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comments5.xml" ContentType="application/vnd.openxmlformats-officedocument.spreadsheetml.comment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4" firstSheet="1" activeTab="5"/>
  </bookViews>
  <sheets>
    <sheet name="R C" sheetId="1" state="hidden" r:id="rId2"/>
    <sheet name="Instructions" sheetId="2" state="visible" r:id="rId3"/>
    <sheet name=" DATA SHEET " sheetId="3" state="visible" r:id="rId4"/>
    <sheet name="AAS II PROGRAM" sheetId="4" state="hidden" r:id="rId5"/>
    <sheet name="Proceeding" sheetId="5" state="visible" r:id="rId6"/>
    <sheet name="Diff Table" sheetId="6" state="visible" r:id="rId7"/>
    <sheet name="Form 47" sheetId="7" state="visible" r:id="rId8"/>
    <sheet name="tokens " sheetId="8" state="visible" r:id="rId9"/>
    <sheet name="P.TAX" sheetId="9" state="visible" r:id="rId10"/>
    <sheet name="step up proceeding" sheetId="10" state="hidden" r:id="rId11"/>
    <sheet name="check" sheetId="11" state="hidden" r:id="rId12"/>
  </sheets>
  <definedNames>
    <definedName function="false" hidden="false" localSheetId="5" name="_xlnm.Print_Area" vbProcedure="false">'Diff Table'!$A$1:$AE$55</definedName>
    <definedName function="false" hidden="false" localSheetId="5" name="_xlnm.Print_Titles" vbProcedure="false">'Diff Table'!$4:$6</definedName>
    <definedName function="false" hidden="true" localSheetId="5" name="_xlnm._FilterDatabase" vbProcedure="false">'Diff Table'!$AF$5:$AF$55</definedName>
    <definedName function="false" hidden="false" localSheetId="6" name="_xlnm.Print_Area" vbProcedure="false">'Form 47'!$A$1:$I$74</definedName>
    <definedName function="false" hidden="false" localSheetId="8" name="_xlnm.Print_Area" vbProcedure="false">'P.TAX'!$A$1:$F$18</definedName>
    <definedName function="false" hidden="false" localSheetId="4" name="_xlnm.Print_Area" vbProcedure="false">Proceeding!$A$1:$J$45</definedName>
    <definedName function="false" hidden="true" localSheetId="4" name="_xlnm._FilterDatabase" vbProcedure="false">Proceeding!$L$29:$L$44</definedName>
    <definedName function="false" hidden="false" localSheetId="7" name="_xlnm.Print_Area" vbProcedure="false">'tokens '!$A$1:$R$146</definedName>
    <definedName function="false" hidden="false" name="_xlfn_BAHTTEXT" vbProcedure="false"/>
    <definedName function="false" hidden="false" name="_xlfn_IFERROR" vbProcedure="false"/>
    <definedName function="false" hidden="false" localSheetId="0" name="Z_1BDB975E_D259_4E66_AD3A_ECE07E116C94__wvu_Cols" vbProcedure="false">'R C'!$C:$DE</definedName>
    <definedName function="false" hidden="false" localSheetId="0" name="Z_1BDB975E_D259_4E66_AD3A_ECE07E116C94__wvu_Rows" vbProcedure="false">'R C'!$1:$12,'R C'!$14:$14</definedName>
    <definedName function="false" hidden="false" localSheetId="0" name="Z_2AFAE2B3_9E59_48CB_B9D4_A36B7DAD107D__wvu_Cols" vbProcedure="false">'R C'!$C:$DE</definedName>
    <definedName function="false" hidden="false" localSheetId="0" name="Z_2AFAE2B3_9E59_48CB_B9D4_A36B7DAD107D__wvu_Rows" vbProcedure="false">'R C'!$1:$12,'R C'!$14:$14</definedName>
    <definedName function="false" hidden="false" localSheetId="0" name="Z_3AF43618_8C49_4F69_ADFC_3CC347C1255B__wvu_Cols" vbProcedure="false">'R C'!$C:$DE</definedName>
    <definedName function="false" hidden="false" localSheetId="0" name="Z_3AF43618_8C49_4F69_ADFC_3CC347C1255B__wvu_Rows" vbProcedure="false">'R C'!$1:$12,'R C'!$14:$14</definedName>
    <definedName function="false" hidden="false" localSheetId="0" name="Z_55ACEA75_7491_4E9F_AB9F_61C52763C843__wvu_Cols" vbProcedure="false">'R C'!$C:$DE</definedName>
    <definedName function="false" hidden="false" localSheetId="0" name="Z_55ACEA75_7491_4E9F_AB9F_61C52763C843__wvu_Rows" vbProcedure="false">'R C'!$1:$12,'R C'!$14:$14</definedName>
    <definedName function="false" hidden="false" localSheetId="0" name="Z_7F45A8B3_C969_42B3_9652_D1FF93C998F6__wvu_Cols" vbProcedure="false">'R C'!$C:$DE</definedName>
    <definedName function="false" hidden="false" localSheetId="0" name="Z_7F45A8B3_C969_42B3_9652_D1FF93C998F6__wvu_Rows" vbProcedure="false">'R C'!$1:$12,'R C'!$14:$14</definedName>
    <definedName function="false" hidden="false" localSheetId="0" name="Z_807F254B_987D_4BF4_9852_2E68168B9CD8__wvu_Cols" vbProcedure="false">'R C'!$C:$DE</definedName>
    <definedName function="false" hidden="false" localSheetId="0" name="Z_807F254B_987D_4BF4_9852_2E68168B9CD8__wvu_Rows" vbProcedure="false">'R C'!$1:$12,'R C'!$14:$14</definedName>
    <definedName function="false" hidden="false" localSheetId="0" name="Z_81B7F549_FAB9_4E02_97BC_FF4DAAAE0A4D__wvu_Cols" vbProcedure="false">'R C'!$C:$DE</definedName>
    <definedName function="false" hidden="false" localSheetId="0" name="Z_81B7F549_FAB9_4E02_97BC_FF4DAAAE0A4D__wvu_Rows" vbProcedure="false">'R C'!$1:$12,'R C'!$14:$14</definedName>
    <definedName function="false" hidden="false" localSheetId="0" name="Z_ADFAA582_CECA_4726_B1EB_2319FBA2EE68__wvu_Cols" vbProcedure="false">'R C'!$C:$DE</definedName>
    <definedName function="false" hidden="false" localSheetId="0" name="Z_ADFAA582_CECA_4726_B1EB_2319FBA2EE68__wvu_Rows" vbProcedure="false">'R C'!$1:$12,'R C'!$14:$14</definedName>
    <definedName function="false" hidden="false" localSheetId="0" name="Z_BE3B6F76_21C8_48D8_8954_DCEF5546701C__wvu_Cols" vbProcedure="false">'R C'!$C:$DE</definedName>
    <definedName function="false" hidden="false" localSheetId="0" name="Z_BE3B6F76_21C8_48D8_8954_DCEF5546701C__wvu_Rows" vbProcedure="false">'R C'!$1:$12,'R C'!$14:$14</definedName>
    <definedName function="false" hidden="false" localSheetId="0" name="Z_EF730871_36CF_444D_94EB_8C166610D0F3__wvu_Cols" vbProcedure="false">'R C'!$C:$DE</definedName>
    <definedName function="false" hidden="false" localSheetId="0" name="Z_EF730871_36CF_444D_94EB_8C166610D0F3__wvu_Rows" vbProcedure="false">'R C'!$1:$12,'R C'!$14:$14</definedName>
    <definedName function="false" hidden="false" localSheetId="0" name="Z_F3FC0B99_52DD_43F1_B90E_12F18E2BEBA4__wvu_Cols" vbProcedure="false">'R C'!$C:$DE</definedName>
    <definedName function="false" hidden="false" localSheetId="0" name="Z_F3FC0B99_52DD_43F1_B90E_12F18E2BEBA4__wvu_Rows" vbProcedure="false">'R C'!$1:$12,'R C'!$14:$14</definedName>
    <definedName function="false" hidden="false" localSheetId="1" name="Z_1BDB975E_D259_4E66_AD3A_ECE07E116C94__wvu_Cols" vbProcedure="false">Instructions!$K:$L</definedName>
    <definedName function="false" hidden="false" localSheetId="1" name="Z_3AF43618_8C49_4F69_ADFC_3CC347C1255B__wvu_Cols" vbProcedure="false">Instructions!$K:$L</definedName>
    <definedName function="false" hidden="false" localSheetId="1" name="Z_ADFAA582_CECA_4726_B1EB_2319FBA2EE68__wvu_Cols" vbProcedure="false">Instructions!$K:$L</definedName>
    <definedName function="false" hidden="false" localSheetId="1" name="Z_EF730871_36CF_444D_94EB_8C166610D0F3__wvu_Cols" vbProcedure="false">Instructions!$K:$L</definedName>
    <definedName function="false" hidden="false" localSheetId="1" name="Z_F3FC0B99_52DD_43F1_B90E_12F18E2BEBA4__wvu_Cols" vbProcedure="false">Instructions!$K:$L</definedName>
    <definedName function="false" hidden="false" localSheetId="2" name="Z_1BDB975E_D259_4E66_AD3A_ECE07E116C94__wvu_Cols" vbProcedure="false">' DATA SHEET '!$S:$T,' DATA SHEET '!$AA:$AB,' DATA SHEET '!$AP:$BJ</definedName>
    <definedName function="false" hidden="false" localSheetId="2" name="Z_3AF43618_8C49_4F69_ADFC_3CC347C1255B__wvu_Cols" vbProcedure="false">' DATA SHEET '!$S:$T,' DATA SHEET '!$AA:$AB,' DATA SHEET '!$AP:$BJ</definedName>
    <definedName function="false" hidden="false" localSheetId="2" name="Z_3AF43618_8C49_4F69_ADFC_3CC347C1255B__wvu_Rows" vbProcedure="false">' DATA SHEET '!$46:$328</definedName>
    <definedName function="false" hidden="false" localSheetId="2" name="Z_55ACEA75_7491_4E9F_AB9F_61C52763C843__wvu_Cols" vbProcedure="false">' DATA SHEET '!$S:$T,' DATA SHEET '!$X:$Z,' DATA SHEET '!$AE:$AK</definedName>
    <definedName function="false" hidden="false" localSheetId="2" name="Z_ADFAA582_CECA_4726_B1EB_2319FBA2EE68__wvu_Cols" vbProcedure="false">' DATA SHEET '!$S:$T,' DATA SHEET '!$AA:$AB,' DATA SHEET '!$AP:$BJ</definedName>
    <definedName function="false" hidden="false" localSheetId="2" name="Z_ADFAA582_CECA_4726_B1EB_2319FBA2EE68__wvu_Rows" vbProcedure="false">' DATA SHEET '!$46:$328</definedName>
    <definedName function="false" hidden="false" localSheetId="2" name="Z_DF818CE4_D13D_443A_8C2B_02450ACCE718__wvu_Cols" vbProcedure="false">' DATA SHEET '!$S:$T,' DATA SHEET '!$X:$Z,' DATA SHEET '!$AE:$AK</definedName>
    <definedName function="false" hidden="false" localSheetId="2" name="Z_EF730871_36CF_444D_94EB_8C166610D0F3__wvu_Cols" vbProcedure="false">' DATA SHEET '!$S:$T,' DATA SHEET '!$AA:$AB,' DATA SHEET '!$AO:$BI</definedName>
    <definedName function="false" hidden="false" localSheetId="2" name="Z_F3FC0B99_52DD_43F1_B90E_12F18E2BEBA4__wvu_Cols" vbProcedure="false">' DATA SHEET '!$S:$T,' DATA SHEET '!$AA:$AB,' DATA SHEET '!$AP:$BJ</definedName>
    <definedName function="false" hidden="false" localSheetId="2" name="Z_F3FC0B99_52DD_43F1_B90E_12F18E2BEBA4__wvu_Rows" vbProcedure="false">' DATA SHEET '!$46:$328</definedName>
    <definedName function="false" hidden="false" localSheetId="2" name="Z_FD0E8E74_40F3_4BC3_B372_E9642E09C371__wvu_Cols" vbProcedure="false">' DATA SHEET '!$S:$T,' DATA SHEET '!$X:$Z,' DATA SHEET '!$AE:$AK</definedName>
    <definedName function="false" hidden="false" localSheetId="3" name="Z_55ACEA75_7491_4E9F_AB9F_61C52763C843__wvu_Cols" vbProcedure="false">'AAS II PROGRAM'!$CV:$DF</definedName>
    <definedName function="false" hidden="false" localSheetId="3" name="Z_81B7F549_FAB9_4E02_97BC_FF4DAAAE0A4D__wvu_Rows" vbProcedure="false">'AAS II PROGRAM'!$227:$227</definedName>
    <definedName function="false" hidden="false" localSheetId="3" name="Z_DF818CE4_D13D_443A_8C2B_02450ACCE718__wvu_Cols" vbProcedure="false">'AAS II PROGRAM'!$CV:$DF</definedName>
    <definedName function="false" hidden="false" localSheetId="3" name="Z_FD0E8E74_40F3_4BC3_B372_E9642E09C371__wvu_Cols" vbProcedure="false">'AAS II PROGRAM'!$A:$DN</definedName>
    <definedName function="false" hidden="false" localSheetId="4" name="Z_1BDB975E_D259_4E66_AD3A_ECE07E116C94__wvu_Cols" vbProcedure="false">Proceeding!$R:$T</definedName>
    <definedName function="false" hidden="false" localSheetId="4" name="Z_1BDB975E_D259_4E66_AD3A_ECE07E116C94__wvu_FilterData" vbProcedure="false">Proceeding!$L$29:$L$44</definedName>
    <definedName function="false" hidden="false" localSheetId="4" name="Z_1BDB975E_D259_4E66_AD3A_ECE07E116C94__wvu_PrintArea" vbProcedure="false">Proceeding!$A$1:$J$45</definedName>
    <definedName function="false" hidden="false" localSheetId="4" name="Z_3AF43618_8C49_4F69_ADFC_3CC347C1255B__wvu_Cols" vbProcedure="false">Proceeding!$R:$T</definedName>
    <definedName function="false" hidden="false" localSheetId="4" name="Z_3AF43618_8C49_4F69_ADFC_3CC347C1255B__wvu_FilterData" vbProcedure="false">Proceeding!$L$29:$L$44</definedName>
    <definedName function="false" hidden="false" localSheetId="4" name="Z_3AF43618_8C49_4F69_ADFC_3CC347C1255B__wvu_PrintArea" vbProcedure="false">Proceeding!$A$1:$J$45</definedName>
    <definedName function="false" hidden="false" localSheetId="4" name="Z_55ACEA75_7491_4E9F_AB9F_61C52763C843__wvu_FilterData" vbProcedure="false">Proceeding!$L$29:$L$44</definedName>
    <definedName function="false" hidden="false" localSheetId="4" name="Z_55ACEA75_7491_4E9F_AB9F_61C52763C843__wvu_PrintArea" vbProcedure="false">Proceeding!$A$1:$J$45</definedName>
    <definedName function="false" hidden="false" localSheetId="4" name="Z_55ACEA75_7491_4E9F_AB9F_61C52763C843__wvu_Rows" vbProcedure="false">Proceeding!$5:$5,Proceeding!$37:$37</definedName>
    <definedName function="false" hidden="false" localSheetId="4" name="Z_807F254B_987D_4BF4_9852_2E68168B9CD8__wvu_PrintArea" vbProcedure="false">Proceeding!$A$1:$J$44</definedName>
    <definedName function="false" hidden="false" localSheetId="4" name="Z_807F254B_987D_4BF4_9852_2E68168B9CD8__wvu_Rows" vbProcedure="false">Proceeding!$5:$5</definedName>
    <definedName function="false" hidden="false" localSheetId="4" name="Z_81B7F549_FAB9_4E02_97BC_FF4DAAAE0A4D__wvu_PrintArea" vbProcedure="false">Proceeding!$A$1:$J$44</definedName>
    <definedName function="false" hidden="false" localSheetId="4" name="Z_81B7F549_FAB9_4E02_97BC_FF4DAAAE0A4D__wvu_Rows" vbProcedure="false">Proceeding!$5:$5</definedName>
    <definedName function="false" hidden="false" localSheetId="4" name="Z_ADFAA582_CECA_4726_B1EB_2319FBA2EE68__wvu_Cols" vbProcedure="false">Proceeding!$R:$T</definedName>
    <definedName function="false" hidden="false" localSheetId="4" name="Z_ADFAA582_CECA_4726_B1EB_2319FBA2EE68__wvu_FilterData" vbProcedure="false">Proceeding!$L$29:$L$44</definedName>
    <definedName function="false" hidden="false" localSheetId="4" name="Z_ADFAA582_CECA_4726_B1EB_2319FBA2EE68__wvu_PrintArea" vbProcedure="false">Proceeding!$A$1:$J$45</definedName>
    <definedName function="false" hidden="false" localSheetId="4" name="Z_BE3B6F76_21C8_48D8_8954_DCEF5546701C__wvu_PrintArea" vbProcedure="false">Proceeding!$A$1:$J$44</definedName>
    <definedName function="false" hidden="false" localSheetId="4" name="Z_BE3B6F76_21C8_48D8_8954_DCEF5546701C__wvu_Rows" vbProcedure="false">Proceeding!$5:$5</definedName>
    <definedName function="false" hidden="false" localSheetId="4" name="Z_DF818CE4_D13D_443A_8C2B_02450ACCE718__wvu_FilterData" vbProcedure="false">Proceeding!$L$29:$L$44</definedName>
    <definedName function="false" hidden="false" localSheetId="4" name="Z_DF818CE4_D13D_443A_8C2B_02450ACCE718__wvu_PrintArea" vbProcedure="false">Proceeding!$A$1:$J$45</definedName>
    <definedName function="false" hidden="false" localSheetId="4" name="Z_DF818CE4_D13D_443A_8C2B_02450ACCE718__wvu_Rows" vbProcedure="false">Proceeding!$5:$5,Proceeding!$37:$37</definedName>
    <definedName function="false" hidden="false" localSheetId="4" name="Z_EF730871_36CF_444D_94EB_8C166610D0F3__wvu_Cols" vbProcedure="false">Proceeding!$R:$T</definedName>
    <definedName function="false" hidden="false" localSheetId="4" name="Z_EF730871_36CF_444D_94EB_8C166610D0F3__wvu_FilterData" vbProcedure="false">Proceeding!$L$29:$L$44</definedName>
    <definedName function="false" hidden="false" localSheetId="4" name="Z_EF730871_36CF_444D_94EB_8C166610D0F3__wvu_PrintArea" vbProcedure="false">Proceeding!$A$1:$J$45</definedName>
    <definedName function="false" hidden="false" localSheetId="4" name="Z_F3FC0B99_52DD_43F1_B90E_12F18E2BEBA4__wvu_Cols" vbProcedure="false">Proceeding!$R:$T</definedName>
    <definedName function="false" hidden="false" localSheetId="4" name="Z_F3FC0B99_52DD_43F1_B90E_12F18E2BEBA4__wvu_FilterData" vbProcedure="false">Proceeding!$L$29:$L$44</definedName>
    <definedName function="false" hidden="false" localSheetId="4" name="Z_F3FC0B99_52DD_43F1_B90E_12F18E2BEBA4__wvu_PrintArea" vbProcedure="false">Proceeding!$A$1:$J$45</definedName>
    <definedName function="false" hidden="false" localSheetId="4" name="Z_FD0E8E74_40F3_4BC3_B372_E9642E09C371__wvu_FilterData" vbProcedure="false">Proceeding!$L$29:$L$44</definedName>
    <definedName function="false" hidden="false" localSheetId="4" name="Z_FD0E8E74_40F3_4BC3_B372_E9642E09C371__wvu_PrintArea" vbProcedure="false">Proceeding!$A$1:$J$45</definedName>
    <definedName function="false" hidden="false" localSheetId="4" name="Z_FD0E8E74_40F3_4BC3_B372_E9642E09C371__wvu_Rows" vbProcedure="false">Proceeding!$5:$5</definedName>
    <definedName function="false" hidden="false" localSheetId="5" name="Z_1BDB975E_D259_4E66_AD3A_ECE07E116C94__wvu_Cols" vbProcedure="false">'Diff Table'!$AL:$AL</definedName>
    <definedName function="false" hidden="false" localSheetId="5" name="Z_1BDB975E_D259_4E66_AD3A_ECE07E116C94__wvu_FilterData" vbProcedure="false">'Diff Table'!$AF$5:$AF$55</definedName>
    <definedName function="false" hidden="false" localSheetId="5" name="Z_1BDB975E_D259_4E66_AD3A_ECE07E116C94__wvu_PrintArea" vbProcedure="false">'Diff Table'!$A$1:$AE$55</definedName>
    <definedName function="false" hidden="false" localSheetId="5" name="Z_1BDB975E_D259_4E66_AD3A_ECE07E116C94__wvu_PrintTitles" vbProcedure="false">'Diff Table'!$4:$6</definedName>
    <definedName function="false" hidden="false" localSheetId="5" name="Z_3AF43618_8C49_4F69_ADFC_3CC347C1255B__wvu_Cols" vbProcedure="false">'Diff Table'!$AL:$AL</definedName>
    <definedName function="false" hidden="false" localSheetId="5" name="Z_3AF43618_8C49_4F69_ADFC_3CC347C1255B__wvu_FilterData" vbProcedure="false">'Diff Table'!$AF$5:$AF$55</definedName>
    <definedName function="false" hidden="false" localSheetId="5" name="Z_3AF43618_8C49_4F69_ADFC_3CC347C1255B__wvu_PrintArea" vbProcedure="false">'Diff Table'!$A$1:$AE$55</definedName>
    <definedName function="false" hidden="false" localSheetId="5" name="Z_3AF43618_8C49_4F69_ADFC_3CC347C1255B__wvu_PrintTitles" vbProcedure="false">'Diff Table'!$4:$6</definedName>
    <definedName function="false" hidden="false" localSheetId="5" name="Z_55ACEA75_7491_4E9F_AB9F_61C52763C843__wvu_FilterData" vbProcedure="false">'Diff Table'!$AF$5:$AF$55</definedName>
    <definedName function="false" hidden="false" localSheetId="5" name="Z_55ACEA75_7491_4E9F_AB9F_61C52763C843__wvu_PrintArea" vbProcedure="false">'Diff Table'!$A$1:$AE$55</definedName>
    <definedName function="false" hidden="false" localSheetId="5" name="Z_55ACEA75_7491_4E9F_AB9F_61C52763C843__wvu_PrintTitles" vbProcedure="false">'Diff Table'!$4:$6</definedName>
    <definedName function="false" hidden="false" localSheetId="5" name="Z_807F254B_987D_4BF4_9852_2E68168B9CD8__wvu_PrintArea" vbProcedure="false">'Diff Table'!$A$1:$AC$54</definedName>
    <definedName function="false" hidden="false" localSheetId="5" name="Z_81B7F549_FAB9_4E02_97BC_FF4DAAAE0A4D__wvu_PrintArea" vbProcedure="false">'Diff Table'!$A$1:$AC$54</definedName>
    <definedName function="false" hidden="false" localSheetId="5" name="Z_ADFAA582_CECA_4726_B1EB_2319FBA2EE68__wvu_Cols" vbProcedure="false">'Diff Table'!$AL:$AL</definedName>
    <definedName function="false" hidden="false" localSheetId="5" name="Z_ADFAA582_CECA_4726_B1EB_2319FBA2EE68__wvu_FilterData" vbProcedure="false">'Diff Table'!$AF$5:$AF$55</definedName>
    <definedName function="false" hidden="false" localSheetId="5" name="Z_ADFAA582_CECA_4726_B1EB_2319FBA2EE68__wvu_PrintArea" vbProcedure="false">'Diff Table'!$A$1:$AE$55</definedName>
    <definedName function="false" hidden="false" localSheetId="5" name="Z_ADFAA582_CECA_4726_B1EB_2319FBA2EE68__wvu_PrintTitles" vbProcedure="false">'Diff Table'!$4:$6</definedName>
    <definedName function="false" hidden="false" localSheetId="5" name="Z_BE3B6F76_21C8_48D8_8954_DCEF5546701C__wvu_PrintArea" vbProcedure="false">'Diff Table'!$A$1:$AC$54</definedName>
    <definedName function="false" hidden="false" localSheetId="5" name="Z_DF818CE4_D13D_443A_8C2B_02450ACCE718__wvu_FilterData" vbProcedure="false">'Diff Table'!$AF$5:$AF$55</definedName>
    <definedName function="false" hidden="false" localSheetId="5" name="Z_DF818CE4_D13D_443A_8C2B_02450ACCE718__wvu_PrintArea" vbProcedure="false">'Diff Table'!$A$1:$AE$55</definedName>
    <definedName function="false" hidden="false" localSheetId="5" name="Z_DF818CE4_D13D_443A_8C2B_02450ACCE718__wvu_PrintTitles" vbProcedure="false">'Diff Table'!$4:$6</definedName>
    <definedName function="false" hidden="false" localSheetId="5" name="Z_EF730871_36CF_444D_94EB_8C166610D0F3__wvu_Cols" vbProcedure="false">'Diff Table'!$AL:$AL</definedName>
    <definedName function="false" hidden="false" localSheetId="5" name="Z_EF730871_36CF_444D_94EB_8C166610D0F3__wvu_FilterData" vbProcedure="false">'Diff Table'!$AF$5:$AF$55</definedName>
    <definedName function="false" hidden="false" localSheetId="5" name="Z_EF730871_36CF_444D_94EB_8C166610D0F3__wvu_PrintArea" vbProcedure="false">'Diff Table'!$A$1:$AE$55</definedName>
    <definedName function="false" hidden="false" localSheetId="5" name="Z_EF730871_36CF_444D_94EB_8C166610D0F3__wvu_PrintTitles" vbProcedure="false">'Diff Table'!$4:$6</definedName>
    <definedName function="false" hidden="false" localSheetId="5" name="Z_EF730871_36CF_444D_94EB_8C166610D0F3__wvu_Rows" vbProcedure="false">'Diff Table'!$18:$44</definedName>
    <definedName function="false" hidden="false" localSheetId="5" name="Z_F3FC0B99_52DD_43F1_B90E_12F18E2BEBA4__wvu_Cols" vbProcedure="false">'Diff Table'!$AL:$AL</definedName>
    <definedName function="false" hidden="false" localSheetId="5" name="Z_F3FC0B99_52DD_43F1_B90E_12F18E2BEBA4__wvu_FilterData" vbProcedure="false">'Diff Table'!$AF$5:$AF$55</definedName>
    <definedName function="false" hidden="false" localSheetId="5" name="Z_F3FC0B99_52DD_43F1_B90E_12F18E2BEBA4__wvu_PrintArea" vbProcedure="false">'Diff Table'!$A$1:$AE$55</definedName>
    <definedName function="false" hidden="false" localSheetId="5" name="Z_F3FC0B99_52DD_43F1_B90E_12F18E2BEBA4__wvu_PrintTitles" vbProcedure="false">'Diff Table'!$4:$6</definedName>
    <definedName function="false" hidden="false" localSheetId="5" name="Z_FD0E8E74_40F3_4BC3_B372_E9642E09C371__wvu_Cols" vbProcedure="false">'Diff Table'!$AL:$AL</definedName>
    <definedName function="false" hidden="false" localSheetId="5" name="Z_FD0E8E74_40F3_4BC3_B372_E9642E09C371__wvu_FilterData" vbProcedure="false">'Diff Table'!$AF$5:$AF$55</definedName>
    <definedName function="false" hidden="false" localSheetId="5" name="Z_FD0E8E74_40F3_4BC3_B372_E9642E09C371__wvu_PrintArea" vbProcedure="false">'Diff Table'!$A$1:$AE$55</definedName>
    <definedName function="false" hidden="false" localSheetId="5" name="Z_FD0E8E74_40F3_4BC3_B372_E9642E09C371__wvu_PrintTitles" vbProcedure="false">'Diff Table'!$4:$6</definedName>
    <definedName function="false" hidden="false" localSheetId="5" name="Z_FD0E8E74_40F3_4BC3_B372_E9642E09C371__wvu_Rows" vbProcedure="false">'Diff Table'!$18:$44</definedName>
    <definedName function="false" hidden="false" localSheetId="6" name="Z_1BDB975E_D259_4E66_AD3A_ECE07E116C94__wvu_PrintArea" vbProcedure="false">'Form 47'!$A$1:$I$74</definedName>
    <definedName function="false" hidden="false" localSheetId="6" name="Z_3AF43618_8C49_4F69_ADFC_3CC347C1255B__wvu_PrintArea" vbProcedure="false">'Form 47'!$A$1:$I$74</definedName>
    <definedName function="false" hidden="false" localSheetId="6" name="Z_ADFAA582_CECA_4726_B1EB_2319FBA2EE68__wvu_PrintArea" vbProcedure="false">'Form 47'!$A$1:$I$74</definedName>
    <definedName function="false" hidden="false" localSheetId="6" name="Z_EF730871_36CF_444D_94EB_8C166610D0F3__wvu_PrintArea" vbProcedure="false">'Form 47'!$A$1:$I$74</definedName>
    <definedName function="false" hidden="false" localSheetId="6" name="Z_F3FC0B99_52DD_43F1_B90E_12F18E2BEBA4__wvu_PrintArea" vbProcedure="false">'Form 47'!$A$1:$I$74</definedName>
    <definedName function="false" hidden="false" localSheetId="7" name="Z_1BDB975E_D259_4E66_AD3A_ECE07E116C94__wvu_Cols" vbProcedure="false">'tokens '!$AA:$AA</definedName>
    <definedName function="false" hidden="false" localSheetId="7" name="Z_1BDB975E_D259_4E66_AD3A_ECE07E116C94__wvu_PrintArea" vbProcedure="false">'tokens '!$A$1:$R$146</definedName>
    <definedName function="false" hidden="false" localSheetId="7" name="Z_1BDB975E_D259_4E66_AD3A_ECE07E116C94__wvu_Rows" vbProcedure="false">'tokens '!$32:$33,'tokens '!$82:$84,'tokens '!$123:$123</definedName>
    <definedName function="false" hidden="false" localSheetId="7" name="Z_3594D0D5_DD72_4DFB_8745_349625611C12__wvu_PrintArea" vbProcedure="false">'tokens '!$A$1:$R$146</definedName>
    <definedName function="false" hidden="false" localSheetId="7" name="Z_3594D0D5_DD72_4DFB_8745_349625611C12__wvu_Rows" vbProcedure="false">'tokens '!$32:$33,'tokens '!$82:$84,'tokens '!$123:$123</definedName>
    <definedName function="false" hidden="false" localSheetId="7" name="Z_3AF43618_8C49_4F69_ADFC_3CC347C1255B__wvu_Cols" vbProcedure="false">'tokens '!$AA:$AA</definedName>
    <definedName function="false" hidden="false" localSheetId="7" name="Z_3AF43618_8C49_4F69_ADFC_3CC347C1255B__wvu_PrintArea" vbProcedure="false">'tokens '!$A$1:$R$146</definedName>
    <definedName function="false" hidden="false" localSheetId="7" name="Z_3AF43618_8C49_4F69_ADFC_3CC347C1255B__wvu_Rows" vbProcedure="false">'tokens '!$32:$33,'tokens '!$82:$84,'tokens '!$123:$123</definedName>
    <definedName function="false" hidden="false" localSheetId="7" name="Z_ADFAA582_CECA_4726_B1EB_2319FBA2EE68__wvu_Cols" vbProcedure="false">'tokens '!$AA:$AA</definedName>
    <definedName function="false" hidden="false" localSheetId="7" name="Z_ADFAA582_CECA_4726_B1EB_2319FBA2EE68__wvu_PrintArea" vbProcedure="false">'tokens '!$A$1:$R$146</definedName>
    <definedName function="false" hidden="false" localSheetId="7" name="Z_ADFAA582_CECA_4726_B1EB_2319FBA2EE68__wvu_Rows" vbProcedure="false">'tokens '!$32:$33,'tokens '!$82:$84,'tokens '!$123:$123</definedName>
    <definedName function="false" hidden="false" localSheetId="7" name="Z_D3EBD998_2928_4B99_B995_46B53E867801__wvu_Cols" vbProcedure="false">'tokens '!$AA:$AA</definedName>
    <definedName function="false" hidden="false" localSheetId="7" name="Z_D3EBD998_2928_4B99_B995_46B53E867801__wvu_PrintArea" vbProcedure="false">'tokens '!$A$1:$R$146</definedName>
    <definedName function="false" hidden="false" localSheetId="7" name="Z_D3EBD998_2928_4B99_B995_46B53E867801__wvu_Rows" vbProcedure="false">'tokens '!$32:$33,'tokens '!$82:$84,'tokens '!$123:$123</definedName>
    <definedName function="false" hidden="false" localSheetId="7" name="Z_EF730871_36CF_444D_94EB_8C166610D0F3__wvu_Cols" vbProcedure="false">'tokens '!$AA:$AA</definedName>
    <definedName function="false" hidden="false" localSheetId="7" name="Z_EF730871_36CF_444D_94EB_8C166610D0F3__wvu_PrintArea" vbProcedure="false">'tokens '!$A$1:$R$146</definedName>
    <definedName function="false" hidden="false" localSheetId="7" name="Z_EF730871_36CF_444D_94EB_8C166610D0F3__wvu_Rows" vbProcedure="false">'tokens '!$32:$33,'tokens '!$82:$84,'tokens '!$123:$123</definedName>
    <definedName function="false" hidden="false" localSheetId="7" name="Z_F3FC0B99_52DD_43F1_B90E_12F18E2BEBA4__wvu_Cols" vbProcedure="false">'tokens '!$AA:$AA</definedName>
    <definedName function="false" hidden="false" localSheetId="7" name="Z_F3FC0B99_52DD_43F1_B90E_12F18E2BEBA4__wvu_PrintArea" vbProcedure="false">'tokens '!$A$1:$R$146</definedName>
    <definedName function="false" hidden="false" localSheetId="7" name="Z_F3FC0B99_52DD_43F1_B90E_12F18E2BEBA4__wvu_Rows" vbProcedure="false">'tokens '!$32:$33,'tokens '!$82:$84,'tokens '!$123:$123</definedName>
    <definedName function="false" hidden="false" localSheetId="8" name="Z_1BDB975E_D259_4E66_AD3A_ECE07E116C94__wvu_PrintArea" vbProcedure="false">'P.TAX'!$A$1:$F$18</definedName>
    <definedName function="false" hidden="false" localSheetId="8" name="Z_1BDB975E_D259_4E66_AD3A_ECE07E116C94__wvu_Rows" vbProcedure="false">'P.TAX'!$1:$3</definedName>
    <definedName function="false" hidden="false" localSheetId="8" name="Z_3AF43618_8C49_4F69_ADFC_3CC347C1255B__wvu_PrintArea" vbProcedure="false">'P.TAX'!$A$1:$F$18</definedName>
    <definedName function="false" hidden="false" localSheetId="8" name="Z_3AF43618_8C49_4F69_ADFC_3CC347C1255B__wvu_Rows" vbProcedure="false">'P.TAX'!$1:$3</definedName>
    <definedName function="false" hidden="false" localSheetId="8" name="Z_ADFAA582_CECA_4726_B1EB_2319FBA2EE68__wvu_PrintArea" vbProcedure="false">'P.TAX'!$A$1:$F$18</definedName>
    <definedName function="false" hidden="false" localSheetId="8" name="Z_ADFAA582_CECA_4726_B1EB_2319FBA2EE68__wvu_Rows" vbProcedure="false">'P.TAX'!$1:$3</definedName>
    <definedName function="false" hidden="false" localSheetId="8" name="Z_EF730871_36CF_444D_94EB_8C166610D0F3__wvu_PrintArea" vbProcedure="false">'P.TAX'!$A$1:$F$18</definedName>
    <definedName function="false" hidden="false" localSheetId="8" name="Z_EF730871_36CF_444D_94EB_8C166610D0F3__wvu_Rows" vbProcedure="false">'P.TAX'!$1:$3</definedName>
    <definedName function="false" hidden="false" localSheetId="8" name="Z_F3FC0B99_52DD_43F1_B90E_12F18E2BEBA4__wvu_PrintArea" vbProcedure="false">'P.TAX'!$A$1:$F$18</definedName>
    <definedName function="false" hidden="false" localSheetId="8" name="Z_F3FC0B99_52DD_43F1_B90E_12F18E2BEBA4__wvu_Rows" vbProcedure="false">'P.TAX'!$1:$3</definedName>
    <definedName function="false" hidden="false" localSheetId="10" name="Z_1BDB975E_D259_4E66_AD3A_ECE07E116C94__wvu_Cols" vbProcedure="false">check!$M:$X</definedName>
    <definedName function="false" hidden="false" localSheetId="10" name="Z_3AF43618_8C49_4F69_ADFC_3CC347C1255B__wvu_Cols" vbProcedure="false">check!$M:$X</definedName>
    <definedName function="false" hidden="false" localSheetId="10" name="Z_55ACEA75_7491_4E9F_AB9F_61C52763C843__wvu_Cols" vbProcedure="false">check!$M:$X</definedName>
    <definedName function="false" hidden="false" localSheetId="10" name="Z_ADFAA582_CECA_4726_B1EB_2319FBA2EE68__wvu_Cols" vbProcedure="false">check!$M:$X</definedName>
    <definedName function="false" hidden="false" localSheetId="10" name="Z_DF818CE4_D13D_443A_8C2B_02450ACCE718__wvu_Cols" vbProcedure="false">check!$M:$X</definedName>
    <definedName function="false" hidden="false" localSheetId="10" name="Z_EF730871_36CF_444D_94EB_8C166610D0F3__wvu_Cols" vbProcedure="false">check!$M:$X</definedName>
    <definedName function="false" hidden="false" localSheetId="10" name="Z_F3FC0B99_52DD_43F1_B90E_12F18E2BEBA4__wvu_Cols" vbProcedure="false">check!$M:$X</definedName>
    <definedName function="false" hidden="false" localSheetId="10" name="Z_FD0E8E74_40F3_4BC3_B372_E9642E09C371__wvu_Cols" vbProcedure="false">check!$M:$X</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9" authorId="0">
      <text>
        <r>
          <rPr>
            <sz val="11"/>
            <color rgb="FF000000"/>
            <rFont val="Calibri"/>
            <family val="2"/>
          </rPr>
          <t xml:space="preserve">select 1 to hide unnecessary rows
</t>
        </r>
      </text>
      <mc:AlternateContent>
        <mc:Choice Requires="v2">
          <commentPr autoFill="true" autoScale="false" colHidden="false" locked="false" rowHidden="false" textHAlign="justify" textVAlign="center">
            <anchor moveWithCells="false" sizeWithCells="false">
              <xdr:from>
                <xdr:col>13</xdr:col>
                <xdr:colOff>16</xdr:colOff>
                <xdr:row>27</xdr:row>
                <xdr:rowOff>11</xdr:rowOff>
              </xdr:from>
              <xdr:to>
                <xdr:col>15</xdr:col>
                <xdr:colOff>16</xdr:colOff>
                <xdr:row>28</xdr:row>
                <xdr:rowOff>2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5" authorId="0">
      <text>
        <r>
          <rPr>
            <sz val="11"/>
            <color rgb="FF000000"/>
            <rFont val="Calibri"/>
            <family val="2"/>
          </rPr>
          <t xml:space="preserve">select number ' 1 ' every time after changing the  AAS DATA SHEET   in filter drop down to hide unnecessary rows
</t>
        </r>
      </text>
      <mc:AlternateContent>
        <mc:Choice Requires="v2">
          <commentPr autoFill="true" autoScale="false" colHidden="false" locked="false" rowHidden="false" textHAlign="justify" textVAlign="center">
            <anchor moveWithCells="false" sizeWithCells="false">
              <xdr:from>
                <xdr:col>31</xdr:col>
                <xdr:colOff>67</xdr:colOff>
                <xdr:row>1</xdr:row>
                <xdr:rowOff>13</xdr:rowOff>
              </xdr:from>
              <xdr:to>
                <xdr:col>35</xdr:col>
                <xdr:colOff>31</xdr:colOff>
                <xdr:row>5</xdr:row>
                <xdr:rowOff>4</xdr:rowOff>
              </xdr:to>
            </anchor>
          </commentPr>
        </mc:Choice>
        <mc:Fallback/>
      </mc:AlternateContent>
    </comment>
  </commentList>
</comments>
</file>

<file path=xl/sharedStrings.xml><?xml version="1.0" encoding="utf-8"?>
<sst xmlns="http://schemas.openxmlformats.org/spreadsheetml/2006/main" count="1023" uniqueCount="717">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 </t>
  </si>
  <si>
    <t xml:space="preserve">Thirty one</t>
  </si>
  <si>
    <t xml:space="preserve">Thirty two</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 </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i>
    <t xml:space="preserve">Number</t>
  </si>
  <si>
    <t xml:space="preserve">Rupees in Words Conversion</t>
  </si>
  <si>
    <t xml:space="preserve">INT(A16/100000)</t>
  </si>
  <si>
    <t xml:space="preserve">INT(A16/1000-C16*100)</t>
  </si>
  <si>
    <t xml:space="preserve">INT(A16/100-C16*1000-D16*10)</t>
  </si>
  <si>
    <t xml:space="preserve">INT(A16-C16*100000-D16*1000-E16*100)</t>
  </si>
  <si>
    <t xml:space="preserve">IF(C16=0,"",LOOKUP(C16,$G$2:$DD$2,$G$3:$DD$3))</t>
  </si>
  <si>
    <t xml:space="preserve">IF(D16=0,"",LOOKUP(D16,$G$2:$DD$2,$G$3:$DD$3))</t>
  </si>
  <si>
    <t xml:space="preserve">IF(E16=0,"",LOOKUP(E16,$G$2:$R$2,$G$3:$R$3))</t>
  </si>
  <si>
    <t xml:space="preserve">IF(F16=0,"",LOOKUP(F16,$G$2:$DD$2,$G$3:$DD$3))</t>
  </si>
  <si>
    <t xml:space="preserve">IF(AND(E16=0,F16=0),1,2)</t>
  </si>
  <si>
    <t xml:space="preserve">IF(F16=0,3,4)</t>
  </si>
  <si>
    <t xml:space="preserve">IF(OR(K16=1,L16=3),5,6)</t>
  </si>
  <si>
    <t xml:space="preserve">IF(C16&gt;1," Lakhs ",IF(C16&gt;0," Lakh ",""))</t>
  </si>
  <si>
    <t xml:space="preserve">IF(D16&gt;0," Thousand ","")</t>
  </si>
  <si>
    <t xml:space="preserve">IF(E16&gt;0," Hundred ","")</t>
  </si>
  <si>
    <t xml:space="preserve">IF(A16=0,"Zero",IF(A16&gt;0,TRIM(CONCATENATE(G16,N16,H16,O16,I16,P16,IF(AND(A16&gt;100,M16=6)," and ",""),J16)),""))</t>
  </si>
  <si>
    <t xml:space="preserve">AAS NET</t>
  </si>
  <si>
    <t xml:space="preserve">AAS  CPS</t>
  </si>
  <si>
    <t xml:space="preserve">Use   this  programme after confirmation of experts opinion. If you find any  correction  please let me know, I will try to fix it at the earliest  Please send a detailed e-mail at  vijaykumarkota12@gmail.com.</t>
  </si>
  <si>
    <t xml:space="preserve">visit for latest updates on      www.medakbadi.in</t>
  </si>
  <si>
    <t xml:space="preserve">Important instructions</t>
  </si>
  <si>
    <t xml:space="preserve">1.date of joining in the present cadre</t>
  </si>
  <si>
    <t xml:space="preserve">2.select directly applicable AAS SCALE </t>
  </si>
  <si>
    <r>
      <rPr>
        <b val="true"/>
        <u val="single"/>
        <sz val="14"/>
        <rFont val="Times New Roman"/>
        <family val="1"/>
      </rPr>
      <t xml:space="preserve">3.and then Select" P</t>
    </r>
    <r>
      <rPr>
        <b val="true"/>
        <u val="single"/>
        <sz val="16"/>
        <rFont val="Times New Roman"/>
        <family val="1"/>
      </rPr>
      <t xml:space="preserve">ay bill period up to</t>
    </r>
    <r>
      <rPr>
        <b val="true"/>
        <u val="single"/>
        <sz val="14"/>
        <rFont val="Times New Roman"/>
        <family val="1"/>
      </rPr>
      <t xml:space="preserve"> " in AAS DATA SHEET</t>
    </r>
  </si>
  <si>
    <t xml:space="preserve">SGT/LP/PET</t>
  </si>
  <si>
    <t xml:space="preserve">SA/LFL HM</t>
  </si>
  <si>
    <t xml:space="preserve">GHM</t>
  </si>
  <si>
    <t xml:space="preserve">completed years</t>
  </si>
  <si>
    <t xml:space="preserve">Ordinary</t>
  </si>
  <si>
    <t xml:space="preserve">21230-63010</t>
  </si>
  <si>
    <t xml:space="preserve">28940-78910</t>
  </si>
  <si>
    <t xml:space="preserve">35120- 87130</t>
  </si>
  <si>
    <t xml:space="preserve">SG</t>
  </si>
  <si>
    <t xml:space="preserve">22460-66330</t>
  </si>
  <si>
    <t xml:space="preserve">29760-80930</t>
  </si>
  <si>
    <t xml:space="preserve">37100-91450</t>
  </si>
  <si>
    <t xml:space="preserve">SPP-IA</t>
  </si>
  <si>
    <t xml:space="preserve">35120-87130</t>
  </si>
  <si>
    <t xml:space="preserve">40270-93780</t>
  </si>
  <si>
    <t xml:space="preserve">SPP-IB</t>
  </si>
  <si>
    <t xml:space="preserve">SPP-II</t>
  </si>
  <si>
    <t xml:space="preserve">46060-98440</t>
  </si>
  <si>
    <t xml:space="preserve">AUTOMATIC ADVANCEMENT SCHEME  DATA SHEET (FOR TEACHERS) FOR T.S &amp; A.P</t>
  </si>
  <si>
    <t xml:space="preserve">Enter D.A ,HRA Particulars month wise againist incorrect D.A ,HRA values in green colour cells</t>
  </si>
  <si>
    <r>
      <rPr>
        <b val="true"/>
        <sz val="10"/>
        <rFont val="Copperplate Gothic Light"/>
        <family val="2"/>
      </rPr>
      <t xml:space="preserve">DON’T USE ONCE USED COPY,DOWNLOAD ERROR FREE SOFTWARE FROM MY SITE</t>
    </r>
    <r>
      <rPr>
        <b val="true"/>
        <sz val="12"/>
        <rFont val="Arial"/>
        <family val="2"/>
      </rPr>
      <t xml:space="preserve"> </t>
    </r>
    <r>
      <rPr>
        <b val="true"/>
        <sz val="12"/>
        <rFont val="Copperplate Gothic Bold"/>
        <family val="2"/>
      </rPr>
      <t xml:space="preserve">WWW.MEDAKBADI.IN</t>
    </r>
  </si>
  <si>
    <r>
      <rPr>
        <u val="single"/>
        <sz val="10"/>
        <color rgb="FFFFFFFF"/>
        <rFont val="Arial"/>
        <family val="2"/>
      </rPr>
      <t xml:space="preserve">Instructions</t>
    </r>
    <r>
      <rPr>
        <sz val="10"/>
        <color rgb="FFFFFFFF"/>
        <rFont val="Arial"/>
        <family val="2"/>
      </rPr>
      <t xml:space="preserve">:1) check all values &amp; validation of outcome results of this programme with experts before going to submitting bills.2) enter D.A &amp; HRA values up to pay bill month  in  " W &amp; X " coloumns if they are wrong in yellow colour cells.  2) any cells if not applicable ignore them.</t>
    </r>
  </si>
  <si>
    <t xml:space="preserve">MONTH </t>
  </si>
  <si>
    <t xml:space="preserve">To be drawn b.pay</t>
  </si>
  <si>
    <t xml:space="preserve">Already drawn b.pay</t>
  </si>
  <si>
    <t xml:space="preserve">D.A</t>
  </si>
  <si>
    <t xml:space="preserve">HRA</t>
  </si>
  <si>
    <t xml:space="preserve">Enter DA values here,if not correct in yellow cells</t>
  </si>
  <si>
    <t xml:space="preserve">If in "yellow colour HRA column " have correct  values ,no need to enter  HRA values againist them in green colour below cells
</t>
  </si>
  <si>
    <t xml:space="preserve">Enter here directly basic pays  if B.Pays wrong in difference statement ( or) leave cells in blank</t>
  </si>
  <si>
    <t xml:space="preserve">If necessary, you can change as you required  ( or) leave them as it is</t>
  </si>
  <si>
    <t xml:space="preserve">HAVE YOU GOT 24 YEARS AAS SCALE IN LOWER CADRE</t>
  </si>
  <si>
    <t xml:space="preserve">Employee Name</t>
  </si>
  <si>
    <t xml:space="preserve">D SARAT CHANDRA</t>
  </si>
  <si>
    <t xml:space="preserve">Working Place</t>
  </si>
  <si>
    <t xml:space="preserve">THIMMAPURAM</t>
  </si>
  <si>
    <t xml:space="preserve">fixed Pay</t>
  </si>
  <si>
    <t xml:space="preserve">drawn Pay</t>
  </si>
  <si>
    <t xml:space="preserve">Credited GPF up to month </t>
  </si>
  <si>
    <t xml:space="preserve">MANDAL</t>
  </si>
  <si>
    <t xml:space="preserve">EDLAPADU MANDAL</t>
  </si>
  <si>
    <t xml:space="preserve">No. of Days E.O.L  Availed During in the Present Post</t>
  </si>
  <si>
    <t xml:space="preserve">  Dist</t>
  </si>
  <si>
    <t xml:space="preserve">GUNTUR</t>
  </si>
  <si>
    <t xml:space="preserve">State</t>
  </si>
  <si>
    <t xml:space="preserve">If needed,Select AAS Scale </t>
  </si>
  <si>
    <t xml:space="preserve">do you want to change pay  bill strating month?</t>
  </si>
  <si>
    <t xml:space="preserve">Programme Prepared By   WWW.MEDAKBADI.IN                                                                    K.VIJAYAKUMAR, GHM Gr-II                                                                  ZPHS KANDI,MDL:KANDI         DIST:SANGAREDDY 9441208422,9948543187   vijaykumarkota12@gmail.com</t>
  </si>
  <si>
    <t xml:space="preserve">Whether Departmental Tests Passed</t>
  </si>
  <si>
    <t xml:space="preserve">if yes,select Month&amp;Year</t>
  </si>
  <si>
    <t xml:space="preserve">Acadamic &amp; Professional Qualification</t>
  </si>
  <si>
    <t xml:space="preserve">write below    heading statement of difference statement</t>
  </si>
  <si>
    <t xml:space="preserve">WWW.MEDAKBADI.IN</t>
  </si>
  <si>
    <t xml:space="preserve">P.H.C.Allowance</t>
  </si>
  <si>
    <t xml:space="preserve">If Changed  Mention CCA Place</t>
  </si>
  <si>
    <t xml:space="preserve">Changed Date </t>
  </si>
  <si>
    <t xml:space="preserve">write below     heading statement of form no-47  statement</t>
  </si>
  <si>
    <t xml:space="preserve">GHM Gr-II</t>
  </si>
  <si>
    <t xml:space="preserve">If Changed,mention HRA%</t>
  </si>
  <si>
    <t xml:space="preserve">E.L Surrender month&amp;No.of Days</t>
  </si>
  <si>
    <t xml:space="preserve"> Date of next  Increment </t>
  </si>
  <si>
    <t xml:space="preserve">Bill period up to </t>
  </si>
  <si>
    <t xml:space="preserve">Any doubts ( or) suggestions &gt;contact No:  9441208422(N.MALLIKARJUN -ZPHS Konapur,Sadasivpet,Dist:Sangareddy)</t>
  </si>
  <si>
    <t xml:space="preserve">Proceeding will be issued by</t>
  </si>
  <si>
    <t xml:space="preserve">Smt G VIJAYA BHARATHI B.Sc, B.Ed</t>
  </si>
  <si>
    <t xml:space="preserve">bill purpose</t>
  </si>
  <si>
    <t xml:space="preserve">Principal</t>
  </si>
  <si>
    <t xml:space="preserve">Jogipet division</t>
  </si>
  <si>
    <t xml:space="preserve">Pro.Rc.No</t>
  </si>
  <si>
    <t xml:space="preserve">RC NO 12/AAS/2019</t>
  </si>
  <si>
    <t xml:space="preserve">Pro.Date</t>
  </si>
  <si>
    <t xml:space="preserve">4.12.2019</t>
  </si>
  <si>
    <r>
      <rPr>
        <sz val="10"/>
        <color rgb="FFFFFFFF"/>
        <rFont val="Arial"/>
        <family val="2"/>
      </rPr>
      <t xml:space="preserve">Error free updated copy download from </t>
    </r>
    <r>
      <rPr>
        <sz val="14"/>
        <color rgb="FFFFFFFF"/>
        <rFont val="Arial"/>
        <family val="2"/>
      </rPr>
      <t xml:space="preserve">www.medakbadi.in</t>
    </r>
  </si>
  <si>
    <t xml:space="preserve">DDO code</t>
  </si>
  <si>
    <t xml:space="preserve">06030308008</t>
  </si>
  <si>
    <t xml:space="preserve"> Link bank Name</t>
  </si>
  <si>
    <t xml:space="preserve">SBI CHILAKALURIPET</t>
  </si>
  <si>
    <t xml:space="preserve">Link bank code</t>
  </si>
  <si>
    <t xml:space="preserve">02099</t>
  </si>
  <si>
    <t xml:space="preserve">STO Place</t>
  </si>
  <si>
    <t xml:space="preserve">CHILAKALURIPET</t>
  </si>
  <si>
    <t xml:space="preserve">Messenger Name</t>
  </si>
  <si>
    <t xml:space="preserve">Designation</t>
  </si>
  <si>
    <t xml:space="preserve">Employee Bank A/C No.</t>
  </si>
  <si>
    <t xml:space="preserve">Employee Bank Name:</t>
  </si>
  <si>
    <t xml:space="preserve">SBH SRD</t>
  </si>
  <si>
    <t xml:space="preserve">Employee Code</t>
  </si>
  <si>
    <t xml:space="preserve">0636099</t>
  </si>
  <si>
    <t xml:space="preserve">P.F type &amp; AC/No</t>
  </si>
  <si>
    <t xml:space="preserve">PAY BILL MONTH  </t>
  </si>
  <si>
    <t xml:space="preserve">RMSA SALARY HEADS?</t>
  </si>
  <si>
    <t xml:space="preserve">IF YOU HAVE ANY DOUBT CONTACT &gt;&gt;&gt; N.MALLIKARJAN,ZPHS MAREPALLY,MDL:KONDAPUR,DIST.SANGAREDDY,9441208422</t>
  </si>
  <si>
    <t xml:space="preserve">DOJ</t>
  </si>
  <si>
    <t xml:space="preserve">bill period</t>
  </si>
  <si>
    <t xml:space="preserve">SGT</t>
  </si>
  <si>
    <t xml:space="preserve">Special Grade(6Yrs)</t>
  </si>
  <si>
    <t xml:space="preserve">SPP-IA(12Yrs)</t>
  </si>
  <si>
    <t xml:space="preserve"> Inter+TTC</t>
  </si>
  <si>
    <t xml:space="preserve">13000-40270</t>
  </si>
  <si>
    <t xml:space="preserve">SPP-IB(18Yrs)</t>
  </si>
  <si>
    <t xml:space="preserve"> inter+TTC</t>
  </si>
  <si>
    <t xml:space="preserve">13390-41380</t>
  </si>
  <si>
    <t xml:space="preserve">Not Applicable</t>
  </si>
  <si>
    <t xml:space="preserve">21230‐590‐21820‐640‐23740‐700‐25840‐760 ‐28120‐820‐30580‐880‐33220‐950‐36070‐1030‐39160‐1110 ‐42490 ‐1190 ‐46060 -1270 ‐49870 ‐ 1360 ‐53950 ‐1460 ‐58330 ‐1560 ‐63010</t>
  </si>
  <si>
    <t xml:space="preserve">SPP II(24Yrs)</t>
  </si>
  <si>
    <t xml:space="preserve"> B.A/BSC+BED+G.O.T &amp; E.O.TS even 50 years  crossed</t>
  </si>
  <si>
    <t xml:space="preserve">13780-42490</t>
  </si>
  <si>
    <t xml:space="preserve">JAN</t>
  </si>
  <si>
    <t xml:space="preserve">22460 ‐640 ‐23740 ‐700 ‐25840 ‐760 ‐ 28120 ‐820 ‐30580 ‐880 ‐33220 ‐950 ‐ 36070 ‐1030 ‐39160 ‐1110 ‐42490 ‐ 1190 ‐46060 ‐1270 ‐49870 ‐1360 ‐ 53950 ‐1460 ‐58330 ‐1560 ‐63010‐ 1660 ‐66330 </t>
  </si>
  <si>
    <t xml:space="preserve">ZPGPF</t>
  </si>
  <si>
    <t xml:space="preserve">AGI-1</t>
  </si>
  <si>
    <t xml:space="preserve">Not taken Promotion</t>
  </si>
  <si>
    <t xml:space="preserve">LP</t>
  </si>
  <si>
    <t xml:space="preserve">PET</t>
  </si>
  <si>
    <t xml:space="preserve">SA/LFLHM</t>
  </si>
  <si>
    <t xml:space="preserve">HM</t>
  </si>
  <si>
    <t xml:space="preserve">RE.ASSI</t>
  </si>
  <si>
    <t xml:space="preserve">14600-44870</t>
  </si>
  <si>
    <t xml:space="preserve">FEB</t>
  </si>
  <si>
    <t xml:space="preserve">Secondary Grade Teacher</t>
  </si>
  <si>
    <t xml:space="preserve">28940 ‐820 ‐30580 ‐880 ‐33220 ‐950 ‐ 36070 ‐1030 ‐39160 ‐1110 ‐42490 ‐ 1190‐46060 ‐1270 ‐49870 ‐1360 ‐ 53950 ‐1460 ‐58330 ‐1560 ‐63010 ‐ 1660 ‐67990 ‐1760 ‐73270 ‐1880 ‐78910 (38) </t>
  </si>
  <si>
    <t xml:space="preserve">AGGPF</t>
  </si>
  <si>
    <t xml:space="preserve">AGI-2</t>
  </si>
  <si>
    <t xml:space="preserve">Option given for increment date</t>
  </si>
  <si>
    <t xml:space="preserve">15030-46060</t>
  </si>
  <si>
    <t xml:space="preserve">MAR</t>
  </si>
  <si>
    <t xml:space="preserve">Language Pandit</t>
  </si>
  <si>
    <t xml:space="preserve">Ordinary Grade Scale</t>
  </si>
  <si>
    <t xml:space="preserve">28940 ‐820 ‐30580 ‐880 ‐33220 ‐950 ‐ 36070 ‐1030 ‐39160 ‐1110 ‐42490 ‐ 1190 ‐46060 ‐1270 ‐49870 ‐1360 ‐ 53950 ‐1460 ‐58330 ‐1560 ‐63010 ‐ 1660 ‐67990 ‐1760 ‐73270 ‐1880 ‐78910 (38) </t>
  </si>
  <si>
    <t xml:space="preserve">IV Class GPF</t>
  </si>
  <si>
    <t xml:space="preserve">pay bill month</t>
  </si>
  <si>
    <t xml:space="preserve">AGI-3</t>
  </si>
  <si>
    <t xml:space="preserve">Option given for Promotion date</t>
  </si>
  <si>
    <t xml:space="preserve"> B.A/BSC+B.PED</t>
  </si>
  <si>
    <t xml:space="preserve">15460-47330</t>
  </si>
  <si>
    <t xml:space="preserve">APR</t>
  </si>
  <si>
    <t xml:space="preserve">Special Grade Post Scale</t>
  </si>
  <si>
    <t xml:space="preserve">35120 ‐950 ‐36070 ‐1030 ‐39160 ‐1110 ‐ 42490 ‐1190 ‐46060 ‐1270 ‐49870 ‐ 1360 ‐53950 ‐1460 ‐58330 ‐1560 ‐ 63010 ‐1660 ‐67990 ‐1760 ‐73270 ‐ 1880 ‐78910 ‐2020 ‐84970 –2160 –  87130 </t>
  </si>
  <si>
    <t xml:space="preserve">CPS</t>
  </si>
  <si>
    <t xml:space="preserve">DAY</t>
  </si>
  <si>
    <t xml:space="preserve">MONTH</t>
  </si>
  <si>
    <t xml:space="preserve">Intial pay fixation</t>
  </si>
  <si>
    <t xml:space="preserve">16400-49870</t>
  </si>
  <si>
    <t xml:space="preserve">MAY</t>
  </si>
  <si>
    <t xml:space="preserve">School Assistant</t>
  </si>
  <si>
    <t xml:space="preserve">Special Promotion Post Scale I-A</t>
  </si>
  <si>
    <t xml:space="preserve">Next AGI</t>
  </si>
  <si>
    <t xml:space="preserve"> B.A/BSC+B.PED+G.O.T &amp; E.O.TS even 50 years  crossed</t>
  </si>
  <si>
    <t xml:space="preserve">17890-53950</t>
  </si>
  <si>
    <t xml:space="preserve">JUN</t>
  </si>
  <si>
    <t xml:space="preserve">LFLHM</t>
  </si>
  <si>
    <t xml:space="preserve">Special Promotion Post Scale I-B</t>
  </si>
  <si>
    <t xml:space="preserve">minimum scale on promotion</t>
  </si>
  <si>
    <t xml:space="preserve">18400-55410</t>
  </si>
  <si>
    <t xml:space="preserve">JUL</t>
  </si>
  <si>
    <t xml:space="preserve">HM Gr - II</t>
  </si>
  <si>
    <t xml:space="preserve">Special Promotion Post Scale II</t>
  </si>
  <si>
    <t xml:space="preserve">28940 ‐820 ‐30580 ‐880 ‐33220 ‐950 ‐36070 ‐1030 ‐39160 ‐1110 ‐42490 ‐1190 ‐46060 ‐1270‐49870 ‐1360 ‐53950 ‐1460 ‐58330 ‐1560 ‐63010 ‐ 1660 ‐67990 ‐1760 ‐73270 ‐1880 ‐78910 (38) </t>
  </si>
  <si>
    <t xml:space="preserve">visit latest updates on WWW.MEDAKBADI.IN</t>
  </si>
  <si>
    <t xml:space="preserve">19500-58330</t>
  </si>
  <si>
    <t xml:space="preserve">AUG</t>
  </si>
  <si>
    <t xml:space="preserve">Record Assistant</t>
  </si>
  <si>
    <t xml:space="preserve">29760‐820‐30580‐880‐33220‐950‐36070‐1030‐39160‐1110‐42490‐1190‐46060‐1270‐49870‐1360 ‐ 53950 ‐1460 ‐58330 ‐1560‐63010‐1660‐67990‐1760‐73270‐1880‐ 78910‐2020‐80930 </t>
  </si>
  <si>
    <t xml:space="preserve">AGI ,S</t>
  </si>
  <si>
    <t xml:space="preserve"> 10+5+P.T./B.ED</t>
  </si>
  <si>
    <t xml:space="preserve">SEP</t>
  </si>
  <si>
    <t xml:space="preserve">Office Subordinate</t>
  </si>
  <si>
    <t xml:space="preserve">35120‐950‐36070‐1030‐39160‐1110‐ 42490‐1190‐46060‐1270‐49870‐ 1360‐53950‐1460‐58330‐1560 ‐ 63010 ‐1660‐67990‐1760‐73270‐ 1880‐78910‐2020‐84970–2160– 87130 </t>
  </si>
  <si>
    <t xml:space="preserve">FR 22 i</t>
  </si>
  <si>
    <t xml:space="preserve">OCT</t>
  </si>
  <si>
    <t xml:space="preserve">others</t>
  </si>
  <si>
    <t xml:space="preserve">35120‐950‐36070‐1030‐39160‐1110‐ 42490‐1190‐46060‐1270‐49870‐ 1360‐53950‐1460‐58330‐1560‐ 63010‐1660‐67990‐1760‐73270‐ 1880‐78910‐2020‐84970–2160– 87130 </t>
  </si>
  <si>
    <t xml:space="preserve">Due to sanction of  AGI on</t>
  </si>
  <si>
    <t xml:space="preserve">FR 22 B</t>
  </si>
  <si>
    <t xml:space="preserve"> 10+5+P.T./B.ED+G.O.T &amp; E.O.TS even 50 years  crossed</t>
  </si>
  <si>
    <t xml:space="preserve">23100-67990</t>
  </si>
  <si>
    <t xml:space="preserve">NOV</t>
  </si>
  <si>
    <t xml:space="preserve">PHC</t>
  </si>
  <si>
    <t xml:space="preserve">40270‐1110‐42490‐1190‐46060‐ 1270‐49870‐1360‐53950‐1460‐ 58330‐1560‐63010‐1660‐67990‐ 1760‐73270‐1880‐78910‐2020‐ 84970‐2160‐91450‐2330‐93780 </t>
  </si>
  <si>
    <t xml:space="preserve">Due to pay fixation under FR22 (a) i  on</t>
  </si>
  <si>
    <t xml:space="preserve">Intial fixation</t>
  </si>
  <si>
    <t xml:space="preserve">24440-71510</t>
  </si>
  <si>
    <t xml:space="preserve">DEC</t>
  </si>
  <si>
    <t xml:space="preserve">Due to pay fixation under FR22 B on </t>
  </si>
  <si>
    <t xml:space="preserve">25140-73270</t>
  </si>
  <si>
    <t xml:space="preserve">Applicable</t>
  </si>
  <si>
    <t xml:space="preserve">Due to intial pay fixtion on </t>
  </si>
  <si>
    <t xml:space="preserve">max</t>
  </si>
  <si>
    <t xml:space="preserve">26600-77030</t>
  </si>
  <si>
    <t xml:space="preserve">PGHM GR-II</t>
  </si>
  <si>
    <t xml:space="preserve">rmsa heads</t>
  </si>
  <si>
    <t xml:space="preserve">37100 ‐1030 ‐39160 ‐1110 ‐42490 ‐ 1190 ‐46060 ‐1270 ‐49870 ‐1360 ‐ 53950 ‐1460 ‐58330 ‐1560 ‐63010 ‐ 1660 ‐67990 ‐1760 ‐73270 ‐1880 ‐ 78910 ‐2020 ‐84970 ‐2160 ‐91450 </t>
  </si>
  <si>
    <t xml:space="preserve">scale</t>
  </si>
  <si>
    <t xml:space="preserve">b.pay</t>
  </si>
  <si>
    <t xml:space="preserve">31460-84970</t>
  </si>
  <si>
    <t xml:space="preserve">Present </t>
  </si>
  <si>
    <t xml:space="preserve">NEW</t>
  </si>
  <si>
    <t xml:space="preserve">future </t>
  </si>
  <si>
    <t xml:space="preserve">Telangana</t>
  </si>
  <si>
    <t xml:space="preserve">46060 ‐1270 ‐49870 ‐1360 ‐53950 ‐ 1460 ‐58330 ‐1560 ‐63010 ‐1660 ‐ 67990 ‐1760 ‐73270 ‐1880 ‐78910 ‐ 2020 ‐84970 ‐2160 ‐91450 ‐2330 ‐98440 (30) </t>
  </si>
  <si>
    <t xml:space="preserve">RAISED TO </t>
  </si>
  <si>
    <t xml:space="preserve"> REMARK</t>
  </si>
  <si>
    <t xml:space="preserve">Andra Pradesh</t>
  </si>
  <si>
    <t xml:space="preserve">42490-96110</t>
  </si>
  <si>
    <t xml:space="preserve">Record Assistants</t>
  </si>
  <si>
    <t xml:space="preserve">15030-430-15460-470-16870-510-18400-550-20050-590-21820-640-23740-700-25840-760-28120-820-30580-880-33220-950-36070-1030-39160-1110-42490-1190-46060 (40)</t>
  </si>
  <si>
    <t xml:space="preserve">LOWER 24 AAS </t>
  </si>
  <si>
    <t xml:space="preserve">15460-470-16870-510-18400-550-20050-590-21820-640-23740-700-25840-760-28120-820-30580-880 -33220-950-36070-1030-39160-1110-42490-1190-46060-1270-47330 (40)</t>
  </si>
  <si>
    <t xml:space="preserve">FR 22 (a) i</t>
  </si>
  <si>
    <t xml:space="preserve">49870-100770</t>
  </si>
  <si>
    <t xml:space="preserve">16400-470-16870-510-18400-550-20050-590-21820-640-23740-700-25840-760-28120-820-30580-880-33220-950-36070-1030-39160-1110-42490-1190-46060-1270-49870-(40)</t>
  </si>
  <si>
    <t xml:space="preserve">52590-103290</t>
  </si>
  <si>
    <t xml:space="preserve">un qualified</t>
  </si>
  <si>
    <t xml:space="preserve">17890-510-18400-550-20050-590-21820-640-23740-700-25840-760-28120-820-30580-880-33220-950-36070-1030-39160-1110-42490-1190-46060-1270-49870-1360-53950 (40)</t>
  </si>
  <si>
    <t xml:space="preserve">56870-105810</t>
  </si>
  <si>
    <t xml:space="preserve">Yes</t>
  </si>
  <si>
    <t xml:space="preserve">qualified scale</t>
  </si>
  <si>
    <t xml:space="preserve">21230-590-21820-640-23740-700-25840-760-28120-820-30580-880-33220-950-36070-1030-39160-1110-42490-1190-46060-1270-49870-1360-53950-1460-58330-1560-63010-(40)</t>
  </si>
  <si>
    <t xml:space="preserve">61450-105810</t>
  </si>
  <si>
    <t xml:space="preserve">B.Sc</t>
  </si>
  <si>
    <t xml:space="preserve">T.T.C</t>
  </si>
  <si>
    <t xml:space="preserve">No</t>
  </si>
  <si>
    <t xml:space="preserve">66330-108330</t>
  </si>
  <si>
    <t xml:space="preserve">B.A</t>
  </si>
  <si>
    <t xml:space="preserve">D.Ed</t>
  </si>
  <si>
    <t xml:space="preserve">73270-108330</t>
  </si>
  <si>
    <t xml:space="preserve">B.Com</t>
  </si>
  <si>
    <t xml:space="preserve">Exempted</t>
  </si>
  <si>
    <t xml:space="preserve">B.Ed</t>
  </si>
  <si>
    <t xml:space="preserve">Office Subordinates</t>
  </si>
  <si>
    <t xml:space="preserve">13000-390-14170-430-15460-470-16870-510-18400-550-20050-590-21820-640-23740-700-25840-760-28120-820-30580-880-33220-950-36070-1030-39160-1110-40270 (40)</t>
  </si>
  <si>
    <t xml:space="preserve">80930-110850</t>
  </si>
  <si>
    <t xml:space="preserve">Inter</t>
  </si>
  <si>
    <t xml:space="preserve">B.P.Ed</t>
  </si>
  <si>
    <t xml:space="preserve">13390-390-14170-430-15460-470-16870-510-18400-550-20050-590-21820-640-23740-700-25840-760-28120-820-30580-880-33220-950-36070-1030-39160-1110-41380 (40)</t>
  </si>
  <si>
    <t xml:space="preserve">87130-110850</t>
  </si>
  <si>
    <t xml:space="preserve">Vidwan</t>
  </si>
  <si>
    <t xml:space="preserve">T.P.T</t>
  </si>
  <si>
    <t xml:space="preserve">14600-430-15460-470-16870-510-18400-550-20050-590-21820-640-23740-700-25840-760-28120-820-30580-880-33220-950-36070-1030-39160-1110-42490-1190-44870 (40)</t>
  </si>
  <si>
    <t xml:space="preserve">Greater Hydebad MC</t>
  </si>
  <si>
    <t xml:space="preserve">Other Mun. Corporation</t>
  </si>
  <si>
    <t xml:space="preserve">Greater VisakhapatnamMC</t>
  </si>
  <si>
    <t xml:space="preserve">Vijayawada MC</t>
  </si>
  <si>
    <t xml:space="preserve">PDC</t>
  </si>
  <si>
    <t xml:space="preserve">H.P.T</t>
  </si>
  <si>
    <t xml:space="preserve">No Change</t>
  </si>
  <si>
    <t xml:space="preserve">(                  )</t>
  </si>
  <si>
    <t xml:space="preserve">M.Ed</t>
  </si>
  <si>
    <t xml:space="preserve">M.P.Ed</t>
  </si>
  <si>
    <t xml:space="preserve">UGD</t>
  </si>
  <si>
    <t xml:space="preserve">NOL</t>
  </si>
  <si>
    <t xml:space="preserve">day</t>
  </si>
  <si>
    <t xml:space="preserve">month</t>
  </si>
  <si>
    <t xml:space="preserve">No change</t>
  </si>
  <si>
    <t xml:space="preserve">cca date</t>
  </si>
  <si>
    <t xml:space="preserve">QUALIFICATION</t>
  </si>
  <si>
    <t xml:space="preserve">12%</t>
  </si>
  <si>
    <t xml:space="preserve">14.5%</t>
  </si>
  <si>
    <t xml:space="preserve">20%</t>
  </si>
  <si>
    <t xml:space="preserve">befor days</t>
  </si>
  <si>
    <t xml:space="preserve">text</t>
  </si>
  <si>
    <t xml:space="preserve">30%</t>
  </si>
  <si>
    <t xml:space="preserve">after day</t>
  </si>
  <si>
    <t xml:space="preserve">after eols</t>
  </si>
  <si>
    <t xml:space="preserve">EFFECT MONTH</t>
  </si>
  <si>
    <t xml:space="preserve">total</t>
  </si>
  <si>
    <t xml:space="preserve">PHC fixed</t>
  </si>
  <si>
    <t xml:space="preserve">PHC drwan</t>
  </si>
  <si>
    <t xml:space="preserve">after 6/12/18/24 added</t>
  </si>
  <si>
    <t xml:space="preserve">after one icr</t>
  </si>
  <si>
    <t xml:space="preserve">fixed</t>
  </si>
  <si>
    <t xml:space="preserve">CCA FIXED</t>
  </si>
  <si>
    <t xml:space="preserve">drawn</t>
  </si>
  <si>
    <t xml:space="preserve">CCA DRAWN</t>
  </si>
  <si>
    <t xml:space="preserve">fixed el</t>
  </si>
  <si>
    <t xml:space="preserve">drawn el</t>
  </si>
  <si>
    <t xml:space="preserve">after qualification</t>
  </si>
  <si>
    <t xml:space="preserve">BEFORE W.D</t>
  </si>
  <si>
    <t xml:space="preserve">promotion  drawn</t>
  </si>
  <si>
    <t xml:space="preserve">B.PAY</t>
  </si>
  <si>
    <t xml:space="preserve">da</t>
  </si>
  <si>
    <t xml:space="preserve">MONTH YEAR</t>
  </si>
  <si>
    <t xml:space="preserve">WORKING DAYS</t>
  </si>
  <si>
    <t xml:space="preserve">CCA</t>
  </si>
  <si>
    <t xml:space="preserve">Not Claimed</t>
  </si>
  <si>
    <t xml:space="preserve">HRA DATE</t>
  </si>
  <si>
    <t xml:space="preserve">promotion fixed</t>
  </si>
  <si>
    <t xml:space="preserve">15 Days</t>
  </si>
  <si>
    <t xml:space="preserve">30 Days</t>
  </si>
  <si>
    <t xml:space="preserve">INCR PRO</t>
  </si>
  <si>
    <t xml:space="preserve">perctg</t>
  </si>
  <si>
    <t xml:space="preserve">PERIOD</t>
  </si>
  <si>
    <t xml:space="preserve">FIXED PAY &amp; ALLOWANCES</t>
  </si>
  <si>
    <t xml:space="preserve">P.TAX</t>
  </si>
  <si>
    <t xml:space="preserve">DRAWN PAY &amp; ALLOWANCES</t>
  </si>
  <si>
    <t xml:space="preserve">total days</t>
  </si>
  <si>
    <t xml:space="preserve">working days</t>
  </si>
  <si>
    <t xml:space="preserve">fixed b.pays</t>
  </si>
  <si>
    <t xml:space="preserve">drwan b.pay</t>
  </si>
  <si>
    <t xml:space="preserve">SHOWN</t>
  </si>
  <si>
    <t xml:space="preserve">fixed b.pay</t>
  </si>
  <si>
    <t xml:space="preserve">drwn bpay</t>
  </si>
  <si>
    <t xml:space="preserve">shown hra</t>
  </si>
  <si>
    <t xml:space="preserve">shown da</t>
  </si>
  <si>
    <t xml:space="preserve">hra</t>
  </si>
  <si>
    <t xml:space="preserve">cca fixed</t>
  </si>
  <si>
    <t xml:space="preserve">cca shown</t>
  </si>
  <si>
    <t xml:space="preserve">cca fixed b.pay</t>
  </si>
  <si>
    <t xml:space="preserve">cca drawn b.pay</t>
  </si>
  <si>
    <t xml:space="preserve">cca drawn</t>
  </si>
  <si>
    <t xml:space="preserve">cca fixedshown</t>
  </si>
  <si>
    <t xml:space="preserve">cca drawn shown</t>
  </si>
  <si>
    <t xml:space="preserve">PHC A FIXED </t>
  </si>
  <si>
    <t xml:space="preserve">PHC DRWA</t>
  </si>
  <si>
    <t xml:space="preserve">PAY</t>
  </si>
  <si>
    <t xml:space="preserve">DA</t>
  </si>
  <si>
    <t xml:space="preserve">PHC Allowances</t>
  </si>
  <si>
    <t xml:space="preserve">OTHER</t>
  </si>
  <si>
    <t xml:space="preserve">TOTAL</t>
  </si>
  <si>
    <t xml:space="preserve">Not claimed</t>
  </si>
  <si>
    <t xml:space="preserve">HEAD OF ACCOUNT</t>
  </si>
  <si>
    <t xml:space="preserve">Major Head</t>
  </si>
  <si>
    <t xml:space="preserve">General Education</t>
  </si>
  <si>
    <t xml:space="preserve">Others</t>
  </si>
  <si>
    <t xml:space="preserve">M.P PS</t>
  </si>
  <si>
    <t xml:space="preserve">Sub Major</t>
  </si>
  <si>
    <t xml:space="preserve">M.P UPS</t>
  </si>
  <si>
    <t xml:space="preserve">ZPHS</t>
  </si>
  <si>
    <t xml:space="preserve">Minor Head</t>
  </si>
  <si>
    <t xml:space="preserve">Govt. PS</t>
  </si>
  <si>
    <t xml:space="preserve">Govt. UPS</t>
  </si>
  <si>
    <t xml:space="preserve">Group Sub Head</t>
  </si>
  <si>
    <t xml:space="preserve">-</t>
  </si>
  <si>
    <t xml:space="preserve">Govt. HS</t>
  </si>
  <si>
    <t xml:space="preserve">Sub Head</t>
  </si>
  <si>
    <t xml:space="preserve">Detailed Head</t>
  </si>
  <si>
    <t xml:space="preserve">Salaries</t>
  </si>
  <si>
    <t xml:space="preserve">TEXT</t>
  </si>
  <si>
    <t xml:space="preserve">Sri.</t>
  </si>
  <si>
    <t xml:space="preserve">Smt.</t>
  </si>
  <si>
    <t xml:space="preserve">Kumari.</t>
  </si>
  <si>
    <t xml:space="preserve">Gazetted Headmaster</t>
  </si>
  <si>
    <t xml:space="preserve">S/o </t>
  </si>
  <si>
    <t xml:space="preserve">Gazetted Headmistress</t>
  </si>
  <si>
    <t xml:space="preserve">D/o</t>
  </si>
  <si>
    <t xml:space="preserve">Headmaster</t>
  </si>
  <si>
    <t xml:space="preserve">His</t>
  </si>
  <si>
    <t xml:space="preserve">Headmistress</t>
  </si>
  <si>
    <t xml:space="preserve">Her</t>
  </si>
  <si>
    <t xml:space="preserve">Mandal Educational Officer</t>
  </si>
  <si>
    <t xml:space="preserve">Dy.Educational Officer</t>
  </si>
  <si>
    <t xml:space="preserve">Municipal Commisioner</t>
  </si>
  <si>
    <t xml:space="preserve">Dy.Inspector of Schools</t>
  </si>
  <si>
    <t xml:space="preserve">Correspondent</t>
  </si>
  <si>
    <t xml:space="preserve">None of the Above</t>
  </si>
  <si>
    <t xml:space="preserve">DAYS</t>
  </si>
  <si>
    <t xml:space="preserve">Sub</t>
  </si>
  <si>
    <t xml:space="preserve">                                             </t>
  </si>
  <si>
    <t xml:space="preserve">Ref</t>
  </si>
  <si>
    <t xml:space="preserve">if needed Here you can  directly change G.Os</t>
  </si>
  <si>
    <t xml:space="preserve">1.G.O.Ms. No . 68    Finance  (HR.V-PC.I) Department.,Dt.12-06-2015</t>
  </si>
  <si>
    <t xml:space="preserve"> 3) G.O.MS NO.40.                          DATED:7.5.2002</t>
  </si>
  <si>
    <t xml:space="preserve">2.G.O.Ms. No . 46  Finance  (HR.V-PC.I) Department.,Dt. 30 .04.2015</t>
  </si>
  <si>
    <t xml:space="preserve"> 4) Memo no:034408/248/PC-II/2011              Date:04-02-2012</t>
  </si>
  <si>
    <t xml:space="preserve">3.Circular Memo. No.3856-A/29/A2/HRM.V-PC/2014    Dated: 26-5-2015</t>
  </si>
  <si>
    <t xml:space="preserve"> 5) Application  of the individual</t>
  </si>
  <si>
    <t xml:space="preserve">6.G.O.Ms. No . 68    Finance  (HR.V-PC.I) Department.,Dt.12-06-2015</t>
  </si>
  <si>
    <t xml:space="preserve">ORDER</t>
  </si>
  <si>
    <t xml:space="preserve">ANNEXURE </t>
  </si>
  <si>
    <t xml:space="preserve">Name &amp; Designation                                  </t>
  </si>
  <si>
    <t xml:space="preserve">:</t>
  </si>
  <si>
    <t xml:space="preserve">Acadamic Qualificiations                           </t>
  </si>
  <si>
    <t xml:space="preserve">Professional Qualificiations                      </t>
  </si>
  <si>
    <t xml:space="preserve">Whether Departmental Tests Passed       </t>
  </si>
  <si>
    <t xml:space="preserve">Date of  Joining  in the Present  post      </t>
  </si>
  <si>
    <t xml:space="preserve">No. of Days E.O.L Availed During in the Present Post  </t>
  </si>
  <si>
    <t xml:space="preserve">Date of Next increment    on  </t>
  </si>
  <si>
    <t xml:space="preserve">COPIES TO ;</t>
  </si>
  <si>
    <t xml:space="preserve">2. The individual                                                                                                   </t>
  </si>
  <si>
    <t xml:space="preserve">3. Stock file.                                                                                                        </t>
  </si>
  <si>
    <t xml:space="preserve">     Prepared by   www. medakbadi.in      ( K.Vijaya Kumar ,ZPHS Kandi,Dist: Sangareddy)</t>
  </si>
  <si>
    <t xml:space="preserve">S.NO</t>
  </si>
  <si>
    <t xml:space="preserve">DIFFERENCE PAY&amp; ALLOWANCE</t>
  </si>
  <si>
    <t xml:space="preserve">P.tax differ</t>
  </si>
  <si>
    <t xml:space="preserve">Credited to GPF/CPS</t>
  </si>
  <si>
    <t xml:space="preserve">NET</t>
  </si>
  <si>
    <t xml:space="preserve">D.A%</t>
  </si>
  <si>
    <t xml:space="preserve">HRA%</t>
  </si>
  <si>
    <t xml:space="preserve">Remarks</t>
  </si>
  <si>
    <t xml:space="preserve">IR 27%</t>
  </si>
  <si>
    <t xml:space="preserve">1.Non-drawn certificate</t>
  </si>
  <si>
    <t xml:space="preserve">Certified that the amount claimed in this bill is not drawn earlier.</t>
  </si>
  <si>
    <t xml:space="preserve">DDO SIGNATURE</t>
  </si>
  <si>
    <r>
      <rPr>
        <sz val="10"/>
        <rFont val="Times New Roman"/>
        <family val="1"/>
      </rPr>
      <t xml:space="preserve">     Prepared by   </t>
    </r>
    <r>
      <rPr>
        <sz val="11"/>
        <rFont val="Times New Roman"/>
        <family val="1"/>
      </rPr>
      <t xml:space="preserve">www. medakbadi.in</t>
    </r>
    <r>
      <rPr>
        <sz val="10"/>
        <rFont val="Times New Roman"/>
        <family val="1"/>
      </rPr>
      <t xml:space="preserve">      ( K.Vijaya Kumar ,ZPHS Kandi,Dist: Sangareddy)</t>
    </r>
  </si>
  <si>
    <t xml:space="preserve">(APTC Form-47)</t>
  </si>
  <si>
    <t xml:space="preserve">Bill Id  :                                     TBRNO: _____________</t>
  </si>
  <si>
    <t xml:space="preserve">Dept NO  : ____________________(Online bill submitted number)</t>
  </si>
  <si>
    <t xml:space="preserve">**************************************************************************</t>
  </si>
  <si>
    <t xml:space="preserve">Major Head                              </t>
  </si>
  <si>
    <t xml:space="preserve">Sub Major Head</t>
  </si>
  <si>
    <t xml:space="preserve">if needed Here you can  directly change head of accounts </t>
  </si>
  <si>
    <t xml:space="preserve">Group Sub Head  </t>
  </si>
  <si>
    <t xml:space="preserve">SubDetailed Head        </t>
  </si>
  <si>
    <t xml:space="preserve">011</t>
  </si>
  <si>
    <t xml:space="preserve">Plan/NonPlan      </t>
  </si>
  <si>
    <t xml:space="preserve">--------------------------------------------------------------------------------</t>
  </si>
  <si>
    <t xml:space="preserve">Earnings                Amount        Deductions         Amount</t>
  </si>
  <si>
    <t xml:space="preserve">011-Pay             :  </t>
  </si>
  <si>
    <t xml:space="preserve">AG GPF</t>
  </si>
  <si>
    <t xml:space="preserve">012-Allowances      :     </t>
  </si>
  <si>
    <t xml:space="preserve">PT</t>
  </si>
  <si>
    <t xml:space="preserve">013-DA              :    </t>
  </si>
  <si>
    <t xml:space="preserve">ZP GPF</t>
  </si>
  <si>
    <t xml:space="preserve">016-HRA             :     </t>
  </si>
  <si>
    <t xml:space="preserve">Class -IV GPF</t>
  </si>
  <si>
    <t xml:space="preserve">----------------------------------------------------------------------</t>
  </si>
  <si>
    <t xml:space="preserve">Gross Amount        :      </t>
  </si>
  <si>
    <t xml:space="preserve">Govt.Deduction Total           531665</t>
  </si>
  <si>
    <t xml:space="preserve">Deduction Amount     :   </t>
  </si>
  <si>
    <t xml:space="preserve">--------------------------------------------------------</t>
  </si>
  <si>
    <t xml:space="preserve">Net Amount          :        </t>
  </si>
  <si>
    <t xml:space="preserve">DDO Signature</t>
  </si>
  <si>
    <t xml:space="preserve"> </t>
  </si>
  <si>
    <t xml:space="preserve">FOR USE IN TREASURY/PAY &amp; ACCOUNTS OFFICE</t>
  </si>
  <si>
    <t xml:space="preserve">Pay Rs______________________</t>
  </si>
  <si>
    <t xml:space="preserve">(Rupees_______________________________________________________________________</t>
  </si>
  <si>
    <t xml:space="preserve">_________________________________________________________ by</t>
  </si>
  <si>
    <t xml:space="preserve">1.RS_______________by transfer credit to the S.B Accounts of the employee</t>
  </si>
  <si>
    <t xml:space="preserve">2.RS_______________by transfer credit to the DDO Account towards non-government</t>
  </si>
  <si>
    <t xml:space="preserve">_______________________________________________________________________________</t>
  </si>
  <si>
    <t xml:space="preserve">                                    Treasury Officer / Pay &amp; Accounts Officer</t>
  </si>
  <si>
    <t xml:space="preserve">BUDGET INFORMATION</t>
  </si>
  <si>
    <t xml:space="preserve">1.  _____________________ Yearly Estimated Budget    Rs.</t>
  </si>
  <si>
    <t xml:space="preserve">2.  _____________________Amount Including this Bill  Rs.</t>
  </si>
  <si>
    <r>
      <rPr>
        <sz val="10"/>
        <color rgb="FF000000"/>
        <rFont val="Courier New"/>
        <family val="3"/>
      </rPr>
      <t xml:space="preserve">3.Balance ____________________                       Rs. </t>
    </r>
    <r>
      <rPr>
        <b val="true"/>
        <sz val="10"/>
        <color rgb="FF000000"/>
        <rFont val="Courier New"/>
        <family val="3"/>
      </rPr>
      <t xml:space="preserve">Nil</t>
    </r>
  </si>
  <si>
    <t xml:space="preserve">________________Paid By Cash/Adjustment/Check/Draft.</t>
  </si>
  <si>
    <t xml:space="preserve">Drawing Officer</t>
  </si>
  <si>
    <t xml:space="preserve">( See Subsidiary Rule 2 ( W) Under Treasury Rule 15 ;</t>
  </si>
  <si>
    <t xml:space="preserve">Govt. Memo No. 38907 / Accounts / 65-5 . Dt. : 21-02-1963 )</t>
  </si>
  <si>
    <t xml:space="preserve">DDO Code</t>
  </si>
  <si>
    <t xml:space="preserve">Treasury / PAO Code </t>
  </si>
  <si>
    <t xml:space="preserve">DDO Designation:</t>
  </si>
  <si>
    <t xml:space="preserve">Treasury / PAO Name </t>
  </si>
  <si>
    <t xml:space="preserve">To</t>
  </si>
  <si>
    <t xml:space="preserve">The Treasury Officer / Manager,</t>
  </si>
  <si>
    <t xml:space="preserve">Please Pay Bill No.               </t>
  </si>
  <si>
    <t xml:space="preserve">Dated : </t>
  </si>
  <si>
    <t xml:space="preserve">For Rs:-</t>
  </si>
  <si>
    <t xml:space="preserve">Whose specimen signature is attested here with.</t>
  </si>
  <si>
    <t xml:space="preserve">Signature of the Govt. Servant</t>
  </si>
  <si>
    <t xml:space="preserve">Received  the payment </t>
  </si>
  <si>
    <t xml:space="preserve">Dated :-                             </t>
  </si>
  <si>
    <t xml:space="preserve">Dated: -                     </t>
  </si>
  <si>
    <t xml:space="preserve">Attested</t>
  </si>
  <si>
    <t xml:space="preserve">Signature of the Govt servant</t>
  </si>
  <si>
    <t xml:space="preserve">receiving the payment.</t>
  </si>
  <si>
    <t xml:space="preserve">Signature of the DDO / DDO Seal</t>
  </si>
  <si>
    <t xml:space="preserve">……APTC 101 is necessary in your Treasury Sumbit………………….... Cut here ………………</t>
  </si>
  <si>
    <t xml:space="preserve">ANNEXURE - VI </t>
  </si>
  <si>
    <t xml:space="preserve">(PAPER TOKEN)</t>
  </si>
  <si>
    <t xml:space="preserve">STO / PAO CODE    :</t>
  </si>
  <si>
    <t xml:space="preserve">STO / PAO Name    :</t>
  </si>
  <si>
    <t xml:space="preserve">DDO Desg</t>
  </si>
  <si>
    <t xml:space="preserve">Plan / Non Plan     :</t>
  </si>
  <si>
    <t xml:space="preserve">Non Plan</t>
  </si>
  <si>
    <t xml:space="preserve">Voted/Charged</t>
  </si>
  <si>
    <t xml:space="preserve"> Voted</t>
  </si>
  <si>
    <t xml:space="preserve">For Office Use</t>
  </si>
  <si>
    <t xml:space="preserve">Trans Id &amp;Date</t>
  </si>
  <si>
    <t xml:space="preserve">Bill Amount Rs.</t>
  </si>
  <si>
    <t xml:space="preserve">ATO / STO Signature</t>
  </si>
  <si>
    <t xml:space="preserve">ANEXURE-I</t>
  </si>
  <si>
    <t xml:space="preserve">Date:</t>
  </si>
  <si>
    <t xml:space="preserve">Name of NLB:</t>
  </si>
  <si>
    <t xml:space="preserve">Trans ID No:</t>
  </si>
  <si>
    <t xml:space="preserve">S.No</t>
  </si>
  <si>
    <t xml:space="preserve">Name of the Employee</t>
  </si>
  <si>
    <t xml:space="preserve">Account Number</t>
  </si>
  <si>
    <t xml:space="preserve">Amount</t>
  </si>
  <si>
    <t xml:space="preserve">Total</t>
  </si>
  <si>
    <t xml:space="preserve">ANEXURE-II</t>
  </si>
  <si>
    <t xml:space="preserve">Name of the Bank</t>
  </si>
  <si>
    <t xml:space="preserve">Purpose of bill</t>
  </si>
  <si>
    <t xml:space="preserve">Statement Showing the Deduction Particulars of CPS </t>
  </si>
  <si>
    <t xml:space="preserve">Name of the Employee &amp; Designation</t>
  </si>
  <si>
    <t xml:space="preserve">Employee Id</t>
  </si>
  <si>
    <t xml:space="preserve">Account No.</t>
  </si>
  <si>
    <t xml:space="preserve">SCHEDULE  OF   PROFESSIONAL TAX   DEDUCTIONS</t>
  </si>
  <si>
    <t xml:space="preserve">        Transe ID No:                                                                      Date:</t>
  </si>
  <si>
    <t xml:space="preserve">HEAD OF ACCOUNT:</t>
  </si>
  <si>
    <t xml:space="preserve">Emp.Code</t>
  </si>
  <si>
    <t xml:space="preserve">P.Tax</t>
  </si>
  <si>
    <t xml:space="preserve">Total Amount</t>
  </si>
  <si>
    <t xml:space="preserve">PROCEEDING   OF THE HEAD MASTER ZILLA PARISHAD HIGH SCHOOL. ISMAILKHANPET    
   MDL: SANGAREDDY    DIST.MEDAK
</t>
  </si>
  <si>
    <t xml:space="preserve">Present: Sri.  B.MANOHAR  , B.Sc, B.Ed.</t>
  </si>
  <si>
    <t xml:space="preserve">                               </t>
  </si>
  <si>
    <t xml:space="preserve">                                 PRO.RC.NO:        /         /2012                                                      DATED:        /05 /2012</t>
  </si>
  <si>
    <t xml:space="preserve">Sub:</t>
  </si>
  <si>
    <t xml:space="preserve">School Education - Stepping of Pay to Sri.  Sri A.SRINIVAS REDDY   SA(MATHS) ZPHS ISMAILKHANPET.  on par with junior B.Raj kumar  SA (maths) in RPS -2005 -Stepped up  - Orders - Issued.</t>
  </si>
  <si>
    <t xml:space="preserve">Ref:</t>
  </si>
  <si>
    <t xml:space="preserve">G.O.Ms.No.52, Finance (PC.I) Department                  Dated: 25.02.2010. </t>
  </si>
  <si>
    <t xml:space="preserve">Govt. Circular Memo No. 33327-A/549/A1/PC-I/2009 dated: 13.03.2010</t>
  </si>
  <si>
    <t xml:space="preserve">G.O.Ms.No.93, Finance (PC-II) Department, dated: 03/04/2010</t>
  </si>
  <si>
    <t xml:space="preserve"> Govt. Circular Memo No. 12254/133/PC-II/2010 dated: 30.08.2010</t>
  </si>
  <si>
    <t xml:space="preserve"> Govt. Circular Memo No. 5465/48/A2/PC-I/2011    dated: 14.03.2012</t>
  </si>
  <si>
    <t xml:space="preserve">G.O.Ms.No.40                  dated: 07/05/2002</t>
  </si>
  <si>
    <t xml:space="preserve">Application of the Individual Concern.</t>
  </si>
  <si>
    <t xml:space="preserve">ORDER,</t>
  </si>
  <si>
    <r>
      <rPr>
        <sz val="12"/>
        <color rgb="FF000000"/>
        <rFont val="Calibri"/>
        <family val="2"/>
      </rPr>
      <t xml:space="preserve">                  As per the ref 5</t>
    </r>
    <r>
      <rPr>
        <vertAlign val="superscript"/>
        <sz val="12"/>
        <color rgb="FF000000"/>
        <rFont val="Calibri"/>
        <family val="2"/>
      </rPr>
      <t xml:space="preserve">th </t>
    </r>
    <r>
      <rPr>
        <sz val="12"/>
        <color rgb="FF000000"/>
        <rFont val="Calibri"/>
        <family val="2"/>
      </rPr>
      <t xml:space="preserve">cited above Sri A.SRINIVAS REDDY   SA(MATHS) ZPHS ISMAILKHANPET appealed that his junior Sri.B.RAJKUMAR  SA (MATHS) working as a ASO O/O DEO Medak at Sangareddy is drawing higher Pay than him as on 01-07-2008 and requested step up his pay on par with his junior.</t>
    </r>
  </si>
  <si>
    <t xml:space="preserve">                     After thorough verification of the service registers of both senior and junior, Sri A.SRINIVAS REDDY   SA(MATHS) ZPHS ISMAILKHANPET was appointed as SGT on apprentice basis through DSC-under govt.mangement on 15-06-1995 and allowed regular scale from 15-06-1997  and Junior (B.RAJKUMAR ,SA (MATHS)   was appointed as SGT on apprentice basis through DSC-under govt.mangement on 15-06-1995 and allowed regular scale from 15-06-1997 . Sri A.SRINIVAS REDDY S.A (MATHS ) (Senior) was promoted as school Assistant (Maths ) on 19-12-2001 . His pay was fixed on promotion under FR.22 (a) (i) read with 31 (2). Junior was promoted as School Assistant (maths) on 25.10.2005 after availing the benefit of Special Grade scale in the lower category on 15-06-2003 and  on promotion  his pay was fixed under FR.22-B. On 01.07.2008 senior was drawing a pay of Rs.8600/- where as his junior (B.RAJKUMAR) was drawing a pay of Rs. 8815/-</t>
  </si>
  <si>
    <t xml:space="preserve">                         Since this case attracts first proviso to rule 6(b) of the A P Revised Scales of Pay Rules,2010 ,the Gazetted Head Master of ZPHS Ismailkahanpet is Pleased to allow Step-up of Pay to A.SRINIVAS REDDY   SA(MATHS)   ZPHS  ISMAILKHANPET Mdl:Sangareddy Dist:Medak as on 01-07-2008 on par with his  junior Pay i,e..8815/-</t>
  </si>
  <si>
    <t xml:space="preserve">All the details were given in the table.</t>
  </si>
  <si>
    <t xml:space="preserve">Sl No</t>
  </si>
  <si>
    <t xml:space="preserve">Particulars</t>
  </si>
  <si>
    <t xml:space="preserve">Senior</t>
  </si>
  <si>
    <t xml:space="preserve">Junior</t>
  </si>
  <si>
    <t xml:space="preserve">Name of the employee</t>
  </si>
  <si>
    <t xml:space="preserve">A.SRINIVAS REDDY </t>
  </si>
  <si>
    <t xml:space="preserve">B.RAJKUMAR </t>
  </si>
  <si>
    <t xml:space="preserve">(a) Feeder Post</t>
  </si>
  <si>
    <t xml:space="preserve">Secondary Grade Teacher </t>
  </si>
  <si>
    <t xml:space="preserve">(b) Promotion Post</t>
  </si>
  <si>
    <t xml:space="preserve">School Assistant (Maths ) </t>
  </si>
  <si>
    <t xml:space="preserve">School Assistant  (Maths) </t>
  </si>
  <si>
    <t xml:space="preserve">Date of appointment to the Feeder Post</t>
  </si>
  <si>
    <t xml:space="preserve">15-06-1995</t>
  </si>
  <si>
    <t xml:space="preserve">Unit of appointment of the Feeder Post</t>
  </si>
  <si>
    <t xml:space="preserve">govt Medak Dist</t>
  </si>
  <si>
    <t xml:space="preserve">Mode of Recruitment to the Feeder Post</t>
  </si>
  <si>
    <t xml:space="preserve">D SC-1994</t>
  </si>
  <si>
    <t xml:space="preserve">Date of appointment to Automatic Advancement Grades in the Feeder post</t>
  </si>
  <si>
    <t xml:space="preserve">Special Grade</t>
  </si>
  <si>
    <t xml:space="preserve">―</t>
  </si>
  <si>
    <t xml:space="preserve">15-06-2003</t>
  </si>
  <si>
    <t xml:space="preserve">Date of Promotion</t>
  </si>
  <si>
    <t xml:space="preserve">19-12-2001</t>
  </si>
  <si>
    <t xml:space="preserve">25-10-2005</t>
  </si>
  <si>
    <t xml:space="preserve">Pay in the Lower Category as on date of promotion of senior</t>
  </si>
  <si>
    <t xml:space="preserve">4850-10250/4850</t>
  </si>
  <si>
    <t xml:space="preserve">3750-7650/4550</t>
  </si>
  <si>
    <t xml:space="preserve">Pay fixed on Promotion</t>
  </si>
  <si>
    <t xml:space="preserve">Rs: 4850 /- w.e.f  19-12-2001Under FR 22 (a) (i) in The time Scale of Pay 4850-10250 </t>
  </si>
  <si>
    <t xml:space="preserve">Rs: 8385 /- w.e.f  15-06-2006 Under FR 22 B (Increment Date in the Feeder Post )  in The time Scale of Pay 7200-16925 </t>
  </si>
  <si>
    <t xml:space="preserve"> Pay as on 1st July, 2008</t>
  </si>
  <si>
    <t xml:space="preserve">Rs: 8385 /-</t>
  </si>
  <si>
    <t xml:space="preserve">Rs: 8815 /-</t>
  </si>
  <si>
    <t xml:space="preserve">                             Hence the senior  Sri A.SRINIVAS REDDY  SA (Maths) ,ZPHS ISMAILKHANPET Pay has stepped up to  Rs.8815/- as on 01-07-2008 on par with his junior Pay.&amp; Pay fixed in RPS-2010 at the stage of Rs. 16150/- in the time scale of 14860-39540.</t>
  </si>
  <si>
    <t xml:space="preserve">Pay fixed time to time accordingly after 01-07-2008 as shown below</t>
  </si>
  <si>
    <t xml:space="preserve">Pay raised due to</t>
  </si>
  <si>
    <t xml:space="preserve">as on</t>
  </si>
  <si>
    <t xml:space="preserve">Scale/Pay raised to</t>
  </si>
  <si>
    <t xml:space="preserve">Annual grade increment</t>
  </si>
  <si>
    <t xml:space="preserve">15-06-2009</t>
  </si>
  <si>
    <t xml:space="preserve">14860-39540/16600=00</t>
  </si>
  <si>
    <t xml:space="preserve">AAS(8 Years S.G Scale)</t>
  </si>
  <si>
    <t xml:space="preserve">19-12-2009</t>
  </si>
  <si>
    <t xml:space="preserve">15280-40510/17050=00</t>
  </si>
  <si>
    <t xml:space="preserve">15-06-2010</t>
  </si>
  <si>
    <t xml:space="preserve">15280-40510/17540=00</t>
  </si>
  <si>
    <t xml:space="preserve">15-06-2011</t>
  </si>
  <si>
    <t xml:space="preserve">15280-40510/18030=00</t>
  </si>
  <si>
    <t xml:space="preserve">Next Annual Grade Increment on    Dt  :  15-06-2012</t>
  </si>
  <si>
    <t xml:space="preserve">              The Pay of the Senior shall be fixed notionally from Dt:01-07-2008 and the monetary benefit will be allowed in RPS-2010 from 01-02-2010 onward only.From 01-02-2010 to 28-02-2010 the amount will be credited to concerned ZPGPF accounts and cash will be paid from 01.03.2010 only</t>
  </si>
  <si>
    <t xml:space="preserve">              Necessary entries have been made in the service register of the incumbent.The incumbent are informed that the above fixation is found to be erroneous at any later date,the entire excess amount paid due to fixation will be recovered from him without assigningany notice.</t>
  </si>
  <si>
    <t xml:space="preserve">Head master     </t>
  </si>
  <si>
    <t xml:space="preserve">ZPHS ISMAILKHANPET</t>
  </si>
  <si>
    <t xml:space="preserve">Copy to </t>
  </si>
  <si>
    <t xml:space="preserve">individual concerned,</t>
  </si>
  <si>
    <t xml:space="preserve">The STO Sangareddy</t>
  </si>
  <si>
    <t xml:space="preserve">Office Stock file</t>
  </si>
  <si>
    <t xml:space="preserve">CHECKLIST
For stepping up of Pay of Senior</t>
  </si>
  <si>
    <t xml:space="preserve">Details / Parameter</t>
  </si>
  <si>
    <t xml:space="preserve">c)Present Place of working</t>
  </si>
  <si>
    <t xml:space="preserve">ZPHS ISMAILKHANPET Mdl:Sangareddy Dist:Medak</t>
  </si>
  <si>
    <t xml:space="preserve">ASO O/O DEO Medak at Sangareddy</t>
  </si>
  <si>
    <t xml:space="preserve">D SC-1994 (Medak Dist)</t>
  </si>
  <si>
    <t xml:space="preserve">D SC-1994(Medak Dist)</t>
  </si>
  <si>
    <t xml:space="preserve">Direct Recruitment-Govt management</t>
  </si>
  <si>
    <t xml:space="preserve">15.06-2003</t>
  </si>
  <si>
    <t xml:space="preserve">Special Promotion Post I</t>
  </si>
  <si>
    <t xml:space="preserve">Special Promotion Post II</t>
  </si>
  <si>
    <t xml:space="preserve">Rs: 4850 /- w.e.f  19-12-2001 Under FR 22 (a) (i) in The time Scale of Pay 4850-10250 </t>
  </si>
  <si>
    <t xml:space="preserve">Fulfillment of conditions</t>
  </si>
  <si>
    <t xml:space="preserve">Conditions</t>
  </si>
  <si>
    <t xml:space="preserve">Fulfilled or not</t>
  </si>
  <si>
    <t xml:space="preserve">a) both the senior and junior should have been drawing pay in an identical pay scale in the existing scales of pay;</t>
  </si>
  <si>
    <t xml:space="preserve">      Yes/ No</t>
  </si>
  <si>
    <t xml:space="preserve">b) the senior as well as the junior should be promoted to the same category of post carrying the same scale of pay, under the same mode of recruitment and from the same unit of appointment in the lower category;</t>
  </si>
  <si>
    <t xml:space="preserve">c) the pay of the junior in the lower category should have been less than or equal to that of the senior in the lower category prior to promotion of the senior to the higher post</t>
  </si>
  <si>
    <t xml:space="preserve">d) the anomaly should have arisen directly as a result of the fixation of pay in the existing scales under automatic advancement scheme .</t>
  </si>
  <si>
    <t xml:space="preserve">*Stepping is admissible if all conditions are ‘Yes’</t>
  </si>
  <si>
    <t xml:space="preserve">Pay fixed on stepping up of pay . As on 01-07-2008  </t>
  </si>
  <si>
    <t xml:space="preserve"> Rs: 8815/- </t>
  </si>
</sst>
</file>

<file path=xl/styles.xml><?xml version="1.0" encoding="utf-8"?>
<styleSheet xmlns="http://schemas.openxmlformats.org/spreadsheetml/2006/main">
  <numFmts count="23">
    <numFmt numFmtId="164" formatCode="General"/>
    <numFmt numFmtId="165" formatCode="General"/>
    <numFmt numFmtId="166" formatCode="0.00"/>
    <numFmt numFmtId="167" formatCode="0"/>
    <numFmt numFmtId="168" formatCode="_(* #,##0_);_(* \(#,##0\);_(* \-_);_(@_)"/>
    <numFmt numFmtId="169" formatCode="[$-409]d\-mmm\-yyyy;@"/>
    <numFmt numFmtId="170" formatCode="[$-409]m/d/yyyy"/>
    <numFmt numFmtId="171" formatCode="0.000"/>
    <numFmt numFmtId="172" formatCode="0.0"/>
    <numFmt numFmtId="173" formatCode="@"/>
    <numFmt numFmtId="174" formatCode="[$-409]d\-mmm\-yy;@"/>
    <numFmt numFmtId="175" formatCode="mmmm"/>
    <numFmt numFmtId="176" formatCode="mmm\-yyyy"/>
    <numFmt numFmtId="177" formatCode="00\-00\-0000"/>
    <numFmt numFmtId="178" formatCode="[$-409]mmmm\-yy;@"/>
    <numFmt numFmtId="179" formatCode="[$-409]mmm\-yy;@"/>
    <numFmt numFmtId="180" formatCode="mmm"/>
    <numFmt numFmtId="181" formatCode="dd\-mmm\-yyyy"/>
    <numFmt numFmtId="182" formatCode="[$-409]dd\-mmm\-yy;@"/>
    <numFmt numFmtId="183" formatCode="dd\-mm\-yyyy"/>
    <numFmt numFmtId="184" formatCode="[$-409]d/mmm/yy;@"/>
    <numFmt numFmtId="185" formatCode="0_);\(0\)"/>
    <numFmt numFmtId="186" formatCode="dd/mm/yyyy;@"/>
  </numFmts>
  <fonts count="179">
    <font>
      <sz val="11"/>
      <color rgb="FF000000"/>
      <name val="Calibri"/>
      <family val="2"/>
    </font>
    <font>
      <sz val="10"/>
      <name val="Arial"/>
      <family val="0"/>
    </font>
    <font>
      <sz val="10"/>
      <name val="Arial"/>
      <family val="0"/>
    </font>
    <font>
      <sz val="10"/>
      <name val="Arial"/>
      <family val="0"/>
    </font>
    <font>
      <sz val="12"/>
      <color rgb="FF000000"/>
      <name val="Arial"/>
      <family val="2"/>
    </font>
    <font>
      <sz val="12"/>
      <color rgb="FFFFFFFF"/>
      <name val="Arial"/>
      <family val="2"/>
    </font>
    <font>
      <sz val="11"/>
      <color rgb="FFFFFFFF"/>
      <name val="Calibri"/>
      <family val="2"/>
    </font>
    <font>
      <sz val="12"/>
      <color rgb="FF800080"/>
      <name val="Arial"/>
      <family val="2"/>
    </font>
    <font>
      <sz val="11"/>
      <color rgb="FF800080"/>
      <name val="Calibri"/>
      <family val="2"/>
    </font>
    <font>
      <b val="true"/>
      <sz val="12"/>
      <color rgb="FFFF9900"/>
      <name val="Arial"/>
      <family val="2"/>
    </font>
    <font>
      <b val="true"/>
      <sz val="11"/>
      <color rgb="FFFF9900"/>
      <name val="Calibri"/>
      <family val="2"/>
    </font>
    <font>
      <b val="true"/>
      <sz val="12"/>
      <color rgb="FFFFFFFF"/>
      <name val="Arial"/>
      <family val="2"/>
    </font>
    <font>
      <b val="true"/>
      <sz val="11"/>
      <color rgb="FFFFFFFF"/>
      <name val="Calibri"/>
      <family val="2"/>
    </font>
    <font>
      <i val="true"/>
      <sz val="12"/>
      <color rgb="FF808080"/>
      <name val="Arial"/>
      <family val="2"/>
    </font>
    <font>
      <i val="true"/>
      <sz val="11"/>
      <color rgb="FF808080"/>
      <name val="Calibri"/>
      <family val="2"/>
    </font>
    <font>
      <sz val="12"/>
      <color rgb="FF008000"/>
      <name val="Arial"/>
      <family val="2"/>
    </font>
    <font>
      <sz val="11"/>
      <color rgb="FF008000"/>
      <name val="Calibri"/>
      <family val="2"/>
    </font>
    <font>
      <b val="true"/>
      <sz val="15"/>
      <color rgb="FF003366"/>
      <name val="Arial"/>
      <family val="2"/>
    </font>
    <font>
      <b val="true"/>
      <sz val="15"/>
      <color rgb="FF003366"/>
      <name val="Calibri"/>
      <family val="2"/>
    </font>
    <font>
      <b val="true"/>
      <sz val="13"/>
      <color rgb="FF003366"/>
      <name val="Arial"/>
      <family val="2"/>
    </font>
    <font>
      <b val="true"/>
      <sz val="13"/>
      <color rgb="FF003366"/>
      <name val="Calibri"/>
      <family val="2"/>
    </font>
    <font>
      <b val="true"/>
      <sz val="11"/>
      <color rgb="FF003366"/>
      <name val="Arial"/>
      <family val="2"/>
    </font>
    <font>
      <b val="true"/>
      <sz val="11"/>
      <color rgb="FF003366"/>
      <name val="Calibri"/>
      <family val="2"/>
    </font>
    <font>
      <sz val="12"/>
      <color rgb="FF333399"/>
      <name val="Arial"/>
      <family val="2"/>
    </font>
    <font>
      <sz val="11"/>
      <color rgb="FF333399"/>
      <name val="Calibri"/>
      <family val="2"/>
    </font>
    <font>
      <sz val="12"/>
      <color rgb="FFFF9900"/>
      <name val="Arial"/>
      <family val="2"/>
    </font>
    <font>
      <sz val="11"/>
      <color rgb="FFFF9900"/>
      <name val="Calibri"/>
      <family val="2"/>
    </font>
    <font>
      <sz val="12"/>
      <color rgb="FF993300"/>
      <name val="Arial"/>
      <family val="2"/>
    </font>
    <font>
      <sz val="11"/>
      <color rgb="FF993300"/>
      <name val="Calibri"/>
      <family val="2"/>
    </font>
    <font>
      <sz val="10"/>
      <name val="Arial"/>
      <family val="2"/>
    </font>
    <font>
      <sz val="12"/>
      <color rgb="FF000000"/>
      <name val="Calibri"/>
      <family val="2"/>
    </font>
    <font>
      <b val="true"/>
      <sz val="12"/>
      <color rgb="FF333333"/>
      <name val="Arial"/>
      <family val="2"/>
    </font>
    <font>
      <b val="true"/>
      <sz val="11"/>
      <color rgb="FF333333"/>
      <name val="Calibri"/>
      <family val="2"/>
    </font>
    <font>
      <b val="true"/>
      <sz val="18"/>
      <color rgb="FF003366"/>
      <name val="Cambria"/>
      <family val="2"/>
    </font>
    <font>
      <b val="true"/>
      <sz val="12"/>
      <color rgb="FF000000"/>
      <name val="Arial"/>
      <family val="2"/>
    </font>
    <font>
      <b val="true"/>
      <sz val="11"/>
      <color rgb="FF000000"/>
      <name val="Calibri"/>
      <family val="2"/>
    </font>
    <font>
      <sz val="12"/>
      <color rgb="FFFF0000"/>
      <name val="Arial"/>
      <family val="2"/>
    </font>
    <font>
      <sz val="11"/>
      <color rgb="FFFF0000"/>
      <name val="Calibri"/>
      <family val="2"/>
    </font>
    <font>
      <sz val="11"/>
      <name val="Calibri"/>
      <family val="2"/>
    </font>
    <font>
      <sz val="18"/>
      <name val="Calibri"/>
      <family val="2"/>
    </font>
    <font>
      <sz val="16"/>
      <name val="Arial"/>
      <family val="2"/>
    </font>
    <font>
      <sz val="12"/>
      <name val="Calibri"/>
      <family val="2"/>
    </font>
    <font>
      <sz val="14"/>
      <name val="Arial"/>
      <family val="2"/>
    </font>
    <font>
      <sz val="14"/>
      <name val="Andalus"/>
      <family val="1"/>
    </font>
    <font>
      <sz val="14"/>
      <color rgb="FFFFFFFF"/>
      <name val="Calibri"/>
      <family val="2"/>
    </font>
    <font>
      <sz val="10"/>
      <color rgb="FF993300"/>
      <name val="Arial"/>
      <family val="2"/>
    </font>
    <font>
      <u val="single"/>
      <sz val="10"/>
      <color rgb="FF0000FF"/>
      <name val="Arial"/>
      <family val="2"/>
    </font>
    <font>
      <b val="true"/>
      <u val="single"/>
      <sz val="14"/>
      <color rgb="FFFF0000"/>
      <name val="Times New Roman"/>
      <family val="1"/>
    </font>
    <font>
      <b val="true"/>
      <u val="single"/>
      <sz val="14"/>
      <color rgb="FF000000"/>
      <name val="Times New Roman"/>
      <family val="1"/>
    </font>
    <font>
      <u val="single"/>
      <sz val="14"/>
      <color rgb="FFC0C0C0"/>
      <name val="Arial"/>
      <family val="2"/>
    </font>
    <font>
      <u val="single"/>
      <sz val="18"/>
      <color rgb="FFFFFFFF"/>
      <name val="Arial"/>
      <family val="2"/>
    </font>
    <font>
      <u val="single"/>
      <sz val="18"/>
      <name val="Arial"/>
      <family val="2"/>
    </font>
    <font>
      <u val="single"/>
      <sz val="14"/>
      <color rgb="FFFFFFFF"/>
      <name val="Arial"/>
      <family val="2"/>
    </font>
    <font>
      <b val="true"/>
      <u val="single"/>
      <sz val="14"/>
      <name val="Times New Roman"/>
      <family val="1"/>
    </font>
    <font>
      <b val="true"/>
      <u val="single"/>
      <sz val="16"/>
      <name val="Times New Roman"/>
      <family val="1"/>
    </font>
    <font>
      <u val="single"/>
      <sz val="10"/>
      <name val="Arial"/>
      <family val="2"/>
    </font>
    <font>
      <u val="single"/>
      <sz val="11"/>
      <color rgb="FF800080"/>
      <name val="Calibri"/>
      <family val="2"/>
    </font>
    <font>
      <u val="single"/>
      <sz val="11"/>
      <name val="Calibri"/>
      <family val="2"/>
    </font>
    <font>
      <u val="single"/>
      <sz val="14"/>
      <name val="Arial"/>
      <family val="2"/>
    </font>
    <font>
      <u val="single"/>
      <sz val="16"/>
      <name val="Calibri"/>
      <family val="2"/>
    </font>
    <font>
      <u val="single"/>
      <sz val="16"/>
      <color rgb="FFFF8080"/>
      <name val="Calibri"/>
      <family val="2"/>
    </font>
    <font>
      <b val="true"/>
      <sz val="11"/>
      <name val="Arial"/>
      <family val="2"/>
    </font>
    <font>
      <b val="true"/>
      <sz val="10"/>
      <name val="Arial"/>
      <family val="2"/>
    </font>
    <font>
      <b val="true"/>
      <sz val="15"/>
      <color rgb="FFC0C0C0"/>
      <name val="Calibri"/>
      <family val="2"/>
    </font>
    <font>
      <sz val="12"/>
      <color rgb="FFFFCC00"/>
      <name val="Cambria"/>
      <family val="0"/>
    </font>
    <font>
      <b val="true"/>
      <sz val="12"/>
      <color rgb="FFFFCC00"/>
      <name val="Cambria"/>
      <family val="0"/>
    </font>
    <font>
      <sz val="14"/>
      <color rgb="FFFFCC00"/>
      <name val="Cambria"/>
      <family val="0"/>
    </font>
    <font>
      <sz val="10.5"/>
      <color rgb="FFFFCC00"/>
      <name val="Cambria"/>
      <family val="0"/>
    </font>
    <font>
      <b val="true"/>
      <sz val="12"/>
      <color rgb="FFCCFFFF"/>
      <name val="Arial"/>
      <family val="2"/>
    </font>
    <font>
      <sz val="8"/>
      <color rgb="FF333333"/>
      <name val="Calibri"/>
      <family val="2"/>
    </font>
    <font>
      <b val="true"/>
      <sz val="10"/>
      <name val="Copperplate Gothic Light"/>
      <family val="2"/>
    </font>
    <font>
      <b val="true"/>
      <sz val="12"/>
      <name val="Arial"/>
      <family val="2"/>
    </font>
    <font>
      <b val="true"/>
      <sz val="12"/>
      <name val="Copperplate Gothic Bold"/>
      <family val="2"/>
    </font>
    <font>
      <u val="single"/>
      <sz val="10"/>
      <color rgb="FFFFFFFF"/>
      <name val="Arial"/>
      <family val="2"/>
    </font>
    <font>
      <sz val="10"/>
      <color rgb="FFFFFFFF"/>
      <name val="Arial"/>
      <family val="2"/>
    </font>
    <font>
      <b val="true"/>
      <sz val="12"/>
      <color rgb="FF000000"/>
      <name val="Calibri"/>
      <family val="2"/>
    </font>
    <font>
      <sz val="8"/>
      <color rgb="FF000000"/>
      <name val="Verdana"/>
      <family val="2"/>
    </font>
    <font>
      <sz val="18"/>
      <name val="Arial"/>
      <family val="2"/>
    </font>
    <font>
      <b val="true"/>
      <sz val="9.5"/>
      <name val="Arial"/>
      <family val="2"/>
    </font>
    <font>
      <b val="true"/>
      <sz val="11"/>
      <color rgb="FF000000"/>
      <name val="Arial"/>
      <family val="2"/>
    </font>
    <font>
      <sz val="11"/>
      <name val="Arial"/>
      <family val="2"/>
    </font>
    <font>
      <b val="true"/>
      <sz val="10"/>
      <color rgb="FF333333"/>
      <name val="Arial"/>
      <family val="2"/>
    </font>
    <font>
      <sz val="12"/>
      <name val="Arial"/>
      <family val="2"/>
    </font>
    <font>
      <sz val="11"/>
      <name val="Cambria"/>
      <family val="1"/>
    </font>
    <font>
      <sz val="11"/>
      <color rgb="FF000000"/>
      <name val="Cambria"/>
      <family val="1"/>
    </font>
    <font>
      <b val="true"/>
      <sz val="12"/>
      <color rgb="FFFFFFFF"/>
      <name val="Cambria"/>
      <family val="1"/>
    </font>
    <font>
      <b val="true"/>
      <sz val="11"/>
      <color rgb="FFFFFFFF"/>
      <name val="Cambria"/>
      <family val="1"/>
    </font>
    <font>
      <b val="true"/>
      <sz val="11"/>
      <name val="Calibri"/>
      <family val="2"/>
    </font>
    <font>
      <sz val="11"/>
      <color rgb="FF000000"/>
      <name val="Arial"/>
      <family val="2"/>
    </font>
    <font>
      <b val="true"/>
      <sz val="12"/>
      <color rgb="FF800000"/>
      <name val="Cambria"/>
      <family val="1"/>
    </font>
    <font>
      <b val="true"/>
      <sz val="9"/>
      <name val="Arial"/>
      <family val="2"/>
    </font>
    <font>
      <b val="true"/>
      <u val="single"/>
      <sz val="14"/>
      <color rgb="FFFFFFFF"/>
      <name val="Cambria"/>
      <family val="1"/>
    </font>
    <font>
      <b val="true"/>
      <sz val="14"/>
      <name val="Arial"/>
      <family val="2"/>
    </font>
    <font>
      <sz val="10"/>
      <color rgb="FF000000"/>
      <name val="Arial"/>
      <family val="2"/>
    </font>
    <font>
      <b val="true"/>
      <sz val="12"/>
      <name val="Calibri"/>
      <family val="2"/>
    </font>
    <font>
      <b val="true"/>
      <sz val="12"/>
      <color rgb="FFFF0000"/>
      <name val="Arial"/>
      <family val="2"/>
    </font>
    <font>
      <b val="true"/>
      <sz val="12"/>
      <color rgb="FFC0C0C0"/>
      <name val="Times New Roman"/>
      <family val="1"/>
    </font>
    <font>
      <b val="true"/>
      <sz val="10"/>
      <color rgb="FF333333"/>
      <name val="Calibri"/>
      <family val="2"/>
    </font>
    <font>
      <b val="true"/>
      <sz val="14"/>
      <name val="Calibri"/>
      <family val="2"/>
    </font>
    <font>
      <b val="true"/>
      <sz val="14"/>
      <color rgb="FF333333"/>
      <name val="Calibri"/>
      <family val="2"/>
    </font>
    <font>
      <sz val="14"/>
      <color rgb="FFFFFFFF"/>
      <name val="Arial"/>
      <family val="2"/>
    </font>
    <font>
      <b val="true"/>
      <sz val="10"/>
      <color rgb="FF333333"/>
      <name val="Cambria"/>
      <family val="1"/>
    </font>
    <font>
      <sz val="10"/>
      <name val="Cambria"/>
      <family val="1"/>
    </font>
    <font>
      <b val="true"/>
      <sz val="10"/>
      <name val="Cambria"/>
      <family val="1"/>
    </font>
    <font>
      <b val="true"/>
      <sz val="10"/>
      <color rgb="FFFFCC00"/>
      <name val="Cambria"/>
      <family val="1"/>
    </font>
    <font>
      <b val="true"/>
      <sz val="20"/>
      <color rgb="FF993300"/>
      <name val="Times New Roman"/>
      <family val="1"/>
    </font>
    <font>
      <b val="true"/>
      <sz val="11"/>
      <color rgb="FF333333"/>
      <name val="Arial"/>
      <family val="2"/>
    </font>
    <font>
      <b val="true"/>
      <sz val="12"/>
      <name val="Times New Roman"/>
      <family val="1"/>
    </font>
    <font>
      <b val="true"/>
      <sz val="18"/>
      <color rgb="FFC0C0C0"/>
      <name val="Times New Roman"/>
      <family val="1"/>
    </font>
    <font>
      <b val="true"/>
      <sz val="9"/>
      <name val="Times New Roman"/>
      <family val="1"/>
    </font>
    <font>
      <b val="true"/>
      <sz val="14"/>
      <name val="Pristina"/>
      <family val="4"/>
    </font>
    <font>
      <b val="true"/>
      <sz val="11"/>
      <color rgb="FFFFCC99"/>
      <name val="Times New Roman"/>
      <family val="1"/>
    </font>
    <font>
      <b val="true"/>
      <sz val="14"/>
      <color rgb="FFFF0000"/>
      <name val="Calibri"/>
      <family val="2"/>
    </font>
    <font>
      <b val="true"/>
      <sz val="10"/>
      <name val="Verdana"/>
      <family val="2"/>
    </font>
    <font>
      <sz val="11"/>
      <color rgb="FFFF0000"/>
      <name val="Arial"/>
      <family val="2"/>
    </font>
    <font>
      <sz val="10"/>
      <color rgb="FFFF0000"/>
      <name val="Arial"/>
      <family val="2"/>
    </font>
    <font>
      <sz val="8"/>
      <name val="Arial"/>
      <family val="2"/>
    </font>
    <font>
      <u val="single"/>
      <sz val="11"/>
      <name val="Arial"/>
      <family val="2"/>
    </font>
    <font>
      <b val="true"/>
      <sz val="11"/>
      <name val="Times New Roman"/>
      <family val="1"/>
    </font>
    <font>
      <b val="true"/>
      <sz val="11"/>
      <color rgb="FF000000"/>
      <name val="Times New Roman"/>
      <family val="1"/>
    </font>
    <font>
      <sz val="8"/>
      <name val="Times New Roman"/>
      <family val="1"/>
    </font>
    <font>
      <sz val="10"/>
      <name val="Palatino Linotype"/>
      <family val="1"/>
    </font>
    <font>
      <sz val="13"/>
      <color rgb="FF000000"/>
      <name val="Times New Roman"/>
      <family val="1"/>
    </font>
    <font>
      <sz val="14"/>
      <color rgb="FF000000"/>
      <name val="Calibri"/>
      <family val="2"/>
    </font>
    <font>
      <b val="true"/>
      <sz val="14"/>
      <color rgb="FF000000"/>
      <name val="Calibri"/>
      <family val="2"/>
    </font>
    <font>
      <sz val="11"/>
      <color rgb="FF000000"/>
      <name val="Book Antiqua"/>
      <family val="1"/>
    </font>
    <font>
      <sz val="11"/>
      <name val="Bookman Old Style"/>
      <family val="1"/>
    </font>
    <font>
      <sz val="10"/>
      <color rgb="FF000000"/>
      <name val="Book Antiqua"/>
      <family val="1"/>
    </font>
    <font>
      <u val="single"/>
      <sz val="11"/>
      <color rgb="FF000000"/>
      <name val="Book Antiqua"/>
      <family val="1"/>
    </font>
    <font>
      <sz val="8"/>
      <color rgb="FF000000"/>
      <name val="Times New Roman"/>
      <family val="1"/>
    </font>
    <font>
      <sz val="8"/>
      <color rgb="FFFFCC99"/>
      <name val="Cambria"/>
      <family val="0"/>
    </font>
    <font>
      <b val="true"/>
      <sz val="8"/>
      <name val="Arial"/>
      <family val="2"/>
    </font>
    <font>
      <b val="true"/>
      <sz val="8"/>
      <name val="Tw Cen MT"/>
      <family val="2"/>
    </font>
    <font>
      <sz val="10"/>
      <name val="Verdana"/>
      <family val="2"/>
    </font>
    <font>
      <sz val="9"/>
      <name val="Verdana"/>
      <family val="2"/>
    </font>
    <font>
      <sz val="9"/>
      <name val="Tw Cen MT Condensed Extra Bold"/>
      <family val="2"/>
    </font>
    <font>
      <sz val="8"/>
      <name val="Tw Cen MT Condensed Extra Bold"/>
      <family val="2"/>
    </font>
    <font>
      <b val="true"/>
      <sz val="10"/>
      <name val="Calibri"/>
      <family val="2"/>
    </font>
    <font>
      <b val="true"/>
      <sz val="10"/>
      <color rgb="FFFFFFFF"/>
      <name val="Arial"/>
      <family val="2"/>
    </font>
    <font>
      <sz val="9"/>
      <name val="Arial"/>
      <family val="2"/>
    </font>
    <font>
      <sz val="10"/>
      <name val="Times New Roman"/>
      <family val="1"/>
    </font>
    <font>
      <sz val="11"/>
      <name val="Times New Roman"/>
      <family val="1"/>
    </font>
    <font>
      <b val="true"/>
      <sz val="14"/>
      <color rgb="FF000000"/>
      <name val="Courier New"/>
      <family val="3"/>
    </font>
    <font>
      <sz val="10"/>
      <color rgb="FF000000"/>
      <name val="Courier New"/>
      <family val="3"/>
    </font>
    <font>
      <sz val="11"/>
      <color rgb="FF000000"/>
      <name val="Courier New"/>
      <family val="3"/>
    </font>
    <font>
      <b val="true"/>
      <sz val="12"/>
      <color rgb="FF000000"/>
      <name val="Courier New"/>
      <family val="3"/>
    </font>
    <font>
      <b val="true"/>
      <sz val="16"/>
      <color rgb="FF000000"/>
      <name val="Courier New"/>
      <family val="3"/>
    </font>
    <font>
      <b val="true"/>
      <sz val="10"/>
      <color rgb="FF000000"/>
      <name val="Courier New"/>
      <family val="3"/>
    </font>
    <font>
      <sz val="10"/>
      <name val="Bookman Old Style"/>
      <family val="1"/>
    </font>
    <font>
      <sz val="12"/>
      <name val="Times New Roman"/>
      <family val="1"/>
    </font>
    <font>
      <sz val="12"/>
      <color rgb="FF000000"/>
      <name val="Times New Roman"/>
      <family val="1"/>
    </font>
    <font>
      <sz val="14"/>
      <name val="Bookman Old Style"/>
      <family val="1"/>
    </font>
    <font>
      <sz val="12"/>
      <name val="Bookman Old Style"/>
      <family val="1"/>
    </font>
    <font>
      <sz val="11.2"/>
      <color rgb="FF000000"/>
      <name val="Courier New"/>
      <family val="3"/>
    </font>
    <font>
      <sz val="11.2"/>
      <color rgb="FF000000"/>
      <name val="Calibri"/>
      <family val="2"/>
    </font>
    <font>
      <sz val="11.2"/>
      <name val="Bookman Old Style"/>
      <family val="1"/>
    </font>
    <font>
      <sz val="11.2"/>
      <name val="Courier New"/>
      <family val="3"/>
    </font>
    <font>
      <b val="true"/>
      <sz val="12"/>
      <name val="Book Antiqua"/>
      <family val="1"/>
    </font>
    <font>
      <b val="true"/>
      <u val="single"/>
      <sz val="12"/>
      <name val="Book Antiqua"/>
      <family val="1"/>
    </font>
    <font>
      <b val="true"/>
      <sz val="11"/>
      <name val="Book Antiqua"/>
      <family val="1"/>
    </font>
    <font>
      <sz val="11"/>
      <color rgb="FFFFCC99"/>
      <name val="Cambria"/>
      <family val="0"/>
    </font>
    <font>
      <b val="true"/>
      <u val="single"/>
      <sz val="14"/>
      <name val="Arial"/>
      <family val="2"/>
    </font>
    <font>
      <b val="true"/>
      <sz val="11"/>
      <name val="Comic Sans MS"/>
      <family val="4"/>
    </font>
    <font>
      <b val="true"/>
      <sz val="10"/>
      <name val="Tw Cen MT"/>
      <family val="2"/>
    </font>
    <font>
      <sz val="13"/>
      <color rgb="FF000000"/>
      <name val="Calibri"/>
      <family val="2"/>
    </font>
    <font>
      <b val="true"/>
      <sz val="11"/>
      <name val="Verdana"/>
      <family val="2"/>
    </font>
    <font>
      <sz val="12"/>
      <name val="Verdana"/>
      <family val="2"/>
    </font>
    <font>
      <vertAlign val="superscript"/>
      <sz val="12"/>
      <color rgb="FF000000"/>
      <name val="Calibri"/>
      <family val="2"/>
    </font>
    <font>
      <sz val="9"/>
      <color rgb="FF000000"/>
      <name val="Verdana"/>
      <family val="2"/>
    </font>
    <font>
      <sz val="11"/>
      <color rgb="FF000000"/>
      <name val="Verdana"/>
      <family val="2"/>
    </font>
    <font>
      <b val="true"/>
      <i val="true"/>
      <sz val="8"/>
      <name val="Verdana"/>
      <family val="2"/>
    </font>
    <font>
      <b val="true"/>
      <i val="true"/>
      <sz val="8"/>
      <color rgb="FF000000"/>
      <name val="Verdana"/>
      <family val="2"/>
    </font>
    <font>
      <b val="true"/>
      <sz val="14"/>
      <color rgb="FF000000"/>
      <name val="Times New Roman"/>
      <family val="1"/>
    </font>
    <font>
      <sz val="11"/>
      <name val="Verdana"/>
      <family val="2"/>
    </font>
    <font>
      <b val="true"/>
      <sz val="12"/>
      <color rgb="FF3366FF"/>
      <name val="Calibri"/>
      <family val="2"/>
    </font>
    <font>
      <b val="true"/>
      <sz val="8"/>
      <name val="Verdana"/>
      <family val="2"/>
    </font>
    <font>
      <b val="true"/>
      <sz val="11"/>
      <color rgb="FF3366FF"/>
      <name val="Verdana"/>
      <family val="2"/>
    </font>
    <font>
      <b val="true"/>
      <i val="true"/>
      <u val="single"/>
      <sz val="20"/>
      <color rgb="FFFF00FF"/>
      <name val="Calibri"/>
      <family val="2"/>
    </font>
    <font>
      <sz val="10"/>
      <color rgb="FF000000"/>
      <name val="Verdana"/>
      <family val="2"/>
    </font>
  </fonts>
  <fills count="3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800000"/>
        <bgColor rgb="FF800000"/>
      </patternFill>
    </fill>
    <fill>
      <patternFill patternType="solid">
        <fgColor rgb="FF000000"/>
        <bgColor rgb="FF003300"/>
      </patternFill>
    </fill>
    <fill>
      <patternFill patternType="solid">
        <fgColor rgb="FF993300"/>
        <bgColor rgb="FF993366"/>
      </patternFill>
    </fill>
    <fill>
      <patternFill patternType="solid">
        <fgColor rgb="FF008080"/>
        <bgColor rgb="FF008080"/>
      </patternFill>
    </fill>
    <fill>
      <patternFill patternType="solid">
        <fgColor rgb="FF008000"/>
        <bgColor rgb="FF008080"/>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double"/>
      <right/>
      <top/>
      <bottom/>
      <diagonal/>
    </border>
    <border diagonalUp="false" diagonalDown="false">
      <left/>
      <right style="double"/>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double"/>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style="hair"/>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double"/>
      <right/>
      <top/>
      <bottom style="double"/>
      <diagonal/>
    </border>
    <border diagonalUp="false" diagonalDown="false">
      <left/>
      <right/>
      <top/>
      <bottom style="double"/>
      <diagonal/>
    </border>
    <border diagonalUp="false" diagonalDown="false">
      <left/>
      <right/>
      <top style="thin"/>
      <bottom/>
      <diagonal/>
    </border>
    <border diagonalUp="false" diagonalDown="false">
      <left style="thin"/>
      <right style="thin"/>
      <top/>
      <bottom/>
      <diagonal/>
    </border>
    <border diagonalUp="false" diagonalDown="false">
      <left style="double"/>
      <right style="double"/>
      <top style="double"/>
      <bottom style="double"/>
      <diagonal/>
    </border>
    <border diagonalUp="false" diagonalDown="false">
      <left style="double">
        <color rgb="FFFFFF00"/>
      </left>
      <right/>
      <top/>
      <bottom/>
      <diagonal/>
    </border>
    <border diagonalUp="false" diagonalDown="false">
      <left style="double"/>
      <right style="thin"/>
      <top style="double"/>
      <bottom/>
      <diagonal/>
    </border>
    <border diagonalUp="false" diagonalDown="false">
      <left/>
      <right/>
      <top/>
      <bottom style="thin"/>
      <diagonal/>
    </border>
    <border diagonalUp="false" diagonalDown="false">
      <left style="double"/>
      <right/>
      <top style="thin"/>
      <bottom style="thin"/>
      <diagonal/>
    </border>
    <border diagonalUp="false" diagonalDown="false">
      <left/>
      <right style="thin"/>
      <top style="thin"/>
      <bottom/>
      <diagonal/>
    </border>
    <border diagonalUp="false" diagonalDown="false">
      <left style="hair"/>
      <right/>
      <top style="hair"/>
      <bottom/>
      <diagonal/>
    </border>
    <border diagonalUp="false" diagonalDown="false">
      <left style="thin"/>
      <right/>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double"/>
      <right style="double"/>
      <top style="double"/>
      <bottom/>
      <diagonal/>
    </border>
    <border diagonalUp="false" diagonalDown="false">
      <left/>
      <right style="double"/>
      <top/>
      <bottom style="double"/>
      <diagonal/>
    </border>
    <border diagonalUp="false" diagonalDown="false">
      <left/>
      <right/>
      <top style="double"/>
      <bottom/>
      <diagonal/>
    </border>
    <border diagonalUp="false" diagonalDown="false">
      <left/>
      <right/>
      <top style="hair"/>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4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56" fillId="0" borderId="0" applyFont="true" applyBorder="false" applyAlignment="false" applyProtection="false"/>
    <xf numFmtId="164" fontId="4" fillId="2"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1" fillId="21" borderId="2" applyFont="true" applyBorder="true" applyAlignment="false" applyProtection="false"/>
    <xf numFmtId="164" fontId="11" fillId="21" borderId="2"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2" fillId="21" borderId="2" applyFont="true" applyBorder="true" applyAlignment="false" applyProtection="false"/>
    <xf numFmtId="164" fontId="11" fillId="21" borderId="2" applyFont="true" applyBorder="true" applyAlignment="false" applyProtection="false"/>
    <xf numFmtId="164" fontId="11" fillId="21"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1" fillId="0" borderId="5" applyFont="true" applyBorder="true" applyAlignment="false" applyProtection="false"/>
    <xf numFmtId="164" fontId="21" fillId="0" borderId="5"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1" fillId="0" borderId="5" applyFont="true" applyBorder="true" applyAlignment="false" applyProtection="false"/>
    <xf numFmtId="164" fontId="21" fillId="0" borderId="5"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3" fillId="7" borderId="1" applyFont="true" applyBorder="true" applyAlignment="false" applyProtection="false"/>
    <xf numFmtId="164" fontId="24" fillId="7" borderId="1" applyFont="true" applyBorder="true" applyAlignment="false" applyProtection="false"/>
    <xf numFmtId="164" fontId="23" fillId="7" borderId="1" applyFont="true" applyBorder="true" applyAlignment="false" applyProtection="false"/>
    <xf numFmtId="164" fontId="23" fillId="7" borderId="1" applyFont="true" applyBorder="true" applyAlignment="false" applyProtection="false"/>
    <xf numFmtId="164" fontId="23"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3" fillId="7" borderId="1" applyFont="true" applyBorder="true" applyAlignment="false" applyProtection="false"/>
    <xf numFmtId="164" fontId="23" fillId="7" borderId="1" applyFont="true" applyBorder="true" applyAlignment="false" applyProtection="false"/>
    <xf numFmtId="164" fontId="25" fillId="0" borderId="6" applyFont="true" applyBorder="true" applyAlignment="false" applyProtection="false"/>
    <xf numFmtId="164" fontId="26"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7" fillId="22" borderId="0" applyFont="true" applyBorder="false" applyAlignment="false" applyProtection="false"/>
    <xf numFmtId="164" fontId="28" fillId="22" borderId="0" applyFont="true" applyBorder="false" applyAlignment="false" applyProtection="false"/>
    <xf numFmtId="164" fontId="27" fillId="22" borderId="0" applyFont="true" applyBorder="false" applyAlignment="false" applyProtection="false"/>
    <xf numFmtId="164" fontId="27" fillId="22" borderId="0" applyFont="true" applyBorder="false" applyAlignment="false" applyProtection="false"/>
    <xf numFmtId="164" fontId="27" fillId="22" borderId="0" applyFont="true" applyBorder="false" applyAlignment="false" applyProtection="false"/>
    <xf numFmtId="164" fontId="28" fillId="22" borderId="0" applyFont="true" applyBorder="false" applyAlignment="false" applyProtection="false"/>
    <xf numFmtId="164" fontId="28" fillId="22" borderId="0" applyFont="true" applyBorder="false" applyAlignment="false" applyProtection="false"/>
    <xf numFmtId="164" fontId="27" fillId="22" borderId="0" applyFont="true" applyBorder="false" applyAlignment="false" applyProtection="false"/>
    <xf numFmtId="164" fontId="27" fillId="22"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23" borderId="7" applyFont="true" applyBorder="true" applyAlignment="false" applyProtection="false"/>
    <xf numFmtId="164" fontId="0" fillId="23" borderId="7" applyFont="true" applyBorder="true" applyAlignment="false" applyProtection="false"/>
    <xf numFmtId="164" fontId="29" fillId="23" borderId="7" applyFont="true" applyBorder="true" applyAlignment="false" applyProtection="false"/>
    <xf numFmtId="164" fontId="29" fillId="23" borderId="7" applyFont="true" applyBorder="true" applyAlignment="false" applyProtection="false"/>
    <xf numFmtId="164" fontId="29"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9" fillId="23" borderId="7" applyFont="true" applyBorder="true" applyAlignment="false" applyProtection="false"/>
    <xf numFmtId="164" fontId="29" fillId="23" borderId="7" applyFont="true" applyBorder="true" applyAlignment="false" applyProtection="false"/>
    <xf numFmtId="164" fontId="31" fillId="20" borderId="8" applyFont="true" applyBorder="true" applyAlignment="false" applyProtection="false"/>
    <xf numFmtId="164" fontId="32" fillId="20" borderId="8" applyFont="true" applyBorder="true" applyAlignment="false" applyProtection="false"/>
    <xf numFmtId="164" fontId="31" fillId="20" borderId="8" applyFont="true" applyBorder="true" applyAlignment="false" applyProtection="false"/>
    <xf numFmtId="164" fontId="31" fillId="20" borderId="8" applyFont="true" applyBorder="true" applyAlignment="false" applyProtection="false"/>
    <xf numFmtId="164" fontId="31" fillId="20" borderId="8" applyFont="true" applyBorder="true" applyAlignment="false" applyProtection="false"/>
    <xf numFmtId="164" fontId="32" fillId="20" borderId="8" applyFont="true" applyBorder="true" applyAlignment="false" applyProtection="false"/>
    <xf numFmtId="164" fontId="32" fillId="20" borderId="8" applyFont="true" applyBorder="true" applyAlignment="false" applyProtection="false"/>
    <xf numFmtId="164" fontId="31" fillId="20" borderId="8" applyFont="true" applyBorder="true" applyAlignment="false" applyProtection="false"/>
    <xf numFmtId="164" fontId="31" fillId="20" borderId="8" applyFont="true" applyBorder="tru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9" applyFont="true" applyBorder="true" applyAlignment="false" applyProtection="false"/>
    <xf numFmtId="164" fontId="35"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5" fillId="0" borderId="9" applyFont="true" applyBorder="true" applyAlignment="false" applyProtection="false"/>
    <xf numFmtId="164" fontId="35"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cellStyleXfs>
  <cellXfs count="760">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left" vertical="center" textRotation="0" wrapText="false" indent="0" shrinkToFit="false"/>
      <protection locked="true" hidden="false"/>
    </xf>
    <xf numFmtId="164" fontId="41"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5" fontId="43" fillId="0" borderId="0" xfId="0" applyFont="true" applyBorder="true" applyAlignment="false" applyProtection="false">
      <alignment horizontal="general" vertical="bottom" textRotation="0" wrapText="false" indent="0" shrinkToFit="false"/>
      <protection locked="true" hidden="false"/>
    </xf>
    <xf numFmtId="165" fontId="39" fillId="0" borderId="12" xfId="0" applyFont="true" applyBorder="true" applyAlignment="true" applyProtection="false">
      <alignment horizontal="center" vertical="center" textRotation="0" wrapText="false" indent="0" shrinkToFit="false"/>
      <protection locked="true" hidden="false"/>
    </xf>
    <xf numFmtId="165" fontId="39" fillId="0" borderId="13"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7" fontId="42" fillId="0" borderId="0" xfId="0" applyFont="true" applyBorder="true" applyAlignment="true" applyProtection="false">
      <alignment horizontal="center" vertical="center" textRotation="0" wrapText="false" indent="0" shrinkToFit="false"/>
      <protection locked="true" hidden="false"/>
    </xf>
    <xf numFmtId="168" fontId="42" fillId="0" borderId="0" xfId="0" applyFont="true" applyBorder="true" applyAlignment="true" applyProtection="false">
      <alignment horizontal="center" vertical="center" textRotation="0" wrapText="false" indent="0" shrinkToFit="false"/>
      <protection locked="true" hidden="false"/>
    </xf>
    <xf numFmtId="164" fontId="44" fillId="24"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7" borderId="0" xfId="2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24" borderId="0" xfId="20" applyFont="true" applyBorder="true" applyAlignment="true" applyProtection="true">
      <alignment horizontal="general" vertical="center" textRotation="0" wrapText="false" indent="0" shrinkToFit="false"/>
      <protection locked="true" hidden="false"/>
    </xf>
    <xf numFmtId="164" fontId="50" fillId="24" borderId="0" xfId="20" applyFont="true" applyBorder="true" applyAlignment="true" applyProtection="true">
      <alignment horizontal="center" vertical="bottom" textRotation="0" wrapText="false" indent="0" shrinkToFit="false"/>
      <protection locked="true" hidden="false"/>
    </xf>
    <xf numFmtId="164" fontId="51" fillId="0" borderId="0" xfId="20" applyFont="true" applyBorder="true" applyAlignment="true" applyProtection="true">
      <alignment horizontal="center" vertical="bottom" textRotation="0" wrapText="false" indent="0" shrinkToFit="false"/>
      <protection locked="true" hidden="false"/>
    </xf>
    <xf numFmtId="164" fontId="52" fillId="24" borderId="0" xfId="2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5" fillId="0" borderId="0" xfId="20" applyFont="true" applyBorder="true" applyAlignment="true" applyProtection="true">
      <alignment horizontal="general" vertical="bottom" textRotation="0" wrapText="false" indent="0" shrinkToFit="false"/>
      <protection locked="true" hidden="false"/>
    </xf>
    <xf numFmtId="164" fontId="49" fillId="24" borderId="0" xfId="20" applyFont="true" applyBorder="true" applyAlignment="true" applyProtection="true">
      <alignment horizontal="center" vertical="center" textRotation="0" wrapText="false" indent="0" shrinkToFit="false"/>
      <protection locked="true" hidden="false"/>
    </xf>
    <xf numFmtId="164" fontId="50" fillId="24" borderId="0" xfId="20" applyFont="true" applyBorder="true" applyAlignment="true" applyProtection="true">
      <alignment horizontal="center" vertical="center" textRotation="0" wrapText="false" indent="0" shrinkToFit="false"/>
      <protection locked="true" hidden="false"/>
    </xf>
    <xf numFmtId="164" fontId="50" fillId="0" borderId="0" xfId="20" applyFont="true" applyBorder="true" applyAlignment="true" applyProtection="true">
      <alignment horizontal="center" vertical="bottom" textRotation="0" wrapText="false" indent="0" shrinkToFit="false"/>
      <protection locked="true" hidden="false"/>
    </xf>
    <xf numFmtId="164" fontId="57" fillId="24" borderId="0" xfId="21" applyFont="true" applyBorder="true" applyAlignment="true" applyProtection="true">
      <alignment horizontal="general" vertical="center" textRotation="0" wrapText="false" indent="0" shrinkToFit="false"/>
      <protection locked="true" hidden="false"/>
    </xf>
    <xf numFmtId="164" fontId="58" fillId="24" borderId="0" xfId="20" applyFont="true" applyBorder="true" applyAlignment="true" applyProtection="true">
      <alignment horizontal="center" vertical="center" textRotation="0" wrapText="false" indent="0" shrinkToFit="false"/>
      <protection locked="true" hidden="false"/>
    </xf>
    <xf numFmtId="164" fontId="57" fillId="0" borderId="0" xfId="21" applyFont="true" applyBorder="true" applyAlignment="true" applyProtection="true">
      <alignment horizontal="center" vertical="bottom" textRotation="0" wrapText="false" indent="0" shrinkToFit="false"/>
      <protection locked="true" hidden="false"/>
    </xf>
    <xf numFmtId="164" fontId="59" fillId="24" borderId="0" xfId="0" applyFont="true" applyBorder="true" applyAlignment="true" applyProtection="false">
      <alignment horizontal="center" vertical="center" textRotation="0" wrapText="false" indent="0" shrinkToFit="false"/>
      <protection locked="true" hidden="false"/>
    </xf>
    <xf numFmtId="164" fontId="60" fillId="24" borderId="0" xfId="0" applyFont="true" applyBorder="false" applyAlignment="true" applyProtection="false">
      <alignment horizontal="general" vertical="center" textRotation="0" wrapText="false" indent="0" shrinkToFit="false"/>
      <protection locked="true" hidden="false"/>
    </xf>
    <xf numFmtId="164" fontId="61" fillId="0" borderId="13" xfId="378" applyFont="true" applyBorder="true" applyAlignment="true" applyProtection="true">
      <alignment horizontal="center" vertical="center" textRotation="0" wrapText="false" indent="0" shrinkToFit="false"/>
      <protection locked="false" hidden="false"/>
    </xf>
    <xf numFmtId="164" fontId="61" fillId="0" borderId="13" xfId="378" applyFont="true" applyBorder="true" applyAlignment="true" applyProtection="true">
      <alignment horizontal="center" vertical="center" textRotation="0" wrapText="true" indent="0" shrinkToFit="false"/>
      <protection locked="false" hidden="false"/>
    </xf>
    <xf numFmtId="164" fontId="62" fillId="0" borderId="13" xfId="378"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1" fillId="0" borderId="13" xfId="0" applyFont="true" applyBorder="true" applyAlignment="true" applyProtection="true">
      <alignment horizontal="center"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fals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46" fillId="0" borderId="0" xfId="20" applyFont="false" applyBorder="true" applyAlignment="true" applyProtection="true">
      <alignment horizontal="general" vertical="bottom" textRotation="0" wrapText="false" indent="0" shrinkToFit="false"/>
      <protection locked="true" hidden="false"/>
    </xf>
    <xf numFmtId="164" fontId="29" fillId="0" borderId="0" xfId="346" applyFont="false" applyBorder="false" applyAlignment="false" applyProtection="false">
      <alignment horizontal="general" vertical="bottom" textRotation="0" wrapText="false" indent="0" shrinkToFit="false"/>
      <protection locked="true" hidden="false"/>
    </xf>
    <xf numFmtId="164" fontId="29" fillId="25" borderId="0" xfId="346" applyFont="false" applyBorder="false" applyAlignment="false" applyProtection="false">
      <alignment horizontal="general" vertical="bottom" textRotation="0" wrapText="false" indent="0" shrinkToFit="false"/>
      <protection locked="true" hidden="false"/>
    </xf>
    <xf numFmtId="164" fontId="68" fillId="17" borderId="13" xfId="346" applyFont="true" applyBorder="true" applyAlignment="true" applyProtection="false">
      <alignment horizontal="center" vertical="center" textRotation="0" wrapText="false" indent="0" shrinkToFit="false"/>
      <protection locked="true" hidden="false"/>
    </xf>
    <xf numFmtId="164" fontId="29" fillId="0" borderId="0" xfId="346" applyFont="false" applyBorder="true" applyAlignment="false" applyProtection="false">
      <alignment horizontal="general" vertical="bottom" textRotation="0" wrapText="false" indent="0" shrinkToFit="false"/>
      <protection locked="true" hidden="false"/>
    </xf>
    <xf numFmtId="164" fontId="29" fillId="20" borderId="13" xfId="346" applyFont="true" applyBorder="true" applyAlignment="true" applyProtection="false">
      <alignment horizontal="center" vertical="center" textRotation="0" wrapText="true" indent="0" shrinkToFit="false"/>
      <protection locked="true" hidden="false"/>
    </xf>
    <xf numFmtId="164" fontId="29" fillId="0" borderId="0" xfId="346" applyFont="false" applyBorder="true" applyAlignment="true" applyProtection="false">
      <alignment horizontal="general" vertical="center" textRotation="0" wrapText="true" indent="0" shrinkToFit="false"/>
      <protection locked="true" hidden="false"/>
    </xf>
    <xf numFmtId="164" fontId="29" fillId="0" borderId="0" xfId="346" applyFont="false" applyBorder="false" applyAlignment="true" applyProtection="false">
      <alignment horizontal="general" vertical="center" textRotation="0" wrapText="false" indent="0" shrinkToFit="false"/>
      <protection locked="true" hidden="false"/>
    </xf>
    <xf numFmtId="164" fontId="69" fillId="0" borderId="0" xfId="359" applyFont="true" applyBorder="true" applyAlignment="true" applyProtection="false">
      <alignment horizontal="left" vertical="center" textRotation="0" wrapText="true" indent="0" shrinkToFit="false"/>
      <protection locked="true" hidden="false"/>
    </xf>
    <xf numFmtId="169" fontId="62" fillId="0" borderId="0" xfId="346" applyFont="true" applyBorder="true" applyAlignment="true" applyProtection="false">
      <alignment horizontal="left" vertical="center" textRotation="0" wrapText="false" indent="0" shrinkToFit="false"/>
      <protection locked="true" hidden="false"/>
    </xf>
    <xf numFmtId="167" fontId="61" fillId="0" borderId="0" xfId="346" applyFont="true" applyBorder="true" applyAlignment="true" applyProtection="true">
      <alignment horizontal="left" vertical="center" textRotation="0" wrapText="false" indent="0" shrinkToFit="false"/>
      <protection locked="false" hidden="false"/>
    </xf>
    <xf numFmtId="164" fontId="70" fillId="3" borderId="13" xfId="346" applyFont="true" applyBorder="true" applyAlignment="true" applyProtection="false">
      <alignment horizontal="center" vertical="center" textRotation="0" wrapText="false" indent="0" shrinkToFit="false"/>
      <protection locked="true" hidden="false"/>
    </xf>
    <xf numFmtId="164" fontId="73" fillId="24" borderId="13" xfId="346"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0" fillId="20" borderId="13" xfId="0" applyFont="true" applyBorder="true" applyAlignment="true" applyProtection="false">
      <alignment horizontal="center" vertical="center" textRotation="0" wrapText="false" indent="0" shrinkToFit="false"/>
      <protection locked="true" hidden="false"/>
    </xf>
    <xf numFmtId="164" fontId="0" fillId="26" borderId="13" xfId="0" applyFont="true" applyBorder="true" applyAlignment="true" applyProtection="false">
      <alignment horizontal="center" vertical="center" textRotation="0" wrapText="false" indent="0" shrinkToFit="false"/>
      <protection locked="true" hidden="false"/>
    </xf>
    <xf numFmtId="164" fontId="29" fillId="26" borderId="13" xfId="346" applyFont="true" applyBorder="true" applyAlignment="true" applyProtection="false">
      <alignment horizontal="center" vertical="center" textRotation="0" wrapText="false" indent="0" shrinkToFit="false"/>
      <protection locked="true" hidden="false"/>
    </xf>
    <xf numFmtId="164" fontId="76" fillId="20" borderId="13" xfId="0" applyFont="true" applyBorder="true" applyAlignment="true" applyProtection="false">
      <alignment horizontal="center" vertical="center" textRotation="0" wrapText="true" indent="0" shrinkToFit="false"/>
      <protection locked="true" hidden="false"/>
    </xf>
    <xf numFmtId="164" fontId="29" fillId="0" borderId="0" xfId="346" applyFont="false" applyBorder="true" applyAlignment="true" applyProtection="false">
      <alignment horizontal="general" vertical="bottom" textRotation="0" wrapText="false" indent="0" shrinkToFit="false"/>
      <protection locked="true" hidden="false"/>
    </xf>
    <xf numFmtId="164" fontId="29" fillId="0" borderId="14" xfId="346" applyFont="true" applyBorder="true" applyAlignment="true" applyProtection="false">
      <alignment horizontal="center" vertical="center" textRotation="0" wrapText="true" indent="0" shrinkToFit="false"/>
      <protection locked="true" hidden="false"/>
    </xf>
    <xf numFmtId="164" fontId="29" fillId="0" borderId="0" xfId="346" applyFont="false" applyBorder="true" applyAlignment="true" applyProtection="false">
      <alignment horizontal="general" vertical="center" textRotation="0" wrapText="true" indent="0" shrinkToFit="false"/>
      <protection locked="true" hidden="false"/>
    </xf>
    <xf numFmtId="164" fontId="29" fillId="0" borderId="0" xfId="346" applyFont="false" applyBorder="true" applyAlignment="true" applyProtection="false">
      <alignment horizontal="general" vertical="center" textRotation="0" wrapText="false" indent="0" shrinkToFit="false"/>
      <protection locked="true" hidden="false"/>
    </xf>
    <xf numFmtId="164" fontId="77" fillId="0" borderId="0" xfId="346" applyFont="true" applyBorder="false" applyAlignment="true" applyProtection="false">
      <alignment horizontal="general" vertical="center" textRotation="0" wrapText="false" indent="0" shrinkToFit="false"/>
      <protection locked="true" hidden="false"/>
    </xf>
    <xf numFmtId="164" fontId="78" fillId="4" borderId="13" xfId="346" applyFont="true" applyBorder="true" applyAlignment="true" applyProtection="false">
      <alignment horizontal="left" vertical="center" textRotation="0" wrapText="false" indent="0" shrinkToFit="false"/>
      <protection locked="true" hidden="false"/>
    </xf>
    <xf numFmtId="165" fontId="79" fillId="11" borderId="13" xfId="346" applyFont="true" applyBorder="true" applyAlignment="true" applyProtection="true">
      <alignment horizontal="center" vertical="center" textRotation="0" wrapText="true" indent="0" shrinkToFit="false"/>
      <protection locked="true" hidden="true"/>
    </xf>
    <xf numFmtId="164" fontId="29" fillId="0" borderId="0" xfId="346" applyFont="false" applyBorder="true" applyAlignment="true" applyProtection="false">
      <alignment horizontal="center" vertical="center" textRotation="0" wrapText="true" indent="0" shrinkToFit="false"/>
      <protection locked="true" hidden="false"/>
    </xf>
    <xf numFmtId="164" fontId="62" fillId="4" borderId="15" xfId="346" applyFont="true" applyBorder="true" applyAlignment="true" applyProtection="false">
      <alignment horizontal="left" vertical="center" textRotation="0" wrapText="false" indent="0" shrinkToFit="false"/>
      <protection locked="true" hidden="false"/>
    </xf>
    <xf numFmtId="164" fontId="80" fillId="27" borderId="16" xfId="346" applyFont="true" applyBorder="true" applyAlignment="true" applyProtection="true">
      <alignment horizontal="left" vertical="center" textRotation="0" wrapText="false" indent="0" shrinkToFit="true"/>
      <protection locked="false" hidden="false"/>
    </xf>
    <xf numFmtId="164" fontId="29" fillId="11" borderId="17" xfId="346" applyFont="false" applyBorder="true" applyAlignment="true" applyProtection="false">
      <alignment horizontal="center" vertical="bottom" textRotation="0" wrapText="false" indent="0" shrinkToFit="false"/>
      <protection locked="true" hidden="false"/>
    </xf>
    <xf numFmtId="165" fontId="81" fillId="4" borderId="18" xfId="359" applyFont="true" applyBorder="true" applyAlignment="true" applyProtection="true">
      <alignment horizontal="left" vertical="center" textRotation="0" wrapText="true" indent="0" shrinkToFit="false"/>
      <protection locked="true" hidden="true"/>
    </xf>
    <xf numFmtId="164" fontId="82" fillId="0" borderId="0" xfId="346" applyFont="true" applyBorder="true" applyAlignment="true" applyProtection="false">
      <alignment horizontal="center" vertical="center" textRotation="0" wrapText="true" indent="0" shrinkToFit="false"/>
      <protection locked="true" hidden="false"/>
    </xf>
    <xf numFmtId="164" fontId="29" fillId="0" borderId="0" xfId="346" applyFont="false" applyBorder="true" applyAlignment="false" applyProtection="false">
      <alignment horizontal="general" vertical="bottom" textRotation="0" wrapText="false" indent="0" shrinkToFit="false"/>
      <protection locked="true" hidden="false"/>
    </xf>
    <xf numFmtId="164" fontId="62" fillId="4" borderId="13" xfId="346" applyFont="true" applyBorder="true" applyAlignment="true" applyProtection="false">
      <alignment horizontal="left" vertical="center" textRotation="0" wrapText="false" indent="0" shrinkToFit="false"/>
      <protection locked="true" hidden="false"/>
    </xf>
    <xf numFmtId="170" fontId="61" fillId="27" borderId="19" xfId="346" applyFont="true" applyBorder="true" applyAlignment="true" applyProtection="true">
      <alignment horizontal="left" vertical="center" textRotation="0" wrapText="false" indent="0" shrinkToFit="true"/>
      <protection locked="false" hidden="false"/>
    </xf>
    <xf numFmtId="165" fontId="62" fillId="4" borderId="20" xfId="346" applyFont="true" applyBorder="true" applyAlignment="true" applyProtection="true">
      <alignment horizontal="left" vertical="center" textRotation="0" wrapText="true" indent="0" shrinkToFit="false"/>
      <protection locked="true" hidden="true"/>
    </xf>
    <xf numFmtId="164" fontId="29" fillId="0" borderId="15" xfId="346" applyFont="false" applyBorder="true" applyAlignment="false" applyProtection="true">
      <alignment horizontal="general" vertical="bottom" textRotation="0" wrapText="false" indent="0" shrinkToFit="false"/>
      <protection locked="true" hidden="true"/>
    </xf>
    <xf numFmtId="164" fontId="29" fillId="0" borderId="13" xfId="346" applyFont="false" applyBorder="true" applyAlignment="false" applyProtection="true">
      <alignment horizontal="general" vertical="bottom" textRotation="0" wrapText="false" indent="0" shrinkToFit="false"/>
      <protection locked="true" hidden="true"/>
    </xf>
    <xf numFmtId="167" fontId="61" fillId="27" borderId="21" xfId="346" applyFont="true" applyBorder="true" applyAlignment="true" applyProtection="true">
      <alignment horizontal="left" vertical="center" textRotation="0" wrapText="false" indent="0" shrinkToFit="false"/>
      <protection locked="false" hidden="false"/>
    </xf>
    <xf numFmtId="164" fontId="29" fillId="0" borderId="22" xfId="346" applyFont="false" applyBorder="true" applyAlignment="true" applyProtection="false">
      <alignment horizontal="general" vertical="bottom" textRotation="0" wrapText="false" indent="0" shrinkToFit="false"/>
      <protection locked="true" hidden="false"/>
    </xf>
    <xf numFmtId="165" fontId="0" fillId="20" borderId="13" xfId="0" applyFont="false" applyBorder="true" applyAlignment="true" applyProtection="true">
      <alignment horizontal="center" vertical="center" textRotation="0" wrapText="false" indent="0" shrinkToFit="false"/>
      <protection locked="true" hidden="true"/>
    </xf>
    <xf numFmtId="164" fontId="29" fillId="25" borderId="13" xfId="346" applyFont="false" applyBorder="true" applyAlignment="true" applyProtection="true">
      <alignment horizontal="center" vertical="center" textRotation="0" wrapText="false" indent="0" shrinkToFit="false"/>
      <protection locked="true" hidden="true"/>
    </xf>
    <xf numFmtId="171" fontId="38" fillId="26" borderId="13" xfId="0" applyFont="true" applyBorder="true" applyAlignment="true" applyProtection="true">
      <alignment horizontal="center" vertical="center" textRotation="0" wrapText="false" indent="0" shrinkToFit="false"/>
      <protection locked="true" hidden="true"/>
    </xf>
    <xf numFmtId="172" fontId="82" fillId="26" borderId="13" xfId="346" applyFont="true" applyBorder="true" applyAlignment="true" applyProtection="true">
      <alignment horizontal="center" vertical="center" textRotation="0" wrapText="false" indent="0" shrinkToFit="false"/>
      <protection locked="true" hidden="true"/>
    </xf>
    <xf numFmtId="171" fontId="29" fillId="27" borderId="13" xfId="346" applyFont="false" applyBorder="true" applyAlignment="true" applyProtection="true">
      <alignment horizontal="center" vertical="center" textRotation="0" wrapText="false" indent="0" shrinkToFit="false"/>
      <protection locked="false" hidden="false"/>
    </xf>
    <xf numFmtId="171" fontId="0" fillId="27" borderId="13" xfId="0" applyFont="false" applyBorder="true" applyAlignment="true" applyProtection="true">
      <alignment horizontal="center" vertical="center" textRotation="0" wrapText="false" indent="0" shrinkToFit="false"/>
      <protection locked="false" hidden="false"/>
    </xf>
    <xf numFmtId="164" fontId="29" fillId="0" borderId="0" xfId="346" applyFont="false" applyBorder="true" applyAlignment="true" applyProtection="true">
      <alignment horizontal="center" vertical="center" textRotation="0" wrapText="false" indent="0" shrinkToFit="false"/>
      <protection locked="true" hidden="true"/>
    </xf>
    <xf numFmtId="164" fontId="82" fillId="20" borderId="23" xfId="346" applyFont="true" applyBorder="true" applyAlignment="true" applyProtection="false">
      <alignment horizontal="center" vertical="center" textRotation="0" wrapText="true" indent="0" shrinkToFit="false"/>
      <protection locked="true" hidden="false"/>
    </xf>
    <xf numFmtId="164" fontId="83" fillId="4" borderId="13" xfId="346" applyFont="true" applyBorder="true" applyAlignment="true" applyProtection="false">
      <alignment horizontal="center" vertical="center" textRotation="0" wrapText="false" indent="0" shrinkToFit="false"/>
      <protection locked="true" hidden="false"/>
    </xf>
    <xf numFmtId="164" fontId="61" fillId="27" borderId="19" xfId="346" applyFont="true" applyBorder="true" applyAlignment="true" applyProtection="true">
      <alignment horizontal="left" vertical="center" textRotation="0" wrapText="false" indent="0" shrinkToFit="true"/>
      <protection locked="false" hidden="false"/>
    </xf>
    <xf numFmtId="164" fontId="62" fillId="4" borderId="20" xfId="346" applyFont="true" applyBorder="true" applyAlignment="true" applyProtection="true">
      <alignment horizontal="left" vertical="center" textRotation="0" wrapText="true" indent="0" shrinkToFit="false"/>
      <protection locked="true" hidden="true"/>
    </xf>
    <xf numFmtId="167" fontId="71" fillId="27" borderId="24" xfId="346" applyFont="true" applyBorder="true" applyAlignment="true" applyProtection="true">
      <alignment horizontal="left" vertical="center" textRotation="0" wrapText="false" indent="0" shrinkToFit="false"/>
      <protection locked="false" hidden="false"/>
    </xf>
    <xf numFmtId="167" fontId="82" fillId="27" borderId="13" xfId="346"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4" fillId="4" borderId="13" xfId="359" applyFont="true" applyBorder="true" applyAlignment="true" applyProtection="false">
      <alignment horizontal="center" vertical="center" textRotation="0" wrapText="false" indent="0" shrinkToFit="false"/>
      <protection locked="true" hidden="false"/>
    </xf>
    <xf numFmtId="164" fontId="61" fillId="27" borderId="13" xfId="346" applyFont="true" applyBorder="true" applyAlignment="true" applyProtection="true">
      <alignment horizontal="left" vertical="center" textRotation="0" wrapText="false" indent="0" shrinkToFit="true"/>
      <protection locked="false" hidden="false"/>
    </xf>
    <xf numFmtId="164" fontId="61" fillId="27" borderId="25" xfId="346" applyFont="true" applyBorder="true" applyAlignment="true" applyProtection="true">
      <alignment horizontal="left" vertical="center" textRotation="0" wrapText="false" indent="0" shrinkToFit="false"/>
      <protection locked="false" hidden="false"/>
    </xf>
    <xf numFmtId="164" fontId="36" fillId="4" borderId="26" xfId="346" applyFont="true" applyBorder="true" applyAlignment="true" applyProtection="true">
      <alignment horizontal="left" vertical="center" textRotation="0" wrapText="true" indent="0" shrinkToFit="false"/>
      <protection locked="true" hidden="true"/>
    </xf>
    <xf numFmtId="164" fontId="29" fillId="0" borderId="27" xfId="346" applyFont="false" applyBorder="true" applyAlignment="false" applyProtection="true">
      <alignment horizontal="general" vertical="bottom" textRotation="0" wrapText="false" indent="0" shrinkToFit="false"/>
      <protection locked="true" hidden="true"/>
    </xf>
    <xf numFmtId="164" fontId="29" fillId="0" borderId="27" xfId="346" applyFont="false" applyBorder="true" applyAlignment="false" applyProtection="false">
      <alignment horizontal="general" vertical="bottom" textRotation="0" wrapText="false" indent="0" shrinkToFit="false"/>
      <protection locked="true" hidden="false"/>
    </xf>
    <xf numFmtId="164" fontId="29" fillId="0" borderId="0" xfId="346" applyFont="false" applyBorder="false" applyAlignment="false" applyProtection="false">
      <alignment horizontal="general" vertical="bottom" textRotation="0" wrapText="false" indent="0" shrinkToFit="false"/>
      <protection locked="true" hidden="false"/>
    </xf>
    <xf numFmtId="164" fontId="29" fillId="0" borderId="0" xfId="346" applyFont="false" applyBorder="false" applyAlignment="true" applyProtection="false">
      <alignment horizontal="center" vertical="bottom" textRotation="0" wrapText="false" indent="0" shrinkToFit="false"/>
      <protection locked="true" hidden="false"/>
    </xf>
    <xf numFmtId="164" fontId="29" fillId="20" borderId="13" xfId="346" applyFont="true" applyBorder="true" applyAlignment="true" applyProtection="false">
      <alignment horizontal="center" vertical="center" textRotation="0" wrapText="false" indent="0" shrinkToFit="false"/>
      <protection locked="true" hidden="false"/>
    </xf>
    <xf numFmtId="164" fontId="85" fillId="28" borderId="28" xfId="0" applyFont="true" applyBorder="true" applyAlignment="true" applyProtection="true">
      <alignment horizontal="center" vertical="center" textRotation="0" wrapText="true" indent="0" shrinkToFit="false"/>
      <protection locked="true" hidden="true"/>
    </xf>
    <xf numFmtId="164" fontId="86" fillId="28" borderId="0" xfId="0" applyFont="true" applyBorder="true" applyAlignment="true" applyProtection="true">
      <alignment horizontal="general" vertical="center" textRotation="0" wrapText="true" indent="0" shrinkToFit="false"/>
      <protection locked="true" hidden="true"/>
    </xf>
    <xf numFmtId="164" fontId="62" fillId="4" borderId="18" xfId="346" applyFont="true" applyBorder="true" applyAlignment="true" applyProtection="true">
      <alignment horizontal="left" vertical="center" textRotation="0" wrapText="true" indent="0" shrinkToFit="false"/>
      <protection locked="true" hidden="true"/>
    </xf>
    <xf numFmtId="164" fontId="29" fillId="0" borderId="0" xfId="346" applyFont="false" applyBorder="false" applyAlignment="false" applyProtection="true">
      <alignment horizontal="general" vertical="bottom" textRotation="0" wrapText="false" indent="0" shrinkToFit="false"/>
      <protection locked="true" hidden="true"/>
    </xf>
    <xf numFmtId="164" fontId="29" fillId="0" borderId="22" xfId="346" applyFont="false" applyBorder="true" applyAlignment="true" applyProtection="false">
      <alignment horizontal="general" vertical="bottom" textRotation="0" wrapText="true" indent="0" shrinkToFit="false"/>
      <protection locked="true" hidden="false"/>
    </xf>
    <xf numFmtId="164" fontId="80" fillId="20" borderId="29" xfId="346" applyFont="true" applyBorder="true" applyAlignment="true" applyProtection="false">
      <alignment horizontal="center" vertical="center" textRotation="0" wrapText="true" indent="0" shrinkToFit="false"/>
      <protection locked="true" hidden="false"/>
    </xf>
    <xf numFmtId="164" fontId="40" fillId="27" borderId="13" xfId="346" applyFont="true" applyBorder="true" applyAlignment="true" applyProtection="true">
      <alignment horizontal="center" vertical="center" textRotation="0" wrapText="false" indent="0" shrinkToFit="false"/>
      <protection locked="false" hidden="false"/>
    </xf>
    <xf numFmtId="164" fontId="62" fillId="4" borderId="12" xfId="346" applyFont="true" applyBorder="true" applyAlignment="true" applyProtection="true">
      <alignment horizontal="left" vertical="center" textRotation="0" wrapText="true" indent="0" shrinkToFit="false"/>
      <protection locked="true" hidden="true"/>
    </xf>
    <xf numFmtId="164" fontId="29" fillId="29" borderId="0" xfId="346"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87" fillId="4" borderId="0" xfId="346" applyFont="true" applyBorder="true" applyAlignment="true" applyProtection="true">
      <alignment horizontal="left" vertical="center" textRotation="0" wrapText="true" indent="0" shrinkToFit="false"/>
      <protection locked="true" hidden="true"/>
    </xf>
    <xf numFmtId="167" fontId="62" fillId="27" borderId="13" xfId="346" applyFont="true" applyBorder="true" applyAlignment="true" applyProtection="true">
      <alignment horizontal="center" vertical="center" textRotation="0" wrapText="false" indent="0" shrinkToFit="false"/>
      <protection locked="false" hidden="false"/>
    </xf>
    <xf numFmtId="164" fontId="29" fillId="0" borderId="19" xfId="346" applyFont="false" applyBorder="true" applyAlignment="true" applyProtection="false">
      <alignment horizontal="general" vertical="center" textRotation="0" wrapText="false" indent="0" shrinkToFit="false"/>
      <protection locked="true" hidden="false"/>
    </xf>
    <xf numFmtId="164" fontId="29" fillId="0" borderId="14" xfId="346" applyFont="false" applyBorder="true" applyAlignment="false" applyProtection="false">
      <alignment horizontal="general" vertical="bottom" textRotation="0" wrapText="false" indent="0" shrinkToFit="false"/>
      <protection locked="true" hidden="false"/>
    </xf>
    <xf numFmtId="164" fontId="29" fillId="0" borderId="12" xfId="346" applyFont="fals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true">
      <alignment horizontal="left" vertical="center" textRotation="0" wrapText="true" indent="0" shrinkToFit="false"/>
      <protection locked="true" hidden="true"/>
    </xf>
    <xf numFmtId="165" fontId="89" fillId="11" borderId="30" xfId="346" applyFont="true" applyBorder="true" applyAlignment="true" applyProtection="true">
      <alignment horizontal="justify" vertical="center" textRotation="0" wrapText="true" indent="0" shrinkToFit="false"/>
      <protection locked="true" hidden="true"/>
    </xf>
    <xf numFmtId="164" fontId="42" fillId="0" borderId="22" xfId="346" applyFont="true" applyBorder="true" applyAlignment="true" applyProtection="false">
      <alignment horizontal="general" vertical="center" textRotation="0" wrapText="false" indent="0" shrinkToFit="false"/>
      <protection locked="true" hidden="false"/>
    </xf>
    <xf numFmtId="164" fontId="82" fillId="20" borderId="13" xfId="346" applyFont="true" applyBorder="true" applyAlignment="true" applyProtection="false">
      <alignment horizontal="left" vertical="center" textRotation="0" wrapText="true" indent="0" shrinkToFit="false"/>
      <protection locked="true" hidden="false"/>
    </xf>
    <xf numFmtId="164" fontId="90" fillId="0" borderId="0" xfId="346" applyFont="true" applyBorder="true" applyAlignment="true" applyProtection="true">
      <alignment horizontal="left" vertical="center" textRotation="0" wrapText="true" indent="0" shrinkToFit="false"/>
      <protection locked="true" hidden="true"/>
    </xf>
    <xf numFmtId="164" fontId="82" fillId="0" borderId="0" xfId="346" applyFont="true" applyBorder="true" applyAlignment="true" applyProtection="true">
      <alignment horizontal="left" vertical="center" textRotation="0" wrapText="true" indent="0" shrinkToFit="false"/>
      <protection locked="true" hidden="true"/>
    </xf>
    <xf numFmtId="164" fontId="82" fillId="0" borderId="0" xfId="346" applyFont="true" applyBorder="true" applyAlignment="true" applyProtection="false">
      <alignment horizontal="left" vertical="center" textRotation="0" wrapText="false" indent="0" shrinkToFit="false"/>
      <protection locked="true" hidden="false"/>
    </xf>
    <xf numFmtId="164" fontId="91" fillId="12" borderId="31" xfId="20" applyFont="true" applyBorder="true" applyAlignment="true" applyProtection="true">
      <alignment horizontal="center" vertical="center" textRotation="0" wrapText="true" indent="0" shrinkToFit="false"/>
      <protection locked="true" hidden="true"/>
    </xf>
    <xf numFmtId="165" fontId="62" fillId="4" borderId="32" xfId="346" applyFont="true" applyBorder="true" applyAlignment="true" applyProtection="true">
      <alignment horizontal="left" vertical="center" textRotation="0" wrapText="true" indent="0" shrinkToFit="false"/>
      <protection locked="true" hidden="true"/>
    </xf>
    <xf numFmtId="164" fontId="29" fillId="0" borderId="0" xfId="346" applyFont="false" applyBorder="false" applyAlignment="true" applyProtection="false">
      <alignment horizontal="general" vertical="bottom" textRotation="0" wrapText="false" indent="0" shrinkToFit="false"/>
      <protection locked="true" hidden="false"/>
    </xf>
    <xf numFmtId="164" fontId="29" fillId="0" borderId="22" xfId="346" applyFont="false" applyBorder="true" applyAlignment="true" applyProtection="false">
      <alignment horizontal="general" vertical="bottom" textRotation="0" wrapText="false" indent="0" shrinkToFit="false"/>
      <protection locked="true" hidden="false"/>
    </xf>
    <xf numFmtId="164" fontId="29" fillId="27" borderId="13" xfId="346" applyFont="false" applyBorder="true" applyAlignment="true" applyProtection="true">
      <alignment horizontal="justify" vertical="center" textRotation="0" wrapText="true" indent="0" shrinkToFit="false"/>
      <protection locked="false" hidden="false"/>
    </xf>
    <xf numFmtId="164" fontId="88" fillId="0" borderId="0" xfId="359" applyFont="true" applyBorder="true" applyAlignment="true" applyProtection="false">
      <alignment horizontal="left" vertical="center" textRotation="0" wrapText="true" indent="0" shrinkToFit="false"/>
      <protection locked="true" hidden="false"/>
    </xf>
    <xf numFmtId="164" fontId="62" fillId="4" borderId="13" xfId="346" applyFont="true" applyBorder="true" applyAlignment="true" applyProtection="false">
      <alignment horizontal="left" vertical="center" textRotation="0" wrapText="true" indent="0" shrinkToFit="false"/>
      <protection locked="true" hidden="false"/>
    </xf>
    <xf numFmtId="164" fontId="29" fillId="0" borderId="13" xfId="346" applyFont="false" applyBorder="true" applyAlignment="false" applyProtection="false">
      <alignment horizontal="general" vertical="bottom" textRotation="0" wrapText="false" indent="0" shrinkToFit="false"/>
      <protection locked="true" hidden="false"/>
    </xf>
    <xf numFmtId="165" fontId="62" fillId="4" borderId="14" xfId="346" applyFont="true" applyBorder="true" applyAlignment="true" applyProtection="true">
      <alignment horizontal="left" vertical="center" textRotation="0" wrapText="true" indent="0" shrinkToFit="false"/>
      <protection locked="true" hidden="true"/>
    </xf>
    <xf numFmtId="164" fontId="62" fillId="0" borderId="33" xfId="346" applyFont="true" applyBorder="true" applyAlignment="true" applyProtection="true">
      <alignment horizontal="general" vertical="center" textRotation="0" wrapText="true" indent="0" shrinkToFit="false"/>
      <protection locked="true" hidden="true"/>
    </xf>
    <xf numFmtId="165" fontId="62" fillId="4" borderId="33" xfId="346" applyFont="true" applyBorder="true" applyAlignment="true" applyProtection="true">
      <alignment horizontal="center" vertical="center" textRotation="0" wrapText="true" indent="0" shrinkToFit="false"/>
      <protection locked="true" hidden="true"/>
    </xf>
    <xf numFmtId="164" fontId="4" fillId="0" borderId="0" xfId="359" applyFont="true" applyBorder="true" applyAlignment="true" applyProtection="false">
      <alignment horizontal="left" vertical="center" textRotation="0" wrapText="true" indent="0" shrinkToFit="false"/>
      <protection locked="true" hidden="false"/>
    </xf>
    <xf numFmtId="165" fontId="62" fillId="4" borderId="34" xfId="346" applyFont="true" applyBorder="true" applyAlignment="true" applyProtection="true">
      <alignment horizontal="left" vertical="center" textRotation="0" wrapText="true" indent="0" shrinkToFit="false"/>
      <protection locked="true" hidden="true"/>
    </xf>
    <xf numFmtId="169" fontId="62" fillId="0" borderId="0" xfId="346" applyFont="true" applyBorder="true" applyAlignment="true" applyProtection="true">
      <alignment horizontal="left" vertical="center" textRotation="0" wrapText="false" indent="0" shrinkToFit="false"/>
      <protection locked="false" hidden="false"/>
    </xf>
    <xf numFmtId="165" fontId="92" fillId="19" borderId="13" xfId="346"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center" textRotation="0" wrapText="true" indent="0" shrinkToFit="false"/>
      <protection locked="true" hidden="true"/>
    </xf>
    <xf numFmtId="164" fontId="90" fillId="4" borderId="13" xfId="346" applyFont="true" applyBorder="true" applyAlignment="true" applyProtection="false">
      <alignment horizontal="left" vertical="center" textRotation="0" wrapText="true" indent="0" shrinkToFit="false"/>
      <protection locked="true" hidden="false"/>
    </xf>
    <xf numFmtId="165" fontId="87" fillId="4" borderId="33" xfId="346" applyFont="true" applyBorder="true" applyAlignment="true" applyProtection="true">
      <alignment horizontal="left" vertical="center" textRotation="0" wrapText="true" indent="0" shrinkToFit="false"/>
      <protection locked="true" hidden="true"/>
    </xf>
    <xf numFmtId="164" fontId="82" fillId="0" borderId="0" xfId="346" applyFont="true" applyBorder="false" applyAlignment="true" applyProtection="false">
      <alignment horizontal="general" vertical="center" textRotation="0" wrapText="false" indent="0" shrinkToFit="false"/>
      <protection locked="true" hidden="false"/>
    </xf>
    <xf numFmtId="164" fontId="80" fillId="20" borderId="13" xfId="346" applyFont="true" applyBorder="true" applyAlignment="true" applyProtection="false">
      <alignment horizontal="left" vertical="center" textRotation="0" wrapText="false" indent="0" shrinkToFit="false"/>
      <protection locked="true" hidden="false"/>
    </xf>
    <xf numFmtId="164" fontId="29" fillId="22" borderId="0" xfId="346" applyFont="false" applyBorder="true" applyAlignment="true" applyProtection="false">
      <alignment horizontal="center" vertical="bottom" textRotation="0" wrapText="false" indent="0" shrinkToFit="false"/>
      <protection locked="true" hidden="false"/>
    </xf>
    <xf numFmtId="165" fontId="87" fillId="4" borderId="20" xfId="346" applyFont="true" applyBorder="true" applyAlignment="true" applyProtection="true">
      <alignment horizontal="left" vertical="center" textRotation="0" wrapText="true" indent="0" shrinkToFit="false"/>
      <protection locked="true" hidden="true"/>
    </xf>
    <xf numFmtId="164" fontId="29" fillId="0" borderId="15" xfId="0" applyFont="true" applyBorder="true" applyAlignment="true" applyProtection="false">
      <alignment horizontal="general" vertical="center" textRotation="0" wrapText="false" indent="0" shrinkToFit="false"/>
      <protection locked="true" hidden="false"/>
    </xf>
    <xf numFmtId="164" fontId="29" fillId="0" borderId="0" xfId="346" applyFont="true" applyBorder="false" applyAlignment="true" applyProtection="false">
      <alignment horizontal="general" vertical="bottom" textRotation="0" wrapText="false" indent="0" shrinkToFit="false"/>
      <protection locked="true" hidden="false"/>
    </xf>
    <xf numFmtId="165" fontId="83" fillId="4" borderId="13" xfId="346" applyFont="true" applyBorder="true" applyAlignment="true" applyProtection="true">
      <alignment horizontal="right" vertical="center" textRotation="0" wrapText="false" indent="0" shrinkToFit="false"/>
      <protection locked="true" hidden="true"/>
    </xf>
    <xf numFmtId="164" fontId="29" fillId="27" borderId="13" xfId="346" applyFont="false" applyBorder="true" applyAlignment="true" applyProtection="true">
      <alignment horizontal="justify" vertical="center" textRotation="0" wrapText="false" indent="0" shrinkToFit="false"/>
      <protection locked="false" hidden="false"/>
    </xf>
    <xf numFmtId="165" fontId="84" fillId="4" borderId="13" xfId="0" applyFont="true" applyBorder="true" applyAlignment="true" applyProtection="true">
      <alignment horizontal="center" vertical="center" textRotation="0" wrapText="true" indent="0" shrinkToFit="false"/>
      <protection locked="true" hidden="true"/>
    </xf>
    <xf numFmtId="165" fontId="87" fillId="4" borderId="35" xfId="346" applyFont="true" applyBorder="true" applyAlignment="true" applyProtection="true">
      <alignment horizontal="left" vertical="center" textRotation="0" wrapText="true" indent="0" shrinkToFit="false"/>
      <protection locked="true" hidden="true"/>
    </xf>
    <xf numFmtId="164" fontId="29" fillId="0" borderId="0" xfId="346"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2" fillId="0" borderId="0" xfId="346" applyFont="true" applyBorder="true" applyAlignment="true" applyProtection="false">
      <alignment horizontal="center" vertical="center" textRotation="0" wrapText="true" indent="0" shrinkToFit="false"/>
      <protection locked="true" hidden="false"/>
    </xf>
    <xf numFmtId="164" fontId="93" fillId="4" borderId="23" xfId="0" applyFont="true" applyBorder="true" applyAlignment="true" applyProtection="true">
      <alignment horizontal="left" vertical="center" textRotation="0" wrapText="true" indent="0" shrinkToFit="false"/>
      <protection locked="true" hidden="true"/>
    </xf>
    <xf numFmtId="164" fontId="29" fillId="0" borderId="23" xfId="346" applyFont="false" applyBorder="true" applyAlignment="false" applyProtection="false">
      <alignment horizontal="general" vertical="bottom" textRotation="0" wrapText="false" indent="0" shrinkToFit="false"/>
      <protection locked="true" hidden="false"/>
    </xf>
    <xf numFmtId="165" fontId="94" fillId="4" borderId="12" xfId="346" applyFont="true" applyBorder="true" applyAlignment="true" applyProtection="true">
      <alignment horizontal="left" vertical="center" textRotation="0" wrapText="true" indent="0" shrinkToFit="false"/>
      <protection locked="true" hidden="true"/>
    </xf>
    <xf numFmtId="164" fontId="82" fillId="0" borderId="0" xfId="346" applyFont="true" applyBorder="true" applyAlignment="false" applyProtection="false">
      <alignment horizontal="general" vertical="bottom" textRotation="0" wrapText="false" indent="0" shrinkToFit="false"/>
      <protection locked="true" hidden="false"/>
    </xf>
    <xf numFmtId="164" fontId="62" fillId="4" borderId="25" xfId="346" applyFont="true" applyBorder="true" applyAlignment="true" applyProtection="false">
      <alignment horizontal="general" vertical="center" textRotation="0" wrapText="false" indent="0" shrinkToFit="false"/>
      <protection locked="true" hidden="false"/>
    </xf>
    <xf numFmtId="164" fontId="62" fillId="4" borderId="28" xfId="346" applyFont="true" applyBorder="true" applyAlignment="true" applyProtection="false">
      <alignment horizontal="general" vertical="center" textRotation="0" wrapText="false" indent="0" shrinkToFit="false"/>
      <protection locked="true" hidden="false"/>
    </xf>
    <xf numFmtId="164" fontId="93" fillId="4" borderId="28" xfId="0" applyFont="true" applyBorder="true" applyAlignment="true" applyProtection="true">
      <alignment horizontal="left" vertical="center" textRotation="0" wrapText="true" indent="0" shrinkToFit="false"/>
      <protection locked="true" hidden="true"/>
    </xf>
    <xf numFmtId="164" fontId="29" fillId="0" borderId="28" xfId="346" applyFont="false" applyBorder="true" applyAlignment="false" applyProtection="false">
      <alignment horizontal="general" vertical="bottom" textRotation="0" wrapText="false" indent="0" shrinkToFit="false"/>
      <protection locked="true" hidden="false"/>
    </xf>
    <xf numFmtId="164" fontId="95" fillId="4" borderId="34" xfId="346" applyFont="true" applyBorder="true" applyAlignment="true" applyProtection="true">
      <alignment horizontal="left" vertical="center" textRotation="0" wrapText="false" indent="0" shrinkToFit="true"/>
      <protection locked="true" hidden="true"/>
    </xf>
    <xf numFmtId="167" fontId="61" fillId="27" borderId="36" xfId="346" applyFont="true" applyBorder="true" applyAlignment="true" applyProtection="true">
      <alignment horizontal="center" vertical="center" textRotation="0" wrapText="false" indent="0" shrinkToFit="false"/>
      <protection locked="false" hidden="false"/>
    </xf>
    <xf numFmtId="164" fontId="96" fillId="30" borderId="33" xfId="346" applyFont="true" applyBorder="true" applyAlignment="true" applyProtection="false">
      <alignment horizontal="center" vertical="center" textRotation="0" wrapText="false" indent="0" shrinkToFit="false"/>
      <protection locked="true" hidden="false"/>
    </xf>
    <xf numFmtId="164" fontId="29" fillId="27" borderId="0" xfId="346" applyFont="false" applyBorder="true" applyAlignment="true" applyProtection="true">
      <alignment horizontal="justify" vertical="center" textRotation="0" wrapText="false" indent="0" shrinkToFit="false"/>
      <protection locked="false" hidden="false"/>
    </xf>
    <xf numFmtId="164" fontId="82" fillId="11" borderId="14" xfId="346" applyFont="true" applyBorder="true" applyAlignment="true" applyProtection="false">
      <alignment horizontal="center" vertical="center" textRotation="0" wrapText="false" indent="0" shrinkToFit="true"/>
      <protection locked="true" hidden="false"/>
    </xf>
    <xf numFmtId="166" fontId="32" fillId="4" borderId="13" xfId="359" applyFont="true" applyBorder="true" applyAlignment="true" applyProtection="false">
      <alignment horizontal="left" vertical="center" textRotation="0" wrapText="false" indent="0" shrinkToFit="false"/>
      <protection locked="true" hidden="false"/>
    </xf>
    <xf numFmtId="164" fontId="11" fillId="0" borderId="13" xfId="346" applyFont="true" applyBorder="true" applyAlignment="true" applyProtection="true">
      <alignment horizontal="general" vertical="center" textRotation="0" wrapText="true" indent="0" shrinkToFit="false"/>
      <protection locked="true" hidden="true"/>
    </xf>
    <xf numFmtId="166" fontId="97" fillId="4" borderId="13" xfId="359" applyFont="true" applyBorder="true" applyAlignment="true" applyProtection="true">
      <alignment horizontal="left" vertical="center" textRotation="0" wrapText="true" indent="0" shrinkToFit="false"/>
      <protection locked="true" hidden="true"/>
    </xf>
    <xf numFmtId="164" fontId="80" fillId="27" borderId="13" xfId="359" applyFont="true" applyBorder="true" applyAlignment="true" applyProtection="true">
      <alignment horizontal="left" vertical="center" textRotation="0" wrapText="false" indent="0" shrinkToFit="true"/>
      <protection locked="false" hidden="false"/>
    </xf>
    <xf numFmtId="164" fontId="42" fillId="0" borderId="0" xfId="346" applyFont="true" applyBorder="false" applyAlignment="true" applyProtection="false">
      <alignment horizontal="general" vertical="center" textRotation="0" wrapText="false" indent="0" shrinkToFit="false"/>
      <protection locked="true" hidden="false"/>
    </xf>
    <xf numFmtId="164" fontId="82" fillId="20" borderId="13" xfId="346" applyFont="true" applyBorder="true" applyAlignment="true" applyProtection="false">
      <alignment horizontal="left" vertical="center" textRotation="0" wrapText="false" indent="0" shrinkToFit="false"/>
      <protection locked="true" hidden="false"/>
    </xf>
    <xf numFmtId="164" fontId="29" fillId="27" borderId="13" xfId="346" applyFont="true" applyBorder="true" applyAlignment="true" applyProtection="true">
      <alignment horizontal="center" vertical="center" textRotation="0" wrapText="false" indent="0" shrinkToFit="false"/>
      <protection locked="false" hidden="false"/>
    </xf>
    <xf numFmtId="165" fontId="87" fillId="4" borderId="13" xfId="346" applyFont="true" applyBorder="true" applyAlignment="true" applyProtection="true">
      <alignment horizontal="center" vertical="center" textRotation="0" wrapText="true" indent="0" shrinkToFit="false"/>
      <protection locked="true" hidden="true"/>
    </xf>
    <xf numFmtId="166" fontId="32" fillId="4" borderId="23" xfId="359" applyFont="true" applyBorder="true" applyAlignment="true" applyProtection="true">
      <alignment horizontal="center" vertical="center" textRotation="0" wrapText="true" indent="0" shrinkToFit="false"/>
      <protection locked="true" hidden="true"/>
    </xf>
    <xf numFmtId="164" fontId="80" fillId="27" borderId="23" xfId="359" applyFont="true" applyBorder="true" applyAlignment="true" applyProtection="true">
      <alignment horizontal="left" vertical="center" textRotation="0" wrapText="false" indent="0" shrinkToFit="true"/>
      <protection locked="false" hidden="false"/>
    </xf>
    <xf numFmtId="164" fontId="98" fillId="4" borderId="13" xfId="346" applyFont="true" applyBorder="true" applyAlignment="true" applyProtection="true">
      <alignment horizontal="center" vertical="center" textRotation="0" wrapText="true" indent="0" shrinkToFit="false"/>
      <protection locked="true" hidden="true"/>
    </xf>
    <xf numFmtId="173" fontId="80" fillId="27" borderId="19" xfId="359" applyFont="true" applyBorder="true" applyAlignment="true" applyProtection="true">
      <alignment horizontal="left" vertical="center" textRotation="0" wrapText="false" indent="0" shrinkToFit="true"/>
      <protection locked="false" hidden="false"/>
    </xf>
    <xf numFmtId="166" fontId="99" fillId="4" borderId="13" xfId="359" applyFont="true" applyBorder="true" applyAlignment="true" applyProtection="true">
      <alignment horizontal="center" vertical="center" textRotation="0" wrapText="true" indent="0" shrinkToFit="false"/>
      <protection locked="true" hidden="true"/>
    </xf>
    <xf numFmtId="173" fontId="40" fillId="27" borderId="12" xfId="359" applyFont="true" applyBorder="true" applyAlignment="true" applyProtection="true">
      <alignment horizontal="center" vertical="center" textRotation="0" wrapText="false" indent="0" shrinkToFit="true"/>
      <protection locked="false" hidden="false"/>
    </xf>
    <xf numFmtId="164" fontId="74" fillId="31" borderId="14" xfId="346" applyFont="true" applyBorder="true" applyAlignment="true" applyProtection="false">
      <alignment horizontal="center" vertical="bottom" textRotation="0" wrapText="true" indent="0" shrinkToFit="false"/>
      <protection locked="true" hidden="false"/>
    </xf>
    <xf numFmtId="173" fontId="101" fillId="4" borderId="13" xfId="359" applyFont="true" applyBorder="true" applyAlignment="true" applyProtection="false">
      <alignment horizontal="left" vertical="center" textRotation="0" wrapText="false" indent="0" shrinkToFit="false"/>
      <protection locked="true" hidden="false"/>
    </xf>
    <xf numFmtId="173" fontId="102" fillId="27" borderId="13" xfId="359" applyFont="true" applyBorder="true" applyAlignment="true" applyProtection="true">
      <alignment horizontal="left" vertical="center" textRotation="0" wrapText="false" indent="0" shrinkToFit="true"/>
      <protection locked="false" hidden="false"/>
    </xf>
    <xf numFmtId="173" fontId="103" fillId="4" borderId="13" xfId="359" applyFont="true" applyBorder="true" applyAlignment="true" applyProtection="false">
      <alignment horizontal="left" vertical="center" textRotation="0" wrapText="false" indent="0" shrinkToFit="true"/>
      <protection locked="true" hidden="false"/>
    </xf>
    <xf numFmtId="173" fontId="103" fillId="4" borderId="13" xfId="359" applyFont="true" applyBorder="true" applyAlignment="true" applyProtection="false">
      <alignment horizontal="left" vertical="center" textRotation="0" wrapText="true" indent="0" shrinkToFit="false"/>
      <protection locked="true" hidden="false"/>
    </xf>
    <xf numFmtId="173" fontId="103" fillId="4" borderId="13" xfId="346" applyFont="true" applyBorder="true" applyAlignment="true" applyProtection="false">
      <alignment horizontal="left" vertical="center" textRotation="0" wrapText="true" indent="0" shrinkToFit="false"/>
      <protection locked="true" hidden="false"/>
    </xf>
    <xf numFmtId="173" fontId="103" fillId="27" borderId="13" xfId="346" applyFont="true" applyBorder="true" applyAlignment="true" applyProtection="true">
      <alignment horizontal="left" vertical="center" textRotation="0" wrapText="false" indent="0" shrinkToFit="true"/>
      <protection locked="false" hidden="false"/>
    </xf>
    <xf numFmtId="173" fontId="103" fillId="4" borderId="13" xfId="346" applyFont="true" applyBorder="true" applyAlignment="true" applyProtection="false">
      <alignment horizontal="left" vertical="center" textRotation="0" wrapText="false" indent="0" shrinkToFit="false"/>
      <protection locked="true" hidden="false"/>
    </xf>
    <xf numFmtId="173" fontId="101" fillId="4" borderId="13" xfId="359" applyFont="true" applyBorder="true" applyAlignment="true" applyProtection="false">
      <alignment horizontal="left" vertical="center" textRotation="0" wrapText="true" indent="0" shrinkToFit="false"/>
      <protection locked="true" hidden="false"/>
    </xf>
    <xf numFmtId="173" fontId="102" fillId="27" borderId="13" xfId="346" applyFont="true" applyBorder="true" applyAlignment="true" applyProtection="true">
      <alignment horizontal="left" vertical="center" textRotation="0" wrapText="false" indent="0" shrinkToFit="true"/>
      <protection locked="false" hidden="false"/>
    </xf>
    <xf numFmtId="173" fontId="102" fillId="4" borderId="13" xfId="346" applyFont="true" applyBorder="true" applyAlignment="true" applyProtection="false">
      <alignment horizontal="left" vertical="center" textRotation="0" wrapText="false" indent="0" shrinkToFit="false"/>
      <protection locked="true" hidden="false"/>
    </xf>
    <xf numFmtId="173" fontId="103" fillId="27" borderId="13" xfId="346" applyFont="true" applyBorder="true" applyAlignment="true" applyProtection="true">
      <alignment horizontal="center" vertical="center" textRotation="0" wrapText="false" indent="0" shrinkToFit="true"/>
      <protection locked="false" hidden="false"/>
    </xf>
    <xf numFmtId="173" fontId="104" fillId="24" borderId="25" xfId="0" applyFont="true" applyBorder="true" applyAlignment="true" applyProtection="true">
      <alignment horizontal="left" vertical="center" textRotation="0" wrapText="true" indent="0" shrinkToFit="false"/>
      <protection locked="false" hidden="false"/>
    </xf>
    <xf numFmtId="173" fontId="102" fillId="25" borderId="0" xfId="346" applyFont="true" applyBorder="false" applyAlignment="true" applyProtection="false">
      <alignment horizontal="left" vertical="center" textRotation="0" wrapText="false" indent="0" shrinkToFit="false"/>
      <protection locked="true" hidden="false"/>
    </xf>
    <xf numFmtId="173" fontId="102" fillId="0" borderId="0" xfId="359" applyFont="true" applyBorder="true" applyAlignment="true" applyProtection="true">
      <alignment horizontal="left" vertical="center" textRotation="0" wrapText="false" indent="0" shrinkToFit="false"/>
      <protection locked="false" hidden="false"/>
    </xf>
    <xf numFmtId="164" fontId="29" fillId="0" borderId="0" xfId="346" applyFont="fals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0" fillId="0" borderId="0" xfId="359" applyFont="true" applyBorder="true" applyAlignment="true" applyProtection="true">
      <alignment horizontal="general" vertical="center" textRotation="0" wrapText="false" indent="0" shrinkToFit="false"/>
      <protection locked="false" hidden="false"/>
    </xf>
    <xf numFmtId="164" fontId="105" fillId="26" borderId="0" xfId="346" applyFont="true" applyBorder="true" applyAlignment="true" applyProtection="false">
      <alignment horizontal="center" vertical="center" textRotation="0" wrapText="false" indent="0" shrinkToFit="true"/>
      <protection locked="true" hidden="false"/>
    </xf>
    <xf numFmtId="164" fontId="106" fillId="0" borderId="0" xfId="359" applyFont="true" applyBorder="true" applyAlignment="true" applyProtection="false">
      <alignment horizontal="left" vertical="center" textRotation="0" wrapText="true" indent="0" shrinkToFit="false"/>
      <protection locked="true" hidden="false"/>
    </xf>
    <xf numFmtId="167" fontId="107" fillId="0" borderId="0" xfId="0" applyFont="true" applyBorder="true" applyAlignment="true" applyProtection="true">
      <alignment horizontal="general" vertical="center" textRotation="0" wrapText="true" indent="0" shrinkToFit="false"/>
      <protection locked="true" hidden="true"/>
    </xf>
    <xf numFmtId="164" fontId="108" fillId="0" borderId="0" xfId="346" applyFont="true" applyBorder="true" applyAlignment="true" applyProtection="false">
      <alignment horizontal="general" vertical="center" textRotation="0" wrapText="false" indent="0" shrinkToFit="false"/>
      <protection locked="true" hidden="false"/>
    </xf>
    <xf numFmtId="164" fontId="109" fillId="0" borderId="0" xfId="0" applyFont="true" applyBorder="true" applyAlignment="true" applyProtection="true">
      <alignment horizontal="general" vertical="center" textRotation="0" wrapText="true" indent="0" shrinkToFit="false"/>
      <protection locked="true" hidden="true"/>
    </xf>
    <xf numFmtId="164" fontId="84" fillId="0" borderId="0" xfId="0" applyFont="true" applyBorder="true" applyAlignment="true" applyProtection="true">
      <alignment horizontal="center" vertical="center" textRotation="0" wrapText="true" indent="0" shrinkToFit="false"/>
      <protection locked="true" hidden="true"/>
    </xf>
    <xf numFmtId="164" fontId="87" fillId="0" borderId="0" xfId="359" applyFont="true" applyBorder="true" applyAlignment="true" applyProtection="false">
      <alignment horizontal="general" vertical="center" textRotation="0" wrapText="true" indent="0" shrinkToFit="false"/>
      <protection locked="true" hidden="false"/>
    </xf>
    <xf numFmtId="167" fontId="80" fillId="0" borderId="0" xfId="359" applyFont="true" applyBorder="true" applyAlignment="true" applyProtection="true">
      <alignment horizontal="general" vertical="center" textRotation="0" wrapText="false" indent="0" shrinkToFit="false"/>
      <protection locked="false" hidden="false"/>
    </xf>
    <xf numFmtId="165" fontId="38" fillId="20" borderId="23" xfId="0" applyFont="true" applyBorder="true" applyAlignment="true" applyProtection="true">
      <alignment horizontal="center" vertical="center" textRotation="0" wrapText="false" indent="0" shrinkToFit="false"/>
      <protection locked="true" hidden="true"/>
    </xf>
    <xf numFmtId="164" fontId="29" fillId="25" borderId="13" xfId="346" applyFont="true" applyBorder="true" applyAlignment="true" applyProtection="true">
      <alignment horizontal="center" vertical="center" textRotation="0" wrapText="false" indent="0" shrinkToFit="false"/>
      <protection locked="true" hidden="true"/>
    </xf>
    <xf numFmtId="171" fontId="29" fillId="27" borderId="13" xfId="346" applyFont="true" applyBorder="true" applyAlignment="true" applyProtection="true">
      <alignment horizontal="center" vertical="center" textRotation="0" wrapText="false" indent="0" shrinkToFit="false"/>
      <protection locked="false" hidden="false"/>
    </xf>
    <xf numFmtId="171" fontId="38" fillId="27" borderId="13" xfId="0" applyFont="true" applyBorder="true" applyAlignment="true" applyProtection="true">
      <alignment horizontal="center" vertical="center" textRotation="0" wrapText="false" indent="0" shrinkToFit="false"/>
      <protection locked="false" hidden="false"/>
    </xf>
    <xf numFmtId="164" fontId="29" fillId="0" borderId="0" xfId="346" applyFont="true" applyBorder="true" applyAlignment="false" applyProtection="false">
      <alignment horizontal="general" vertical="bottom" textRotation="0" wrapText="false" indent="0" shrinkToFit="false"/>
      <protection locked="true" hidden="false"/>
    </xf>
    <xf numFmtId="164" fontId="29" fillId="0" borderId="0" xfId="346" applyFont="true" applyBorder="true" applyAlignment="true" applyProtection="true">
      <alignment horizontal="center" vertical="center" textRotation="0" wrapText="false" indent="0" shrinkToFit="false"/>
      <protection locked="true" hidden="true"/>
    </xf>
    <xf numFmtId="164" fontId="29" fillId="25" borderId="0" xfId="346" applyFont="true" applyBorder="false" applyAlignment="false" applyProtection="false">
      <alignment horizontal="general" vertical="bottom" textRotation="0" wrapText="false" indent="0" shrinkToFit="false"/>
      <protection locked="true" hidden="false"/>
    </xf>
    <xf numFmtId="164" fontId="110" fillId="0" borderId="0" xfId="346" applyFont="true" applyBorder="true" applyAlignment="true" applyProtection="true">
      <alignment horizontal="general" vertical="center" textRotation="0" wrapText="false" indent="0" shrinkToFit="false"/>
      <protection locked="true" hidden="true"/>
    </xf>
    <xf numFmtId="164" fontId="81" fillId="0" borderId="0" xfId="359" applyFont="true" applyBorder="true" applyAlignment="true" applyProtection="false">
      <alignment horizontal="general" vertical="center" textRotation="0" wrapText="true" indent="0" shrinkToFit="false"/>
      <protection locked="true" hidden="false"/>
    </xf>
    <xf numFmtId="167" fontId="62" fillId="0" borderId="0" xfId="359" applyFont="true" applyBorder="true" applyAlignment="true" applyProtection="true">
      <alignment horizontal="general" vertical="center" textRotation="0" wrapText="false" indent="0" shrinkToFit="false"/>
      <protection locked="false" hidden="false"/>
    </xf>
    <xf numFmtId="164" fontId="29" fillId="0" borderId="0" xfId="346" applyFont="false" applyBorder="false" applyAlignment="true" applyProtection="false">
      <alignment horizontal="general" vertical="bottom" textRotation="0" wrapText="false" indent="0" shrinkToFit="false"/>
      <protection locked="true" hidden="false"/>
    </xf>
    <xf numFmtId="165" fontId="38" fillId="20" borderId="0" xfId="0" applyFont="true" applyBorder="true" applyAlignment="true" applyProtection="true">
      <alignment horizontal="center" vertical="center" textRotation="0" wrapText="false" indent="0" shrinkToFit="false"/>
      <protection locked="true" hidden="true"/>
    </xf>
    <xf numFmtId="164" fontId="29" fillId="25" borderId="12" xfId="346" applyFont="true" applyBorder="true" applyAlignment="true" applyProtection="true">
      <alignment horizontal="center" vertical="center" textRotation="0" wrapText="false" indent="0" shrinkToFit="false"/>
      <protection locked="true" hidden="true"/>
    </xf>
    <xf numFmtId="164" fontId="111" fillId="0" borderId="0" xfId="0" applyFont="true" applyBorder="true" applyAlignment="true" applyProtection="true">
      <alignment horizontal="general" vertical="center" textRotation="0" wrapText="true" indent="0" shrinkToFit="false"/>
      <protection locked="true" hidden="true"/>
    </xf>
    <xf numFmtId="164" fontId="62" fillId="0" borderId="0" xfId="346"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true"/>
    </xf>
    <xf numFmtId="171" fontId="38" fillId="0" borderId="0" xfId="0" applyFont="true" applyBorder="true" applyAlignment="true" applyProtection="true">
      <alignment horizontal="center" vertical="center" textRotation="0" wrapText="false" indent="0" shrinkToFit="false"/>
      <protection locked="true" hidden="true"/>
    </xf>
    <xf numFmtId="171" fontId="38" fillId="0" borderId="0" xfId="0" applyFont="true" applyBorder="true" applyAlignment="true" applyProtection="true">
      <alignment horizontal="center" vertical="center" textRotation="0" wrapText="false" indent="0" shrinkToFit="false"/>
      <protection locked="false" hidden="false"/>
    </xf>
    <xf numFmtId="167" fontId="82" fillId="27" borderId="23" xfId="346" applyFont="true" applyBorder="true" applyAlignment="true" applyProtection="true">
      <alignment horizontal="center" vertical="center" textRotation="0" wrapText="false" indent="0" shrinkToFit="false"/>
      <protection locked="false" hidden="false"/>
    </xf>
    <xf numFmtId="167" fontId="82" fillId="0" borderId="0" xfId="346" applyFont="true" applyBorder="true" applyAlignment="true" applyProtection="true">
      <alignment horizontal="center" vertical="center" textRotation="0" wrapText="false" indent="0" shrinkToFit="false"/>
      <protection locked="false" hidden="false"/>
    </xf>
    <xf numFmtId="164" fontId="81" fillId="0" borderId="0" xfId="359" applyFont="true" applyBorder="true" applyAlignment="true" applyProtection="false">
      <alignment horizontal="left" vertical="center" textRotation="0" wrapText="true" indent="0" shrinkToFit="false"/>
      <protection locked="true" hidden="false"/>
    </xf>
    <xf numFmtId="164" fontId="82" fillId="0" borderId="0" xfId="346" applyFont="true" applyBorder="true" applyAlignment="true" applyProtection="true">
      <alignment horizontal="center" vertical="center" textRotation="0" wrapText="false" indent="0" shrinkToFit="false"/>
      <protection locked="true" hidden="true"/>
    </xf>
    <xf numFmtId="164" fontId="29" fillId="0" borderId="0" xfId="346" applyFont="true" applyBorder="true" applyAlignment="true" applyProtection="true">
      <alignment horizontal="center" vertical="center" textRotation="0" wrapText="false" indent="0" shrinkToFit="false"/>
      <protection locked="false" hidden="false"/>
    </xf>
    <xf numFmtId="164" fontId="75"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true" indent="0" shrinkToFit="false"/>
      <protection locked="false" hidden="false"/>
    </xf>
    <xf numFmtId="164" fontId="75" fillId="0" borderId="0"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112"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3" fillId="0" borderId="0" xfId="0" applyFont="true" applyBorder="true" applyAlignment="true" applyProtection="true">
      <alignment horizontal="center" vertical="center" textRotation="0" wrapText="false" indent="0" shrinkToFit="false"/>
      <protection locked="false" hidden="false"/>
    </xf>
    <xf numFmtId="164" fontId="80" fillId="0" borderId="0" xfId="0" applyFont="true" applyBorder="true" applyAlignment="true" applyProtection="true">
      <alignment horizontal="general" vertical="bottom" textRotation="0" wrapText="false" indent="0" shrinkToFit="false"/>
      <protection locked="false" hidden="false"/>
    </xf>
    <xf numFmtId="164" fontId="114" fillId="0" borderId="0" xfId="0" applyFont="true" applyBorder="true" applyAlignment="true" applyProtection="true">
      <alignment horizontal="general" vertical="bottom" textRotation="0" wrapText="false" indent="0" shrinkToFit="false"/>
      <protection locked="false" hidden="false"/>
    </xf>
    <xf numFmtId="174" fontId="80" fillId="0" borderId="0" xfId="0" applyFont="true" applyBorder="true" applyAlignment="true" applyProtection="true">
      <alignment horizontal="general" vertical="bottom" textRotation="0" wrapText="false" indent="0" shrinkToFit="false"/>
      <protection locked="false" hidden="false"/>
    </xf>
    <xf numFmtId="164" fontId="115" fillId="0" borderId="0" xfId="0" applyFont="true" applyBorder="true" applyAlignment="true" applyProtection="true">
      <alignment horizontal="general" vertical="center" textRotation="0" wrapText="false" indent="0" shrinkToFit="false"/>
      <protection locked="false" hidden="false"/>
    </xf>
    <xf numFmtId="169" fontId="80" fillId="0" borderId="0" xfId="0" applyFont="true" applyBorder="true" applyAlignment="true" applyProtection="true">
      <alignment horizontal="general" vertical="bottom" textRotation="0" wrapText="false" indent="0" shrinkToFit="false"/>
      <protection locked="false" hidden="false"/>
    </xf>
    <xf numFmtId="167" fontId="80" fillId="0" borderId="0" xfId="0" applyFont="true" applyBorder="true" applyAlignment="true" applyProtection="true">
      <alignment horizontal="general" vertical="bottom" textRotation="0" wrapText="false" indent="0" shrinkToFit="false"/>
      <protection locked="false" hidden="false"/>
    </xf>
    <xf numFmtId="164" fontId="116" fillId="0" borderId="0" xfId="359" applyFont="true" applyBorder="true" applyAlignment="true" applyProtection="true">
      <alignment horizontal="left" vertical="center" textRotation="0" wrapText="false" indent="0" shrinkToFit="false"/>
      <protection locked="false" hidden="false"/>
    </xf>
    <xf numFmtId="164" fontId="117" fillId="0" borderId="0" xfId="0" applyFont="true" applyBorder="true" applyAlignment="true" applyProtection="true">
      <alignment horizontal="general" vertical="bottom" textRotation="0" wrapText="false" indent="0" shrinkToFit="false"/>
      <protection locked="false" hidden="false"/>
    </xf>
    <xf numFmtId="164" fontId="80" fillId="0" borderId="0" xfId="0" applyFont="true" applyBorder="true" applyAlignment="true" applyProtection="true">
      <alignment horizontal="left" vertical="bottom" textRotation="0" wrapText="false" indent="0" shrinkToFit="false"/>
      <protection locked="false" hidden="false"/>
    </xf>
    <xf numFmtId="164" fontId="8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9" fillId="0" borderId="0" xfId="346" applyFont="true" applyBorder="true" applyAlignment="true" applyProtection="true">
      <alignment horizontal="general" vertical="center" textRotation="0" wrapText="false" indent="0" shrinkToFit="false"/>
      <protection locked="false" hidden="false"/>
    </xf>
    <xf numFmtId="165" fontId="80" fillId="26"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9" fontId="80" fillId="0" borderId="0" xfId="0" applyFont="true" applyBorder="true" applyAlignment="true" applyProtection="true">
      <alignment horizontal="center" vertical="bottom" textRotation="0" wrapText="false" indent="0" shrinkToFit="false"/>
      <protection locked="false" hidden="false"/>
    </xf>
    <xf numFmtId="164" fontId="80" fillId="0" borderId="0" xfId="359" applyFont="true" applyBorder="true" applyAlignment="true" applyProtection="true">
      <alignment horizontal="center" vertical="bottom" textRotation="0" wrapText="false" indent="0" shrinkToFit="false"/>
      <protection locked="false" hidden="false"/>
    </xf>
    <xf numFmtId="164" fontId="82" fillId="0" borderId="0" xfId="0" applyFont="true" applyBorder="true" applyAlignment="true" applyProtection="true">
      <alignment horizontal="general" vertical="bottom" textRotation="0" wrapText="false" indent="0" shrinkToFit="false"/>
      <protection locked="false" hidden="false"/>
    </xf>
    <xf numFmtId="164" fontId="113" fillId="27" borderId="15" xfId="357" applyFont="true" applyBorder="true" applyAlignment="true" applyProtection="true">
      <alignment horizontal="general" vertical="center" textRotation="0" wrapText="false" indent="0" shrinkToFit="false"/>
      <protection locked="false" hidden="false"/>
    </xf>
    <xf numFmtId="170" fontId="80" fillId="0" borderId="0" xfId="0" applyFont="true" applyBorder="true" applyAlignment="true" applyProtection="true">
      <alignment horizontal="general" vertical="bottom" textRotation="0" wrapText="false" indent="0" shrinkToFit="false"/>
      <protection locked="false" hidden="false"/>
    </xf>
    <xf numFmtId="167" fontId="38" fillId="0" borderId="0" xfId="0" applyFont="true" applyBorder="true" applyAlignment="false" applyProtection="false">
      <alignment horizontal="general" vertical="bottom" textRotation="0" wrapText="false" indent="0" shrinkToFit="false"/>
      <protection locked="true" hidden="false"/>
    </xf>
    <xf numFmtId="165" fontId="80" fillId="17" borderId="0" xfId="0" applyFont="true" applyBorder="true" applyAlignment="true" applyProtection="true">
      <alignment horizontal="general" vertical="bottom" textRotation="0" wrapText="false" indent="0" shrinkToFit="false"/>
      <protection locked="false" hidden="false"/>
    </xf>
    <xf numFmtId="175" fontId="80" fillId="0" borderId="0" xfId="0" applyFont="true" applyBorder="true" applyAlignment="true" applyProtection="true">
      <alignment horizontal="general" vertical="bottom" textRotation="0" wrapText="false" indent="0" shrinkToFit="false"/>
      <protection locked="false" hidden="false"/>
    </xf>
    <xf numFmtId="164" fontId="80" fillId="0" borderId="0" xfId="0" applyFont="true" applyBorder="true" applyAlignment="true" applyProtection="true">
      <alignment horizontal="center" vertical="bottom" textRotation="0" wrapText="false" indent="0" shrinkToFit="false"/>
      <protection locked="false" hidden="false"/>
    </xf>
    <xf numFmtId="164" fontId="113" fillId="27" borderId="13" xfId="357" applyFont="true" applyBorder="true" applyAlignment="true" applyProtection="true">
      <alignment horizontal="general" vertical="center" textRotation="0" wrapText="false" indent="0" shrinkToFit="false"/>
      <protection locked="false" hidden="false"/>
    </xf>
    <xf numFmtId="164" fontId="29" fillId="32" borderId="0" xfId="346" applyFont="true" applyBorder="true" applyAlignment="true" applyProtection="true">
      <alignment horizontal="left" vertical="center" textRotation="0" wrapText="false" indent="0" shrinkToFit="false"/>
      <protection locked="false" hidden="false"/>
    </xf>
    <xf numFmtId="164" fontId="80" fillId="0" borderId="0" xfId="0" applyFont="true" applyBorder="true" applyAlignment="true" applyProtection="true">
      <alignment horizontal="general" vertical="bottom" textRotation="0" wrapText="true" indent="0" shrinkToFit="false"/>
      <protection locked="false" hidden="false"/>
    </xf>
    <xf numFmtId="173" fontId="80" fillId="0" borderId="0" xfId="0" applyFont="true" applyBorder="true" applyAlignment="true" applyProtection="true">
      <alignment horizontal="general" vertical="bottom" textRotation="0" wrapText="false" indent="0" shrinkToFit="false"/>
      <protection locked="false" hidden="false"/>
    </xf>
    <xf numFmtId="164" fontId="118" fillId="0" borderId="0" xfId="0" applyFont="true" applyBorder="false" applyAlignment="true" applyProtection="true">
      <alignment horizontal="general" vertical="center" textRotation="0" wrapText="false" indent="0" shrinkToFit="false"/>
      <protection locked="false" hidden="false"/>
    </xf>
    <xf numFmtId="165" fontId="116" fillId="0" borderId="0" xfId="0" applyFont="true" applyBorder="true" applyAlignment="true" applyProtection="true">
      <alignment horizontal="general" vertical="center" textRotation="0" wrapText="false" indent="0" shrinkToFit="false"/>
      <protection locked="false" hidden="false"/>
    </xf>
    <xf numFmtId="165" fontId="80" fillId="26" borderId="0" xfId="0" applyFont="true" applyBorder="true" applyAlignment="true" applyProtection="true">
      <alignment horizontal="left" vertical="bottom" textRotation="0" wrapText="false" indent="0" shrinkToFit="false"/>
      <protection locked="false" hidden="false"/>
    </xf>
    <xf numFmtId="170" fontId="80" fillId="26" borderId="0" xfId="0" applyFont="true" applyBorder="true" applyAlignment="true" applyProtection="true">
      <alignment horizontal="general" vertical="bottom" textRotation="0" wrapText="false" indent="0" shrinkToFit="false"/>
      <protection locked="false" hidden="false"/>
    </xf>
    <xf numFmtId="164" fontId="119" fillId="0" borderId="0" xfId="0" applyFont="true" applyBorder="false" applyAlignment="false" applyProtection="true">
      <alignment horizontal="general" vertical="bottom" textRotation="0" wrapText="false" indent="0" shrinkToFit="false"/>
      <protection locked="false" hidden="false"/>
    </xf>
    <xf numFmtId="167" fontId="116" fillId="0" borderId="0" xfId="0" applyFont="true" applyBorder="true" applyAlignment="true" applyProtection="true">
      <alignment horizontal="general" vertical="bottom" textRotation="0" wrapText="false" indent="0" shrinkToFit="false"/>
      <protection locked="false" hidden="false"/>
    </xf>
    <xf numFmtId="166" fontId="80" fillId="0" borderId="0" xfId="0" applyFont="true" applyBorder="true" applyAlignment="true" applyProtection="true">
      <alignment horizontal="general" vertical="center" textRotation="0" wrapText="false" indent="0" shrinkToFit="false"/>
      <protection locked="false" hidden="false"/>
    </xf>
    <xf numFmtId="176" fontId="116" fillId="0" borderId="0" xfId="0" applyFont="true" applyBorder="true" applyAlignment="true" applyProtection="true">
      <alignment horizontal="general" vertical="bottom" textRotation="0" wrapText="false" indent="0" shrinkToFit="false"/>
      <protection locked="false" hidden="false"/>
    </xf>
    <xf numFmtId="176" fontId="80" fillId="0" borderId="0" xfId="0" applyFont="true" applyBorder="true" applyAlignment="true" applyProtection="true">
      <alignment horizontal="general" vertical="bottom" textRotation="0" wrapText="false" indent="0" shrinkToFit="false"/>
      <protection locked="false" hidden="false"/>
    </xf>
    <xf numFmtId="164" fontId="29" fillId="0" borderId="0" xfId="346" applyFont="true" applyBorder="true" applyAlignment="true" applyProtection="true">
      <alignment horizontal="left" vertical="center" textRotation="0" wrapText="false" indent="0" shrinkToFit="false"/>
      <protection locked="false" hidden="false"/>
    </xf>
    <xf numFmtId="177" fontId="80" fillId="0" borderId="0" xfId="0" applyFont="true" applyBorder="true" applyAlignment="true" applyProtection="true">
      <alignment horizontal="general" vertical="bottom" textRotation="0" wrapText="false" indent="0" shrinkToFit="false"/>
      <protection locked="false" hidden="false"/>
    </xf>
    <xf numFmtId="164" fontId="80" fillId="0" borderId="0" xfId="0" applyFont="true" applyBorder="true" applyAlignment="true" applyProtection="true">
      <alignment horizontal="general" vertical="center" textRotation="0" wrapText="false" indent="0" shrinkToFit="false"/>
      <protection locked="false" hidden="false"/>
    </xf>
    <xf numFmtId="167" fontId="80" fillId="0" borderId="0" xfId="0" applyFont="true" applyBorder="true" applyAlignment="true" applyProtection="true">
      <alignment horizontal="general" vertical="center" textRotation="0" wrapText="false" indent="0" shrinkToFit="false"/>
      <protection locked="false" hidden="false"/>
    </xf>
    <xf numFmtId="178" fontId="80" fillId="0" borderId="0" xfId="0" applyFont="true" applyBorder="true" applyAlignment="true" applyProtection="true">
      <alignment horizontal="general" vertical="bottom" textRotation="0" wrapText="false" indent="0" shrinkToFit="false"/>
      <protection locked="false" hidden="false"/>
    </xf>
    <xf numFmtId="165" fontId="80" fillId="21" borderId="0" xfId="0" applyFont="true" applyBorder="true" applyAlignment="true" applyProtection="true">
      <alignment horizontal="general" vertical="bottom" textRotation="0" wrapText="false" indent="0" shrinkToFit="false"/>
      <protection locked="false" hidden="false"/>
    </xf>
    <xf numFmtId="165" fontId="80" fillId="26" borderId="0" xfId="0" applyFont="true" applyBorder="true" applyAlignment="true" applyProtection="true">
      <alignment horizontal="general" vertical="bottom" textRotation="0" wrapText="false" indent="0" shrinkToFit="false"/>
      <protection locked="false" hidden="false"/>
    </xf>
    <xf numFmtId="179" fontId="80" fillId="0" borderId="0" xfId="0" applyFont="true" applyBorder="true" applyAlignment="true" applyProtection="true">
      <alignment horizontal="center" vertical="bottom" textRotation="0" wrapText="false" indent="0" shrinkToFit="false"/>
      <protection locked="false" hidden="false"/>
    </xf>
    <xf numFmtId="164" fontId="114" fillId="0" borderId="0" xfId="0" applyFont="true" applyBorder="true" applyAlignment="true" applyProtection="true">
      <alignment horizontal="general" vertical="center" textRotation="0" wrapText="false" indent="0" shrinkToFit="false"/>
      <protection locked="false" hidden="false"/>
    </xf>
    <xf numFmtId="165" fontId="80" fillId="26" borderId="0" xfId="0" applyFont="true" applyBorder="true" applyAlignment="true" applyProtection="true">
      <alignment horizontal="general" vertical="center" textRotation="0" wrapText="false" indent="0" shrinkToFit="false"/>
      <protection locked="false" hidden="false"/>
    </xf>
    <xf numFmtId="165" fontId="80" fillId="26" borderId="0" xfId="0" applyFont="true" applyBorder="true" applyAlignment="true" applyProtection="true">
      <alignment horizontal="general" vertical="center" textRotation="0" wrapText="false" indent="0" shrinkToFit="false"/>
      <protection locked="false" hidden="false"/>
    </xf>
    <xf numFmtId="164" fontId="114" fillId="0" borderId="0" xfId="0" applyFont="true" applyBorder="true" applyAlignment="true" applyProtection="true">
      <alignment horizontal="general" vertical="center" textRotation="0" wrapText="false" indent="0" shrinkToFit="false"/>
      <protection locked="false" hidden="false"/>
    </xf>
    <xf numFmtId="179" fontId="80" fillId="0" borderId="0" xfId="0" applyFont="true" applyBorder="true" applyAlignment="true" applyProtection="true">
      <alignment horizontal="center" vertical="center" textRotation="0" wrapText="false" indent="0" shrinkToFit="false"/>
      <protection locked="false" hidden="false"/>
    </xf>
    <xf numFmtId="179" fontId="114" fillId="0" borderId="0" xfId="0" applyFont="true" applyBorder="true" applyAlignment="true" applyProtection="true">
      <alignment horizontal="center" vertical="center" textRotation="0" wrapText="false" indent="0" shrinkToFit="false"/>
      <protection locked="false" hidden="false"/>
    </xf>
    <xf numFmtId="167" fontId="80" fillId="26" borderId="0" xfId="0" applyFont="true" applyBorder="true" applyAlignment="true" applyProtection="true">
      <alignment horizontal="general" vertical="bottom" textRotation="0" wrapText="false" indent="0" shrinkToFit="false"/>
      <protection locked="false" hidden="false"/>
    </xf>
    <xf numFmtId="164" fontId="38" fillId="26" borderId="0" xfId="0" applyFont="true" applyBorder="true" applyAlignment="false" applyProtection="false">
      <alignment horizontal="general" vertical="bottom" textRotation="0" wrapText="false" indent="0" shrinkToFit="false"/>
      <protection locked="true" hidden="false"/>
    </xf>
    <xf numFmtId="164" fontId="38" fillId="26"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7" fontId="29" fillId="26" borderId="0" xfId="346" applyFont="true" applyBorder="true" applyAlignment="true" applyProtection="true">
      <alignment horizontal="general" vertical="center" textRotation="0" wrapText="false" indent="0" shrinkToFit="false"/>
      <protection locked="false" hidden="false"/>
    </xf>
    <xf numFmtId="174" fontId="29" fillId="26" borderId="0" xfId="346" applyFont="true" applyBorder="true" applyAlignment="true" applyProtection="true">
      <alignment horizontal="general" vertical="center" textRotation="0" wrapText="false" indent="0" shrinkToFit="false"/>
      <protection locked="false" hidden="false"/>
    </xf>
    <xf numFmtId="164" fontId="80" fillId="0" borderId="0" xfId="359" applyFont="true" applyBorder="true" applyAlignment="true" applyProtection="true">
      <alignment horizontal="general" vertical="bottom" textRotation="0" wrapText="false" indent="0" shrinkToFit="false"/>
      <protection locked="false" hidden="false"/>
    </xf>
    <xf numFmtId="167" fontId="29" fillId="0" borderId="0" xfId="346" applyFont="true" applyBorder="true" applyAlignment="true" applyProtection="true">
      <alignment horizontal="general" vertical="center" textRotation="0" wrapText="false" indent="0" shrinkToFit="false"/>
      <protection locked="false" hidden="false"/>
    </xf>
    <xf numFmtId="165" fontId="29" fillId="26" borderId="0" xfId="34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4" fontId="29" fillId="0" borderId="0" xfId="346" applyFont="true" applyBorder="true" applyAlignment="true" applyProtection="true">
      <alignment horizontal="general" vertical="center" textRotation="0" wrapText="false" indent="0" shrinkToFit="false"/>
      <protection locked="false" hidden="false"/>
    </xf>
    <xf numFmtId="169" fontId="29" fillId="0" borderId="0" xfId="346" applyFont="true" applyBorder="true" applyAlignment="true" applyProtection="true">
      <alignment horizontal="general" vertical="center" textRotation="0" wrapText="false" indent="0" shrinkToFit="false"/>
      <protection locked="false" hidden="false"/>
    </xf>
    <xf numFmtId="165" fontId="8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2" fillId="0" borderId="0" xfId="346" applyFont="true" applyBorder="true" applyAlignment="true" applyProtection="true">
      <alignment horizontal="general" vertical="center" textRotation="0" wrapText="true" indent="0" shrinkToFit="false"/>
      <protection locked="true" hidden="true"/>
    </xf>
    <xf numFmtId="164" fontId="62" fillId="0" borderId="13" xfId="346" applyFont="true" applyBorder="true" applyAlignment="true" applyProtection="true">
      <alignment horizontal="center" vertical="center" textRotation="0" wrapText="true" indent="0" shrinkToFit="false"/>
      <protection locked="true" hidden="true"/>
    </xf>
    <xf numFmtId="164" fontId="62" fillId="0" borderId="13" xfId="346" applyFont="true" applyBorder="true" applyAlignment="true" applyProtection="true">
      <alignment horizontal="center" vertical="center" textRotation="90" wrapText="true" indent="0" shrinkToFit="false"/>
      <protection locked="true" hidden="true"/>
    </xf>
    <xf numFmtId="164" fontId="80" fillId="20" borderId="0" xfId="0" applyFont="true" applyBorder="true" applyAlignment="true" applyProtection="true">
      <alignment horizontal="general" vertical="bottom" textRotation="0" wrapText="false" indent="0" shrinkToFit="false"/>
      <protection locked="false" hidden="false"/>
    </xf>
    <xf numFmtId="164" fontId="113" fillId="20" borderId="13" xfId="357" applyFont="true" applyBorder="true" applyAlignment="true" applyProtection="true">
      <alignment horizontal="general" vertical="center" textRotation="0" wrapText="false" indent="0" shrinkToFit="false"/>
      <protection locked="false" hidden="false"/>
    </xf>
    <xf numFmtId="164" fontId="0" fillId="20" borderId="0" xfId="0" applyFont="false" applyBorder="false" applyAlignment="false" applyProtection="true">
      <alignment horizontal="general" vertical="bottom" textRotation="0" wrapText="false" indent="0" shrinkToFit="false"/>
      <protection locked="false" hidden="false"/>
    </xf>
    <xf numFmtId="164" fontId="114" fillId="20" borderId="0" xfId="0" applyFont="true" applyBorder="true" applyAlignment="true" applyProtection="true">
      <alignment horizontal="general" vertical="bottom" textRotation="0" wrapText="false" indent="0" shrinkToFit="false"/>
      <protection locked="false" hidden="false"/>
    </xf>
    <xf numFmtId="164" fontId="80" fillId="20" borderId="13" xfId="0" applyFont="true" applyBorder="true" applyAlignment="true" applyProtection="true">
      <alignment horizontal="center" vertical="bottom" textRotation="0" wrapText="false" indent="0" shrinkToFit="false"/>
      <protection locked="false" hidden="false"/>
    </xf>
    <xf numFmtId="164" fontId="80" fillId="20" borderId="13" xfId="0" applyFont="true" applyBorder="true" applyAlignment="true" applyProtection="true">
      <alignment horizontal="general" vertical="bottom" textRotation="0" wrapText="false" indent="0" shrinkToFit="false"/>
      <protection locked="false" hidden="false"/>
    </xf>
    <xf numFmtId="164" fontId="114" fillId="20" borderId="13" xfId="0" applyFont="true" applyBorder="true" applyAlignment="true" applyProtection="true">
      <alignment horizontal="general" vertical="bottom" textRotation="0" wrapText="false" indent="0" shrinkToFit="false"/>
      <protection locked="false" hidden="false"/>
    </xf>
    <xf numFmtId="164" fontId="120" fillId="0" borderId="13" xfId="0" applyFont="true" applyBorder="true" applyAlignment="true" applyProtection="true">
      <alignment horizontal="center" vertical="center" textRotation="0" wrapText="true" indent="0" shrinkToFit="false"/>
      <protection locked="false" hidden="false"/>
    </xf>
    <xf numFmtId="164" fontId="29" fillId="0" borderId="13" xfId="346" applyFont="true" applyBorder="true" applyAlignment="true" applyProtection="false">
      <alignment horizontal="center" vertical="center" textRotation="90" wrapText="false" indent="0" shrinkToFit="false"/>
      <protection locked="true" hidden="false"/>
    </xf>
    <xf numFmtId="164" fontId="120" fillId="0" borderId="0" xfId="0" applyFont="true" applyBorder="true" applyAlignment="true" applyProtection="true">
      <alignment horizontal="center" vertical="center" textRotation="0" wrapText="true" indent="0" shrinkToFit="false"/>
      <protection locked="false" hidden="false"/>
    </xf>
    <xf numFmtId="164" fontId="113" fillId="0" borderId="13" xfId="357" applyFont="true" applyBorder="true" applyAlignment="true" applyProtection="true">
      <alignment horizontal="general" vertical="center" textRotation="0" wrapText="false" indent="0" shrinkToFit="false"/>
      <protection locked="false" hidden="false"/>
    </xf>
    <xf numFmtId="165" fontId="80" fillId="0" borderId="13"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113" fillId="27" borderId="13" xfId="0" applyFont="true" applyBorder="true" applyAlignment="true" applyProtection="true">
      <alignment horizontal="general" vertical="center" textRotation="0" wrapText="false" indent="0" shrinkToFit="false"/>
      <protection locked="false" hidden="false"/>
    </xf>
    <xf numFmtId="174" fontId="80" fillId="20" borderId="0" xfId="0" applyFont="true" applyBorder="true" applyAlignment="true" applyProtection="true">
      <alignment horizontal="general" vertical="bottom" textRotation="0" wrapText="false" indent="0" shrinkToFit="false"/>
      <protection locked="false" hidden="false"/>
    </xf>
    <xf numFmtId="164" fontId="116" fillId="20" borderId="0" xfId="0" applyFont="true" applyBorder="true" applyAlignment="true" applyProtection="true">
      <alignment horizontal="general" vertical="center" textRotation="0" wrapText="false" indent="0" shrinkToFit="false"/>
      <protection locked="false" hidden="false"/>
    </xf>
    <xf numFmtId="164" fontId="80" fillId="0" borderId="0" xfId="352" applyFont="true" applyBorder="true" applyAlignment="true" applyProtection="true">
      <alignment horizontal="general" vertical="center" textRotation="0" wrapText="false" indent="0" shrinkToFit="false"/>
      <protection locked="false" hidden="false"/>
    </xf>
    <xf numFmtId="164" fontId="80" fillId="0" borderId="0" xfId="352" applyFont="true" applyBorder="true" applyAlignment="true" applyProtection="true">
      <alignment horizontal="right" vertical="center" textRotation="0" wrapText="false" indent="0" shrinkToFit="false"/>
      <protection locked="false" hidden="false"/>
    </xf>
    <xf numFmtId="164" fontId="80" fillId="0" borderId="0" xfId="352" applyFont="true" applyBorder="true" applyAlignment="true" applyProtection="true">
      <alignment horizontal="left" vertical="center" textRotation="0" wrapText="false" indent="0" shrinkToFit="false"/>
      <protection locked="false" hidden="false"/>
    </xf>
    <xf numFmtId="164" fontId="29" fillId="0" borderId="0" xfId="379" applyFont="true" applyBorder="false" applyAlignment="false" applyProtection="true">
      <alignment horizontal="general" vertical="bottom" textRotation="0" wrapText="false" indent="0" shrinkToFit="false"/>
      <protection locked="false" hidden="false"/>
    </xf>
    <xf numFmtId="164" fontId="80" fillId="0" borderId="0" xfId="0" applyFont="true" applyBorder="true" applyAlignment="true" applyProtection="true">
      <alignment horizontal="general" vertical="top" textRotation="0" wrapText="false" indent="0" shrinkToFit="false"/>
      <protection locked="false" hidden="false"/>
    </xf>
    <xf numFmtId="169" fontId="80" fillId="0" borderId="0" xfId="0" applyFont="true" applyBorder="true" applyAlignment="true" applyProtection="true">
      <alignment horizontal="right" vertical="bottom" textRotation="0" wrapText="false" indent="0" shrinkToFit="false"/>
      <protection locked="false" hidden="false"/>
    </xf>
    <xf numFmtId="180" fontId="80" fillId="0" borderId="0" xfId="0" applyFont="true" applyBorder="true" applyAlignment="true" applyProtection="true">
      <alignment horizontal="general" vertical="bottom" textRotation="0" wrapText="false" indent="0" shrinkToFit="false"/>
      <protection locked="false" hidden="false"/>
    </xf>
    <xf numFmtId="171" fontId="80" fillId="0" borderId="0" xfId="0" applyFont="true" applyBorder="true" applyAlignment="true" applyProtection="true">
      <alignment horizontal="general" vertical="bottom" textRotation="0" wrapText="false" indent="0" shrinkToFit="false"/>
      <protection locked="false" hidden="false"/>
    </xf>
    <xf numFmtId="176" fontId="80" fillId="0" borderId="0" xfId="0" applyFont="true" applyBorder="true" applyAlignment="true" applyProtection="true">
      <alignment horizontal="right" vertical="bottom" textRotation="0" wrapText="false" indent="0" shrinkToFit="false"/>
      <protection locked="false" hidden="false"/>
    </xf>
    <xf numFmtId="167" fontId="80" fillId="0" borderId="0" xfId="0" applyFont="true" applyBorder="true" applyAlignment="true" applyProtection="true">
      <alignment horizontal="right" vertical="bottom" textRotation="0" wrapText="false" indent="0" shrinkToFit="false"/>
      <protection locked="false" hidden="false"/>
    </xf>
    <xf numFmtId="181" fontId="80" fillId="0" borderId="0" xfId="0" applyFont="true" applyBorder="true" applyAlignment="true" applyProtection="true">
      <alignment horizontal="general" vertical="bottom" textRotation="0" wrapText="false" indent="0" shrinkToFit="false"/>
      <protection locked="false" hidden="false"/>
    </xf>
    <xf numFmtId="164" fontId="116" fillId="0" borderId="0" xfId="0" applyFont="true" applyBorder="true" applyAlignment="true" applyProtection="true">
      <alignment horizontal="general" vertical="bottom" textRotation="0" wrapText="false" indent="0" shrinkToFit="false"/>
      <protection locked="false" hidden="false"/>
    </xf>
    <xf numFmtId="164" fontId="29" fillId="0" borderId="0" xfId="377" applyFont="true" applyBorder="true" applyAlignment="true" applyProtection="true">
      <alignment horizontal="right" vertical="bottom" textRotation="0" wrapText="false" indent="0" shrinkToFit="false"/>
      <protection locked="false" hidden="false"/>
    </xf>
    <xf numFmtId="164" fontId="29" fillId="0" borderId="0" xfId="377"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121" fillId="0" borderId="0" xfId="346" applyFont="true" applyBorder="true" applyAlignment="true" applyProtection="true">
      <alignment horizontal="general" vertical="center" textRotation="0" wrapText="false" indent="0" shrinkToFit="false"/>
      <protection locked="false" hidden="false"/>
    </xf>
    <xf numFmtId="179" fontId="116" fillId="0" borderId="0" xfId="0" applyFont="true" applyBorder="true" applyAlignment="true" applyProtection="true">
      <alignment horizontal="center" vertical="bottom" textRotation="0" wrapText="false" indent="0" shrinkToFit="false"/>
      <protection locked="false" hidden="false"/>
    </xf>
    <xf numFmtId="182" fontId="116" fillId="0" borderId="0" xfId="0" applyFont="true" applyBorder="true" applyAlignment="true" applyProtection="true">
      <alignment horizontal="general" vertical="bottom" textRotation="0" wrapText="false" indent="0" shrinkToFit="false"/>
      <protection locked="false" hidden="false"/>
    </xf>
    <xf numFmtId="164" fontId="80" fillId="0" borderId="0" xfId="0" applyFont="true" applyBorder="true" applyAlignment="true" applyProtection="true">
      <alignment horizontal="right" vertical="bottom" textRotation="0" wrapText="false" indent="0" shrinkToFit="false"/>
      <protection locked="false" hidden="false"/>
    </xf>
    <xf numFmtId="172" fontId="80" fillId="0" borderId="0" xfId="0" applyFont="true" applyBorder="true" applyAlignment="true" applyProtection="true">
      <alignment horizontal="general" vertical="bottom" textRotation="0" wrapText="false" indent="0" shrinkToFit="false"/>
      <protection locked="false" hidden="false"/>
    </xf>
    <xf numFmtId="179" fontId="80" fillId="0" borderId="0" xfId="0" applyFont="true" applyBorder="true" applyAlignment="true" applyProtection="true">
      <alignment horizontal="general" vertical="bottom" textRotation="0" wrapText="false" indent="0" shrinkToFit="false"/>
      <protection locked="false" hidden="false"/>
    </xf>
    <xf numFmtId="183" fontId="80" fillId="0" borderId="0" xfId="0" applyFont="true" applyBorder="true" applyAlignment="true" applyProtection="true">
      <alignment horizontal="general" vertical="bottom" textRotation="0" wrapText="false" indent="0" shrinkToFit="false"/>
      <protection locked="false" hidden="false"/>
    </xf>
    <xf numFmtId="174" fontId="80" fillId="0" borderId="0" xfId="0" applyFont="true" applyBorder="true" applyAlignment="true" applyProtection="true">
      <alignment horizontal="general" vertical="bottom" textRotation="0" wrapText="true" indent="0" shrinkToFit="false"/>
      <protection locked="false" hidden="false"/>
    </xf>
    <xf numFmtId="184" fontId="80" fillId="0" borderId="0" xfId="0" applyFont="true" applyBorder="true" applyAlignment="true" applyProtection="true">
      <alignment horizontal="general" vertical="bottom" textRotation="0" wrapText="false" indent="0" shrinkToFit="false"/>
      <protection locked="false" hidden="false"/>
    </xf>
    <xf numFmtId="164" fontId="80" fillId="0" borderId="0" xfId="0" applyFont="true" applyBorder="true" applyAlignment="true" applyProtection="true">
      <alignment horizontal="general" vertical="center" textRotation="0" wrapText="false" indent="0" shrinkToFit="false"/>
      <protection locked="false" hidden="false"/>
    </xf>
    <xf numFmtId="164" fontId="29" fillId="0" borderId="0" xfId="377" applyFont="true" applyBorder="true" applyAlignment="true" applyProtection="true">
      <alignment horizontal="general" vertical="center" textRotation="0" wrapText="false" indent="0" shrinkToFit="false"/>
      <protection locked="false" hidden="false"/>
    </xf>
    <xf numFmtId="165" fontId="30" fillId="25" borderId="11" xfId="0" applyFont="true" applyBorder="true" applyAlignment="true" applyProtection="true">
      <alignment horizontal="justify" vertical="top" textRotation="0" wrapText="true" indent="0" shrinkToFit="false"/>
      <protection locked="true" hidden="true"/>
    </xf>
    <xf numFmtId="165" fontId="0" fillId="25" borderId="11" xfId="0" applyFont="false" applyBorder="true" applyAlignment="true" applyProtection="true">
      <alignment horizontal="justify" vertical="center" textRotation="0" wrapText="true" indent="0" shrinkToFit="false"/>
      <protection locked="true" hidden="true"/>
    </xf>
    <xf numFmtId="164" fontId="29" fillId="0" borderId="0" xfId="377" applyFont="true" applyBorder="true" applyAlignment="true" applyProtection="true">
      <alignment horizontal="general" vertical="center" textRotation="0" wrapText="false" indent="0" shrinkToFit="false"/>
      <protection locked="false" hidden="false"/>
    </xf>
    <xf numFmtId="164" fontId="0" fillId="25" borderId="11" xfId="0" applyFont="false" applyBorder="true" applyAlignment="true" applyProtection="true">
      <alignment horizontal="justify" vertical="center" textRotation="0" wrapText="true" indent="0" shrinkToFit="false"/>
      <protection locked="true" hidden="true"/>
    </xf>
    <xf numFmtId="174" fontId="80" fillId="0" borderId="0" xfId="0" applyFont="true" applyBorder="true" applyAlignment="true" applyProtection="true">
      <alignment horizontal="general" vertical="center" textRotation="0" wrapText="false" indent="0" shrinkToFit="false"/>
      <protection locked="false" hidden="false"/>
    </xf>
    <xf numFmtId="176" fontId="116" fillId="0" borderId="0" xfId="0" applyFont="true" applyBorder="true" applyAlignment="true" applyProtection="true">
      <alignment horizontal="center" vertical="center" textRotation="0" wrapText="false" indent="0" shrinkToFit="false"/>
      <protection locked="false" hidden="false"/>
    </xf>
    <xf numFmtId="166" fontId="80" fillId="0" borderId="0" xfId="0" applyFont="true" applyBorder="true" applyAlignment="true" applyProtection="true">
      <alignment horizontal="center" vertical="center" textRotation="0" wrapText="false" indent="0" shrinkToFit="false"/>
      <protection locked="false" hidden="false"/>
    </xf>
    <xf numFmtId="183" fontId="80" fillId="0" borderId="0" xfId="0" applyFont="true" applyBorder="true" applyAlignment="true" applyProtection="true">
      <alignment horizontal="right" vertical="bottom" textRotation="0" wrapText="false" indent="0" shrinkToFit="false"/>
      <protection locked="false" hidden="false"/>
    </xf>
    <xf numFmtId="166" fontId="80" fillId="0" borderId="0" xfId="0" applyFont="true" applyBorder="true" applyAlignment="true" applyProtection="true">
      <alignment horizontal="general" vertical="bottom" textRotation="0" wrapText="false" indent="0" shrinkToFit="false"/>
      <protection locked="false" hidden="false"/>
    </xf>
    <xf numFmtId="172" fontId="114" fillId="0" borderId="0" xfId="0" applyFont="true" applyBorder="true" applyAlignment="true" applyProtection="true">
      <alignment horizontal="general" vertical="bottom" textRotation="0" wrapText="false" indent="0" shrinkToFit="false"/>
      <protection locked="false" hidden="false"/>
    </xf>
    <xf numFmtId="164" fontId="80" fillId="0" borderId="0" xfId="0" applyFont="true" applyBorder="true" applyAlignment="true" applyProtection="true">
      <alignment horizontal="right" vertical="top" textRotation="0" wrapText="false" indent="0" shrinkToFit="false"/>
      <protection locked="false" hidden="false"/>
    </xf>
    <xf numFmtId="164" fontId="29" fillId="0" borderId="0" xfId="346" applyFont="false" applyBorder="false" applyAlignment="false" applyProtection="true">
      <alignment horizontal="general" vertical="bottom" textRotation="0" wrapText="false" indent="0" shrinkToFit="false"/>
      <protection locked="false" hidden="false"/>
    </xf>
    <xf numFmtId="167" fontId="80" fillId="0" borderId="0" xfId="0" applyFont="true" applyBorder="true" applyAlignment="true" applyProtection="true">
      <alignment horizontal="center" vertical="center" textRotation="0" wrapText="false" indent="0" shrinkToFit="false"/>
      <protection locked="false" hidden="false"/>
    </xf>
    <xf numFmtId="164" fontId="114" fillId="0" borderId="0" xfId="0" applyFont="true" applyBorder="true" applyAlignment="true" applyProtection="true">
      <alignment horizontal="center" vertical="center" textRotation="0" wrapText="false" indent="0" shrinkToFit="false"/>
      <protection locked="false" hidden="false"/>
    </xf>
    <xf numFmtId="176" fontId="80" fillId="0" borderId="0" xfId="0" applyFont="true" applyBorder="true" applyAlignment="true" applyProtection="true">
      <alignment horizontal="center" vertical="center" textRotation="0" wrapText="false" indent="0" shrinkToFit="false"/>
      <protection locked="false" hidden="false"/>
    </xf>
    <xf numFmtId="164" fontId="80" fillId="0" borderId="25" xfId="0" applyFont="true" applyBorder="true" applyAlignment="true" applyProtection="true">
      <alignment horizontal="center" vertical="center" textRotation="0" wrapText="false" indent="0" shrinkToFit="false"/>
      <protection locked="false" hidden="false"/>
    </xf>
    <xf numFmtId="164" fontId="114" fillId="0" borderId="28" xfId="0" applyFont="true" applyBorder="true" applyAlignment="true" applyProtection="true">
      <alignment horizontal="center" vertical="center" textRotation="0" wrapText="false" indent="0" shrinkToFit="false"/>
      <protection locked="false" hidden="false"/>
    </xf>
    <xf numFmtId="164" fontId="80" fillId="0" borderId="35" xfId="0" applyFont="true" applyBorder="true" applyAlignment="true" applyProtection="true">
      <alignment horizontal="center" vertical="center" textRotation="0" wrapText="false" indent="0" shrinkToFit="false"/>
      <protection locked="false" hidden="false"/>
    </xf>
    <xf numFmtId="164" fontId="80" fillId="0" borderId="37" xfId="0" applyFont="true" applyBorder="true" applyAlignment="true" applyProtection="true">
      <alignment horizontal="center" vertical="center" textRotation="0" wrapText="false" indent="0" shrinkToFit="false"/>
      <protection locked="false" hidden="false"/>
    </xf>
    <xf numFmtId="164" fontId="80" fillId="0" borderId="22" xfId="0" applyFont="true" applyBorder="true" applyAlignment="true" applyProtection="true">
      <alignment horizontal="center" vertical="center" textRotation="0" wrapText="false" indent="0" shrinkToFit="false"/>
      <protection locked="false" hidden="false"/>
    </xf>
    <xf numFmtId="164" fontId="80" fillId="0" borderId="38" xfId="0" applyFont="true" applyBorder="true" applyAlignment="true" applyProtection="true">
      <alignment horizontal="center" vertical="bottom" textRotation="0" wrapText="false" indent="0" shrinkToFit="false"/>
      <protection locked="false" hidden="false"/>
    </xf>
    <xf numFmtId="164" fontId="80" fillId="0" borderId="38" xfId="0" applyFont="true" applyBorder="true" applyAlignment="true" applyProtection="true">
      <alignment horizontal="general" vertical="bottom" textRotation="0" wrapText="false" indent="0" shrinkToFit="false"/>
      <protection locked="false" hidden="false"/>
    </xf>
    <xf numFmtId="164" fontId="80" fillId="0" borderId="39" xfId="0" applyFont="true" applyBorder="true" applyAlignment="true" applyProtection="true">
      <alignment horizontal="general" vertical="bottom" textRotation="0" wrapText="false" indent="0" shrinkToFit="false"/>
      <protection locked="false" hidden="false"/>
    </xf>
    <xf numFmtId="174" fontId="80" fillId="0" borderId="0" xfId="0" applyFont="true" applyBorder="true" applyAlignment="true" applyProtection="true">
      <alignment horizontal="center" vertical="center" textRotation="0" wrapText="false" indent="0" shrinkToFit="false"/>
      <protection locked="false" hidden="false"/>
    </xf>
    <xf numFmtId="167" fontId="114" fillId="0" borderId="0" xfId="0" applyFont="true" applyBorder="true" applyAlignment="true" applyProtection="true">
      <alignment horizontal="center" vertical="center" textRotation="0" wrapText="false" indent="0" shrinkToFit="false"/>
      <protection locked="false" hidden="false"/>
    </xf>
    <xf numFmtId="167" fontId="80" fillId="0" borderId="39" xfId="0" applyFont="true" applyBorder="true" applyAlignment="tru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80" fillId="0" borderId="16" xfId="0" applyFont="true" applyBorder="true" applyAlignment="true" applyProtection="true">
      <alignment horizontal="center" vertical="center" textRotation="0" wrapText="false" indent="0" shrinkToFit="false"/>
      <protection locked="false" hidden="false"/>
    </xf>
    <xf numFmtId="164" fontId="114" fillId="0" borderId="33" xfId="0" applyFont="true" applyBorder="true" applyAlignment="true" applyProtection="true">
      <alignment horizontal="center" vertical="center" textRotation="0" wrapText="false" indent="0" shrinkToFit="false"/>
      <protection locked="false" hidden="false"/>
    </xf>
    <xf numFmtId="164" fontId="80" fillId="0" borderId="33" xfId="0" applyFont="true" applyBorder="true" applyAlignment="true" applyProtection="true">
      <alignment horizontal="center" vertical="center" textRotation="0" wrapText="false" indent="0" shrinkToFit="false"/>
      <protection locked="false" hidden="false"/>
    </xf>
    <xf numFmtId="164" fontId="80" fillId="0" borderId="18" xfId="0" applyFont="true" applyBorder="true" applyAlignment="true" applyProtection="true">
      <alignment horizontal="center" vertical="center" textRotation="0" wrapText="false" indent="0" shrinkToFit="false"/>
      <protection locked="false" hidden="false"/>
    </xf>
    <xf numFmtId="164" fontId="114" fillId="0" borderId="0" xfId="0" applyFont="true" applyBorder="true" applyAlignment="true" applyProtection="true">
      <alignment horizontal="left" vertical="center" textRotation="0" wrapText="false" indent="0" shrinkToFit="false"/>
      <protection locked="false" hidden="false"/>
    </xf>
    <xf numFmtId="170" fontId="80" fillId="0" borderId="0" xfId="0" applyFont="true" applyBorder="true" applyAlignment="true" applyProtection="true">
      <alignment horizontal="center" vertical="center" textRotation="0" wrapText="false" indent="0" shrinkToFit="false"/>
      <protection locked="false" hidden="false"/>
    </xf>
    <xf numFmtId="174" fontId="80" fillId="0" borderId="0" xfId="0" applyFont="true" applyBorder="true" applyAlignment="true" applyProtection="true">
      <alignment horizontal="center" vertical="bottom" textRotation="0" wrapText="false" indent="0" shrinkToFit="false"/>
      <protection locked="false" hidden="false"/>
    </xf>
    <xf numFmtId="164" fontId="29" fillId="0" borderId="0" xfId="378" applyFont="true" applyBorder="false" applyAlignment="true" applyProtection="true">
      <alignment horizontal="general" vertical="bottom" textRotation="0" wrapText="false" indent="0" shrinkToFit="false"/>
      <protection locked="false" hidden="false"/>
    </xf>
    <xf numFmtId="164" fontId="80" fillId="0" borderId="13" xfId="0" applyFont="true" applyBorder="true" applyAlignment="true" applyProtection="true">
      <alignment horizontal="center" vertical="bottom" textRotation="0" wrapText="false" indent="0" shrinkToFit="false"/>
      <protection locked="false" hidden="false"/>
    </xf>
    <xf numFmtId="165" fontId="122" fillId="25" borderId="40" xfId="0" applyFont="true" applyBorder="true" applyAlignment="true" applyProtection="true">
      <alignment horizontal="center" vertical="center" textRotation="0" wrapText="true" indent="0" shrinkToFit="false"/>
      <protection locked="true" hidden="true"/>
    </xf>
    <xf numFmtId="164" fontId="123" fillId="0" borderId="0" xfId="0" applyFont="true" applyBorder="false" applyAlignment="true" applyProtection="false">
      <alignment horizontal="general" vertical="center" textRotation="0" wrapText="true" indent="0" shrinkToFit="false"/>
      <protection locked="true" hidden="false"/>
    </xf>
    <xf numFmtId="164" fontId="0" fillId="25" borderId="10" xfId="0" applyFont="false" applyBorder="true" applyAlignment="false" applyProtection="true">
      <alignment horizontal="general" vertical="bottom" textRotation="0" wrapText="false" indent="0" shrinkToFit="false"/>
      <protection locked="true" hidden="true"/>
    </xf>
    <xf numFmtId="165" fontId="75" fillId="25" borderId="1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25" borderId="10" xfId="0" applyFont="true" applyBorder="true" applyAlignment="true" applyProtection="true">
      <alignment horizontal="general" vertical="center" textRotation="0" wrapText="false" indent="0" shrinkToFit="false"/>
      <protection locked="false" hidden="false"/>
    </xf>
    <xf numFmtId="165" fontId="124" fillId="25" borderId="0" xfId="0" applyFont="true" applyBorder="true" applyAlignment="true" applyProtection="true">
      <alignment horizontal="general" vertical="center" textRotation="0" wrapText="false" indent="0" shrinkToFit="false"/>
      <protection locked="false" hidden="false"/>
    </xf>
    <xf numFmtId="164" fontId="30" fillId="25" borderId="0" xfId="0" applyFont="true" applyBorder="true" applyAlignment="true" applyProtection="true">
      <alignment horizontal="general" vertical="center" textRotation="0" wrapText="false" indent="0" shrinkToFit="false"/>
      <protection locked="false" hidden="false"/>
    </xf>
    <xf numFmtId="165" fontId="124" fillId="25" borderId="11" xfId="0" applyFont="true" applyBorder="true" applyAlignment="true" applyProtection="true">
      <alignment horizontal="left" vertical="center" textRotation="0" wrapText="false" indent="0" shrinkToFit="false"/>
      <protection locked="false" hidden="false"/>
    </xf>
    <xf numFmtId="164" fontId="75" fillId="25" borderId="10" xfId="0" applyFont="true" applyBorder="true" applyAlignment="true" applyProtection="true">
      <alignment horizontal="general" vertical="top" textRotation="0" wrapText="false" indent="0" shrinkToFit="false"/>
      <protection locked="true" hidden="true"/>
    </xf>
    <xf numFmtId="165" fontId="125" fillId="25" borderId="11" xfId="0" applyFont="true" applyBorder="true" applyAlignment="true" applyProtection="true">
      <alignment horizontal="justify" vertical="top" textRotation="0" wrapText="true" indent="0" shrinkToFit="false"/>
      <protection locked="true" hidden="true"/>
    </xf>
    <xf numFmtId="164" fontId="0" fillId="0" borderId="0" xfId="0" applyFont="false" applyBorder="false" applyAlignment="true" applyProtection="false">
      <alignment horizontal="general" vertical="top" textRotation="0" wrapText="true" indent="0" shrinkToFit="false"/>
      <protection locked="true" hidden="false"/>
    </xf>
    <xf numFmtId="164" fontId="125" fillId="25" borderId="0" xfId="0" applyFont="true" applyBorder="true" applyAlignment="true" applyProtection="true">
      <alignment horizontal="justify" vertical="center" textRotation="0" wrapText="false" indent="0" shrinkToFit="false"/>
      <protection locked="true" hidden="true"/>
    </xf>
    <xf numFmtId="164" fontId="125" fillId="25" borderId="11" xfId="0" applyFont="true" applyBorder="true" applyAlignment="true" applyProtection="true">
      <alignment horizontal="justify" vertical="center" textRotation="0" wrapText="false" indent="0" shrinkToFit="false"/>
      <protection locked="true" hidden="true"/>
    </xf>
    <xf numFmtId="164" fontId="0" fillId="0" borderId="0" xfId="0" applyFont="false" applyBorder="false" applyAlignment="true" applyProtection="false">
      <alignment horizontal="justify" vertical="center" textRotation="0" wrapText="false" indent="0" shrinkToFit="false"/>
      <protection locked="true" hidden="false"/>
    </xf>
    <xf numFmtId="164" fontId="75" fillId="25" borderId="10" xfId="0" applyFont="true" applyBorder="true" applyAlignment="false" applyProtection="true">
      <alignment horizontal="general" vertical="bottom" textRotation="0" wrapText="false" indent="0" shrinkToFit="false"/>
      <protection locked="false" hidden="false"/>
    </xf>
    <xf numFmtId="165" fontId="126" fillId="0" borderId="0" xfId="0" applyFont="true" applyBorder="true" applyAlignment="true" applyProtection="true">
      <alignment horizontal="general" vertical="center" textRotation="0" wrapText="false" indent="0" shrinkToFit="false"/>
      <protection locked="false" hidden="false"/>
    </xf>
    <xf numFmtId="164" fontId="125" fillId="25" borderId="0" xfId="0" applyFont="true" applyBorder="true" applyAlignment="true" applyProtection="true">
      <alignment horizontal="justify" vertical="center" textRotation="0" wrapText="false" indent="0" shrinkToFit="false"/>
      <protection locked="false" hidden="false"/>
    </xf>
    <xf numFmtId="164" fontId="125" fillId="25" borderId="11" xfId="0" applyFont="true" applyBorder="true" applyAlignment="true" applyProtection="true">
      <alignment horizontal="justify" vertical="center" textRotation="0" wrapText="false" indent="0" shrinkToFit="false"/>
      <protection locked="false" hidden="false"/>
    </xf>
    <xf numFmtId="164" fontId="0" fillId="25" borderId="10" xfId="0" applyFont="false" applyBorder="true" applyAlignment="false" applyProtection="true">
      <alignment horizontal="general" vertical="bottom" textRotation="0" wrapText="false" indent="0" shrinkToFit="false"/>
      <protection locked="false" hidden="false"/>
    </xf>
    <xf numFmtId="164" fontId="127" fillId="25" borderId="0" xfId="0" applyFont="true" applyBorder="true" applyAlignment="true" applyProtection="true">
      <alignment horizontal="justify" vertical="center" textRotation="0" wrapText="false" indent="0" shrinkToFit="false"/>
      <protection locked="false" hidden="false"/>
    </xf>
    <xf numFmtId="164" fontId="127" fillId="25" borderId="11" xfId="0" applyFont="true" applyBorder="true" applyAlignment="true" applyProtection="true">
      <alignment horizontal="justify" vertical="center" textRotation="0" wrapText="false" indent="0" shrinkToFit="false"/>
      <protection locked="fals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126" fillId="0" borderId="0" xfId="0" applyFont="true" applyBorder="true" applyAlignment="true" applyProtection="true">
      <alignment horizontal="general" vertical="center" textRotation="0" wrapText="false" indent="0" shrinkToFit="false"/>
      <protection locked="false" hidden="true"/>
    </xf>
    <xf numFmtId="164" fontId="127" fillId="25" borderId="0" xfId="359" applyFont="true" applyBorder="true" applyAlignment="true" applyProtection="true">
      <alignment horizontal="left" vertical="bottom" textRotation="0" wrapText="false" indent="0" shrinkToFit="false"/>
      <protection locked="false" hidden="false"/>
    </xf>
    <xf numFmtId="164" fontId="126" fillId="0" borderId="0" xfId="0" applyFont="true" applyBorder="true" applyAlignment="true" applyProtection="true">
      <alignment horizontal="left" vertical="center" textRotation="0" wrapText="false" indent="0" shrinkToFit="false"/>
      <protection locked="false" hidden="true"/>
    </xf>
    <xf numFmtId="164" fontId="128" fillId="25" borderId="0" xfId="0" applyFont="true" applyBorder="true" applyAlignment="true" applyProtection="true">
      <alignment horizontal="justify" vertical="center" textRotation="0" wrapText="false" indent="0" shrinkToFit="false"/>
      <protection locked="false" hidden="false"/>
    </xf>
    <xf numFmtId="165" fontId="125" fillId="25" borderId="11" xfId="0" applyFont="true" applyBorder="true" applyAlignment="true" applyProtection="true">
      <alignment horizontal="justify" vertical="center" textRotation="0" wrapText="true" indent="0" shrinkToFit="false"/>
      <protection locked="true" hidden="true"/>
    </xf>
    <xf numFmtId="164" fontId="128" fillId="25" borderId="11" xfId="0" applyFont="true" applyBorder="true" applyAlignment="true" applyProtection="true">
      <alignment horizontal="center" vertical="center" textRotation="0" wrapText="false" indent="0" shrinkToFit="false"/>
      <protection locked="true" hidden="true"/>
    </xf>
    <xf numFmtId="164" fontId="35" fillId="25" borderId="10" xfId="0" applyFont="true" applyBorder="true" applyAlignment="false" applyProtection="true">
      <alignment horizontal="general" vertical="bottom" textRotation="0" wrapText="false" indent="0" shrinkToFit="false"/>
      <protection locked="true" hidden="true"/>
    </xf>
    <xf numFmtId="164" fontId="125" fillId="25" borderId="0" xfId="360" applyFont="true" applyBorder="true" applyAlignment="true" applyProtection="true">
      <alignment horizontal="left" vertical="bottom" textRotation="0" wrapText="false" indent="0" shrinkToFit="false"/>
      <protection locked="true" hidden="true"/>
    </xf>
    <xf numFmtId="165" fontId="125" fillId="25" borderId="0" xfId="0" applyFont="true" applyBorder="true" applyAlignment="true" applyProtection="true">
      <alignment horizontal="left" vertical="center" textRotation="0" wrapText="false" indent="0" shrinkToFit="false"/>
      <protection locked="true" hidden="true"/>
    </xf>
    <xf numFmtId="167" fontId="125" fillId="25" borderId="0" xfId="0" applyFont="true" applyBorder="true" applyAlignment="true" applyProtection="true">
      <alignment horizontal="left" vertical="center" textRotation="0" wrapText="false" indent="0" shrinkToFit="false"/>
      <protection locked="true" hidden="true"/>
    </xf>
    <xf numFmtId="164" fontId="0" fillId="0" borderId="11" xfId="0" applyFont="false" applyBorder="true" applyAlignment="true" applyProtection="false">
      <alignment horizontal="left" vertical="center" textRotation="0" wrapText="false" indent="0" shrinkToFit="false"/>
      <protection locked="true" hidden="false"/>
    </xf>
    <xf numFmtId="164" fontId="35" fillId="25" borderId="10" xfId="0" applyFont="true" applyBorder="true" applyAlignment="true" applyProtection="true">
      <alignment horizontal="right" vertical="top" textRotation="0" wrapText="false" indent="0" shrinkToFit="false"/>
      <protection locked="true" hidden="true"/>
    </xf>
    <xf numFmtId="165" fontId="125" fillId="25" borderId="0" xfId="360" applyFont="true" applyBorder="true" applyAlignment="true" applyProtection="true">
      <alignment horizontal="left" vertical="center" textRotation="0" wrapText="true" indent="0" shrinkToFit="false"/>
      <protection locked="false" hidden="false"/>
    </xf>
    <xf numFmtId="164" fontId="125" fillId="25" borderId="0" xfId="360" applyFont="true" applyBorder="true" applyAlignment="true" applyProtection="true">
      <alignment horizontal="left" vertical="center" textRotation="0" wrapText="true" indent="0" shrinkToFit="false"/>
      <protection locked="true" hidden="true"/>
    </xf>
    <xf numFmtId="165" fontId="125" fillId="25" borderId="0" xfId="359" applyFont="true" applyBorder="true" applyAlignment="true" applyProtection="true">
      <alignment horizontal="left" vertical="center" textRotation="0" wrapText="false" indent="0" shrinkToFit="false"/>
      <protection locked="true" hidden="true"/>
    </xf>
    <xf numFmtId="164" fontId="125" fillId="25" borderId="0" xfId="360" applyFont="true" applyBorder="true" applyAlignment="true" applyProtection="true">
      <alignment horizontal="general" vertical="top" textRotation="0" wrapText="true" indent="0" shrinkToFit="false"/>
      <protection locked="true" hidden="true"/>
    </xf>
    <xf numFmtId="164" fontId="35" fillId="25" borderId="10" xfId="0" applyFont="true" applyBorder="true" applyAlignment="true" applyProtection="true">
      <alignment horizontal="right" vertical="top" textRotation="0" wrapText="true" indent="0" shrinkToFit="false"/>
      <protection locked="true" hidden="true"/>
    </xf>
    <xf numFmtId="165" fontId="125" fillId="25" borderId="0" xfId="360" applyFont="true" applyBorder="true" applyAlignment="true" applyProtection="true">
      <alignment horizontal="left" vertical="top" textRotation="0" wrapText="true" indent="0" shrinkToFit="false"/>
      <protection locked="true" hidden="tru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125" fillId="0" borderId="0" xfId="0" applyFont="true" applyBorder="true" applyAlignment="false" applyProtection="false">
      <alignment horizontal="general" vertical="bottom" textRotation="0" wrapText="false" indent="0" shrinkToFit="false"/>
      <protection locked="true" hidden="false"/>
    </xf>
    <xf numFmtId="164" fontId="125" fillId="25" borderId="0" xfId="359" applyFont="true" applyBorder="true" applyAlignment="true" applyProtection="true">
      <alignment horizontal="left" vertical="top" textRotation="0" wrapText="tru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5" fontId="125" fillId="25" borderId="0" xfId="359" applyFont="true" applyBorder="true" applyAlignment="true" applyProtection="true">
      <alignment horizontal="left" vertical="top" textRotation="0" wrapText="false" indent="0" shrinkToFit="false"/>
      <protection locked="true" hidden="tru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5" fillId="25" borderId="0" xfId="359" applyFont="true" applyBorder="true" applyAlignment="true" applyProtection="true">
      <alignment horizontal="left" vertical="bottom" textRotation="0" wrapText="false" indent="0" shrinkToFit="false"/>
      <protection locked="true" hidden="true"/>
    </xf>
    <xf numFmtId="165" fontId="125" fillId="25" borderId="11" xfId="0" applyFont="true" applyBorder="true" applyAlignment="true" applyProtection="true">
      <alignment horizontal="center" vertical="center" textRotation="0" wrapText="false" indent="0" shrinkToFit="true"/>
      <protection locked="true" hidden="true"/>
    </xf>
    <xf numFmtId="164" fontId="125" fillId="25" borderId="0" xfId="0" applyFont="true" applyBorder="true" applyAlignment="false" applyProtection="true">
      <alignment horizontal="general" vertical="bottom" textRotation="0" wrapText="false" indent="0" shrinkToFit="false"/>
      <protection locked="true" hidden="true"/>
    </xf>
    <xf numFmtId="164" fontId="0" fillId="25" borderId="26" xfId="0" applyFont="false" applyBorder="true" applyAlignment="false" applyProtection="true">
      <alignment horizontal="general" vertical="bottom" textRotation="0" wrapText="fals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true" hidden="true"/>
    </xf>
    <xf numFmtId="164" fontId="0" fillId="25" borderId="27" xfId="0" applyFont="false" applyBorder="true" applyAlignment="true" applyProtection="true">
      <alignment horizontal="justify" vertical="center" textRotation="0" wrapText="false" indent="0" shrinkToFit="false"/>
      <protection locked="true" hidden="true"/>
    </xf>
    <xf numFmtId="164" fontId="0" fillId="25" borderId="27" xfId="0" applyFont="false" applyBorder="true" applyAlignment="false" applyProtection="true">
      <alignment horizontal="general" vertical="bottom" textRotation="0" wrapText="false" indent="0" shrinkToFit="false"/>
      <protection locked="true" hidden="true"/>
    </xf>
    <xf numFmtId="164" fontId="0" fillId="25" borderId="41" xfId="0" applyFont="false" applyBorder="true" applyAlignment="true" applyProtection="true">
      <alignment horizontal="justify" vertical="center" textRotation="0" wrapText="false" indent="0" shrinkToFit="false"/>
      <protection locked="true" hidden="true"/>
    </xf>
    <xf numFmtId="164" fontId="129" fillId="0" borderId="42" xfId="0" applyFont="true" applyBorder="true" applyAlignment="true" applyProtection="false">
      <alignment horizontal="center" vertical="center" textRotation="0" wrapText="false" indent="0" shrinkToFit="false"/>
      <protection locked="true" hidden="false"/>
    </xf>
    <xf numFmtId="164" fontId="29" fillId="0" borderId="0" xfId="346" applyFont="true" applyBorder="false" applyAlignment="false" applyProtection="false">
      <alignment horizontal="general" vertical="bottom" textRotation="0" wrapText="false" indent="0" shrinkToFit="false"/>
      <protection locked="true" hidden="false"/>
    </xf>
    <xf numFmtId="165" fontId="61" fillId="0" borderId="13" xfId="347" applyFont="true" applyBorder="true" applyAlignment="true" applyProtection="true">
      <alignment horizontal="center" vertical="center" textRotation="0" wrapText="true" indent="0" shrinkToFit="false"/>
      <protection locked="true" hidden="true"/>
    </xf>
    <xf numFmtId="165" fontId="61" fillId="0" borderId="13" xfId="346" applyFont="true" applyBorder="true" applyAlignment="true" applyProtection="true">
      <alignment horizontal="left" vertical="center" textRotation="0" wrapText="true" indent="0" shrinkToFit="false"/>
      <protection locked="true" hidden="true"/>
    </xf>
    <xf numFmtId="164" fontId="62" fillId="0" borderId="13" xfId="346" applyFont="true" applyBorder="true" applyAlignment="true" applyProtection="true">
      <alignment horizontal="center" vertical="center" textRotation="90" wrapText="true" indent="0" shrinkToFit="false"/>
      <protection locked="false" hidden="true"/>
    </xf>
    <xf numFmtId="164" fontId="131" fillId="0" borderId="13" xfId="346" applyFont="true" applyBorder="true" applyAlignment="true" applyProtection="true">
      <alignment horizontal="center" vertical="center" textRotation="0" wrapText="true" indent="0" shrinkToFit="false"/>
      <protection locked="true" hidden="true"/>
    </xf>
    <xf numFmtId="164" fontId="62" fillId="0" borderId="13" xfId="346" applyFont="true" applyBorder="true" applyAlignment="true" applyProtection="true">
      <alignment horizontal="right" vertical="center" textRotation="90" wrapText="true" indent="0" shrinkToFit="false"/>
      <protection locked="false" hidden="true"/>
    </xf>
    <xf numFmtId="164" fontId="132" fillId="0" borderId="13" xfId="346" applyFont="true" applyBorder="true" applyAlignment="true" applyProtection="true">
      <alignment horizontal="right" vertical="center" textRotation="90" wrapText="true" indent="0" shrinkToFit="false"/>
      <protection locked="true" hidden="true"/>
    </xf>
    <xf numFmtId="164" fontId="62" fillId="0" borderId="13" xfId="346" applyFont="true" applyBorder="true" applyAlignment="true" applyProtection="true">
      <alignment horizontal="right" vertical="center" textRotation="90" wrapText="true" indent="0" shrinkToFit="false"/>
      <protection locked="true" hidden="true"/>
    </xf>
    <xf numFmtId="164" fontId="62" fillId="0" borderId="13" xfId="346" applyFont="true" applyBorder="true" applyAlignment="true" applyProtection="true">
      <alignment horizontal="center" vertical="center" textRotation="0" wrapText="false" indent="0" shrinkToFit="false"/>
      <protection locked="true" hidden="true"/>
    </xf>
    <xf numFmtId="164" fontId="131" fillId="0" borderId="13" xfId="346" applyFont="true" applyBorder="true" applyAlignment="true" applyProtection="true">
      <alignment horizontal="center" vertical="center" textRotation="90" wrapText="false" indent="0" shrinkToFit="false"/>
      <protection locked="true" hidden="true"/>
    </xf>
    <xf numFmtId="164" fontId="29" fillId="0" borderId="13" xfId="346" applyFont="true" applyBorder="true" applyAlignment="true" applyProtection="true">
      <alignment horizontal="center" vertical="center" textRotation="90" wrapText="false" indent="0" shrinkToFit="false"/>
      <protection locked="false" hidden="false"/>
    </xf>
    <xf numFmtId="164" fontId="0" fillId="21" borderId="0" xfId="0" applyFont="true" applyBorder="false" applyAlignment="true" applyProtection="true">
      <alignment horizontal="general" vertical="center" textRotation="0" wrapText="false" indent="0" shrinkToFit="false"/>
      <protection locked="true" hidden="true"/>
    </xf>
    <xf numFmtId="164" fontId="116" fillId="0" borderId="23" xfId="346" applyFont="true" applyBorder="true" applyAlignment="true" applyProtection="true">
      <alignment horizontal="center" vertical="center" textRotation="0" wrapText="false" indent="0" shrinkToFit="false"/>
      <protection locked="true" hidden="true"/>
    </xf>
    <xf numFmtId="164" fontId="116" fillId="0" borderId="23" xfId="346" applyFont="true" applyBorder="true" applyAlignment="true" applyProtection="true">
      <alignment horizontal="center" vertical="center" textRotation="0" wrapText="false" indent="0" shrinkToFit="false"/>
      <protection locked="false" hidden="false"/>
    </xf>
    <xf numFmtId="164" fontId="116" fillId="0" borderId="23" xfId="346" applyFont="true" applyBorder="true" applyAlignment="true" applyProtection="true">
      <alignment horizontal="center" vertical="center" textRotation="0" wrapText="false" indent="0" shrinkToFit="false"/>
      <protection locked="false" hidden="true"/>
    </xf>
    <xf numFmtId="164" fontId="74" fillId="0" borderId="0" xfId="346" applyFont="true" applyBorder="false" applyAlignment="true" applyProtection="true">
      <alignment horizontal="center" vertical="center" textRotation="0" wrapText="false" indent="0" shrinkToFit="false"/>
      <protection locked="true" hidden="true"/>
    </xf>
    <xf numFmtId="164" fontId="29" fillId="0" borderId="0" xfId="346" applyFont="false" applyBorder="false" applyAlignment="true" applyProtection="false">
      <alignment horizontal="center" vertical="center" textRotation="0" wrapText="false" indent="0" shrinkToFit="false"/>
      <protection locked="true" hidden="false"/>
    </xf>
    <xf numFmtId="165" fontId="133" fillId="0" borderId="13" xfId="346" applyFont="true" applyBorder="true" applyAlignment="true" applyProtection="true">
      <alignment horizontal="center" vertical="center" textRotation="0" wrapText="true" indent="0" shrinkToFit="false"/>
      <protection locked="true" hidden="true"/>
    </xf>
    <xf numFmtId="174" fontId="134" fillId="0" borderId="13" xfId="346" applyFont="true" applyBorder="true" applyAlignment="true" applyProtection="true">
      <alignment horizontal="left" vertical="center" textRotation="0" wrapText="true" indent="0" shrinkToFit="false"/>
      <protection locked="true" hidden="true"/>
    </xf>
    <xf numFmtId="165" fontId="133" fillId="0" borderId="13" xfId="346" applyFont="true" applyBorder="true" applyAlignment="true" applyProtection="true">
      <alignment horizontal="general" vertical="center" textRotation="0" wrapText="true" indent="0" shrinkToFit="false"/>
      <protection locked="true" hidden="true"/>
    </xf>
    <xf numFmtId="164" fontId="133" fillId="0" borderId="13" xfId="346" applyFont="true" applyBorder="true" applyAlignment="true" applyProtection="true">
      <alignment horizontal="general" vertical="center" textRotation="0" wrapText="true" indent="0" shrinkToFit="false"/>
      <protection locked="false" hidden="false"/>
    </xf>
    <xf numFmtId="165" fontId="133" fillId="0" borderId="13" xfId="346" applyFont="true" applyBorder="true" applyAlignment="true" applyProtection="true">
      <alignment horizontal="general" vertical="center" textRotation="0" wrapText="true" indent="0" shrinkToFit="false"/>
      <protection locked="false" hidden="true"/>
    </xf>
    <xf numFmtId="165" fontId="133" fillId="0" borderId="23" xfId="346" applyFont="true" applyBorder="true" applyAlignment="true" applyProtection="true">
      <alignment horizontal="general" vertical="center" textRotation="0" wrapText="true" indent="0" shrinkToFit="false"/>
      <protection locked="true" hidden="true"/>
    </xf>
    <xf numFmtId="164" fontId="133" fillId="0" borderId="23" xfId="346" applyFont="true" applyBorder="true" applyAlignment="true" applyProtection="true">
      <alignment horizontal="general" vertical="center" textRotation="0" wrapText="true" indent="0" shrinkToFit="false"/>
      <protection locked="false" hidden="false"/>
    </xf>
    <xf numFmtId="165" fontId="133" fillId="0" borderId="19" xfId="346" applyFont="true" applyBorder="true" applyAlignment="true" applyProtection="true">
      <alignment horizontal="general" vertical="center" textRotation="0" wrapText="true" indent="0" shrinkToFit="false"/>
      <protection locked="false" hidden="true"/>
    </xf>
    <xf numFmtId="165" fontId="133" fillId="0" borderId="19" xfId="346" applyFont="true" applyBorder="true" applyAlignment="true" applyProtection="true">
      <alignment horizontal="general" vertical="center" textRotation="0" wrapText="true" indent="0" shrinkToFit="false"/>
      <protection locked="true" hidden="true"/>
    </xf>
    <xf numFmtId="165" fontId="135" fillId="0" borderId="13" xfId="346" applyFont="true" applyBorder="true" applyAlignment="true" applyProtection="true">
      <alignment horizontal="general" vertical="center" textRotation="0" wrapText="true" indent="0" shrinkToFit="false"/>
      <protection locked="true" hidden="true"/>
    </xf>
    <xf numFmtId="165" fontId="74" fillId="0" borderId="0" xfId="346" applyFont="true" applyBorder="false" applyAlignment="false" applyProtection="true">
      <alignment horizontal="general" vertical="bottom" textRotation="0" wrapText="false" indent="0" shrinkToFit="false"/>
      <protection locked="true" hidden="true"/>
    </xf>
    <xf numFmtId="174" fontId="136" fillId="0" borderId="19" xfId="346" applyFont="true" applyBorder="true" applyAlignment="true" applyProtection="true">
      <alignment horizontal="center" vertical="center" textRotation="0" wrapText="true" indent="0" shrinkToFit="false"/>
      <protection locked="true" hidden="true"/>
    </xf>
    <xf numFmtId="164" fontId="29" fillId="0" borderId="13" xfId="346" applyFont="true" applyBorder="true" applyAlignment="true" applyProtection="true">
      <alignment horizontal="general" vertical="center" textRotation="0" wrapText="true" indent="0" shrinkToFit="false"/>
      <protection locked="true" hidden="true"/>
    </xf>
    <xf numFmtId="164" fontId="113" fillId="0" borderId="19" xfId="346" applyFont="true" applyBorder="true" applyAlignment="true" applyProtection="true">
      <alignment horizontal="center" vertical="center" textRotation="0" wrapText="true" indent="0" shrinkToFit="false"/>
      <protection locked="true" hidden="true"/>
    </xf>
    <xf numFmtId="165" fontId="137" fillId="0" borderId="13" xfId="346" applyFont="true" applyBorder="true" applyAlignment="true" applyProtection="true">
      <alignment horizontal="right" vertical="center" textRotation="0" wrapText="true" indent="0" shrinkToFit="false"/>
      <protection locked="true" hidden="true"/>
    </xf>
    <xf numFmtId="165" fontId="137" fillId="0" borderId="13" xfId="346" applyFont="true" applyBorder="true" applyAlignment="true" applyProtection="true">
      <alignment horizontal="right" vertical="center" textRotation="0" wrapText="true" indent="0" shrinkToFit="false"/>
      <protection locked="false" hidden="false"/>
    </xf>
    <xf numFmtId="165" fontId="137" fillId="0" borderId="13" xfId="346" applyFont="true" applyBorder="true" applyAlignment="true" applyProtection="true">
      <alignment horizontal="right" vertical="center" textRotation="0" wrapText="true" indent="0" shrinkToFit="false"/>
      <protection locked="false" hidden="true"/>
    </xf>
    <xf numFmtId="164" fontId="138" fillId="0" borderId="0" xfId="346" applyFont="true" applyBorder="false" applyAlignment="false" applyProtection="true">
      <alignment horizontal="general" vertical="bottom" textRotation="0" wrapText="false" indent="0" shrinkToFit="false"/>
      <protection locked="true" hidden="true"/>
    </xf>
    <xf numFmtId="164" fontId="62" fillId="0" borderId="0" xfId="346" applyFont="true" applyBorder="false" applyAlignment="false" applyProtection="false">
      <alignment horizontal="general" vertical="bottom" textRotation="0" wrapText="false" indent="0" shrinkToFit="false"/>
      <protection locked="true" hidden="false"/>
    </xf>
    <xf numFmtId="164" fontId="29" fillId="0" borderId="28" xfId="346" applyFont="true" applyBorder="true" applyAlignment="false" applyProtection="true">
      <alignment horizontal="general" vertical="bottom" textRotation="0" wrapText="false" indent="0" shrinkToFit="false"/>
      <protection locked="false" hidden="true"/>
    </xf>
    <xf numFmtId="164" fontId="55" fillId="0" borderId="28" xfId="346" applyFont="true" applyBorder="true" applyAlignment="false" applyProtection="true">
      <alignment horizontal="general" vertical="bottom" textRotation="0" wrapText="false" indent="0" shrinkToFit="false"/>
      <protection locked="false" hidden="true"/>
    </xf>
    <xf numFmtId="165" fontId="29" fillId="0" borderId="28" xfId="346" applyFont="true" applyBorder="true" applyAlignment="true" applyProtection="true">
      <alignment horizontal="left" vertical="center" textRotation="0" wrapText="true" indent="0" shrinkToFit="false"/>
      <protection locked="false" hidden="true"/>
    </xf>
    <xf numFmtId="164" fontId="29" fillId="0" borderId="0" xfId="346" applyFont="true" applyBorder="true" applyAlignment="true" applyProtection="true">
      <alignment horizontal="general" vertical="center" textRotation="0" wrapText="false" indent="0" shrinkToFit="false"/>
      <protection locked="false" hidden="true"/>
    </xf>
    <xf numFmtId="164" fontId="29" fillId="0" borderId="0" xfId="346" applyFont="true" applyBorder="true" applyAlignment="false" applyProtection="true">
      <alignment horizontal="general" vertical="bottom" textRotation="0" wrapText="false" indent="0" shrinkToFit="false"/>
      <protection locked="false" hidden="true"/>
    </xf>
    <xf numFmtId="164" fontId="55" fillId="0" borderId="0" xfId="346" applyFont="true" applyBorder="true" applyAlignment="false" applyProtection="true">
      <alignment horizontal="general" vertical="bottom" textRotation="0" wrapText="false" indent="0" shrinkToFit="false"/>
      <protection locked="false" hidden="true"/>
    </xf>
    <xf numFmtId="164" fontId="29" fillId="0" borderId="0" xfId="346" applyFont="true" applyBorder="true" applyAlignment="true" applyProtection="true">
      <alignment horizontal="general" vertical="center" textRotation="0" wrapText="true" indent="0" shrinkToFit="false"/>
      <protection locked="false" hidden="true"/>
    </xf>
    <xf numFmtId="164" fontId="139" fillId="0" borderId="0" xfId="346" applyFont="true" applyBorder="true" applyAlignment="true" applyProtection="true">
      <alignment horizontal="left" vertical="center" textRotation="0" wrapText="true" indent="0" shrinkToFit="false"/>
      <protection locked="false" hidden="true"/>
    </xf>
    <xf numFmtId="164" fontId="139" fillId="0" borderId="0" xfId="346" applyFont="true" applyBorder="true" applyAlignment="true" applyProtection="true">
      <alignment horizontal="general" vertical="center" textRotation="0" wrapText="true" indent="0" shrinkToFit="false"/>
      <protection locked="false" hidden="true"/>
    </xf>
    <xf numFmtId="164" fontId="42" fillId="0" borderId="0" xfId="346" applyFont="true" applyBorder="true" applyAlignment="true" applyProtection="true">
      <alignment horizontal="general" vertical="center" textRotation="0" wrapText="false" indent="0" shrinkToFit="false"/>
      <protection locked="false" hidden="true"/>
    </xf>
    <xf numFmtId="164" fontId="29" fillId="0" borderId="0" xfId="346" applyFont="false" applyBorder="true" applyAlignment="false" applyProtection="true">
      <alignment horizontal="general" vertical="bottom" textRotation="0" wrapText="false" indent="0" shrinkToFit="false"/>
      <protection locked="false" hidden="true"/>
    </xf>
    <xf numFmtId="164" fontId="90" fillId="0" borderId="0" xfId="346" applyFont="true" applyBorder="true" applyAlignment="true" applyProtection="true">
      <alignment horizontal="general" vertical="center" textRotation="0" wrapText="true" indent="0" shrinkToFit="false"/>
      <protection locked="false" hidden="true"/>
    </xf>
    <xf numFmtId="164" fontId="29" fillId="0" borderId="0" xfId="346" applyFont="true" applyBorder="true" applyAlignment="true" applyProtection="true">
      <alignment horizontal="general" vertical="center" textRotation="0" wrapText="false" indent="0" shrinkToFit="false"/>
      <protection locked="true" hidden="true"/>
    </xf>
    <xf numFmtId="164" fontId="116" fillId="0" borderId="0" xfId="346" applyFont="true" applyBorder="true" applyAlignment="false" applyProtection="true">
      <alignment horizontal="general" vertical="bottom" textRotation="0" wrapText="false" indent="0" shrinkToFit="false"/>
      <protection locked="true" hidden="true"/>
    </xf>
    <xf numFmtId="164" fontId="29" fillId="0" borderId="0" xfId="346" applyFont="false" applyBorder="true" applyAlignment="false" applyProtection="true">
      <alignment horizontal="general" vertical="bottom" textRotation="0" wrapText="false" indent="0" shrinkToFit="false"/>
      <protection locked="true" hidden="true"/>
    </xf>
    <xf numFmtId="164" fontId="42" fillId="0" borderId="0" xfId="346" applyFont="true" applyBorder="true" applyAlignment="true" applyProtection="true">
      <alignment horizontal="general" vertical="center" textRotation="0" wrapText="false" indent="0" shrinkToFit="false"/>
      <protection locked="true" hidden="true"/>
    </xf>
    <xf numFmtId="164" fontId="139" fillId="0" borderId="0" xfId="346" applyFont="true" applyBorder="true" applyAlignment="true" applyProtection="true">
      <alignment horizontal="general" vertical="center" textRotation="0" wrapText="false" indent="0" shrinkToFit="false"/>
      <protection locked="true" hidden="true"/>
    </xf>
    <xf numFmtId="164" fontId="29" fillId="0" borderId="0" xfId="346" applyFont="true" applyBorder="true" applyAlignment="false" applyProtection="true">
      <alignment horizontal="general" vertical="bottom" textRotation="0" wrapText="false" indent="0" shrinkToFit="false"/>
      <protection locked="true" hidden="true"/>
    </xf>
    <xf numFmtId="164" fontId="140" fillId="0" borderId="43" xfId="346" applyFont="true" applyBorder="true" applyAlignment="true" applyProtection="true">
      <alignment horizontal="center" vertical="center" textRotation="0" wrapText="false" indent="0" shrinkToFit="false"/>
      <protection locked="true" hidden="true"/>
    </xf>
    <xf numFmtId="164" fontId="74" fillId="0" borderId="0" xfId="346" applyFont="true" applyBorder="false" applyAlignment="true" applyProtection="false">
      <alignment horizontal="center" vertical="bottom" textRotation="0" wrapText="false" indent="0" shrinkToFit="false"/>
      <protection locked="true" hidden="false"/>
    </xf>
    <xf numFmtId="165" fontId="87" fillId="0" borderId="0" xfId="0" applyFont="true" applyBorder="true" applyAlignment="true" applyProtection="true">
      <alignment horizontal="center" vertical="top" textRotation="0" wrapText="true" indent="0" shrinkToFit="false"/>
      <protection locked="false" hidden="true"/>
    </xf>
    <xf numFmtId="165" fontId="142" fillId="0" borderId="0"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143" fillId="0" borderId="0" xfId="0" applyFont="true" applyBorder="false" applyAlignment="true" applyProtection="true">
      <alignment horizontal="general" vertical="center" textRotation="0" wrapText="false" indent="0" shrinkToFit="false"/>
      <protection locked="false" hidden="true"/>
    </xf>
    <xf numFmtId="164" fontId="143" fillId="0" borderId="0" xfId="0" applyFont="true" applyBorder="true" applyAlignment="true" applyProtection="true">
      <alignment horizontal="general" vertical="center" textRotation="0" wrapText="false" indent="0" shrinkToFit="false"/>
      <protection locked="false" hidden="true"/>
    </xf>
    <xf numFmtId="164" fontId="144" fillId="0" borderId="0" xfId="0" applyFont="true" applyBorder="true" applyAlignment="true" applyProtection="true">
      <alignment horizontal="general" vertical="bottom" textRotation="0" wrapText="false" indent="0" shrinkToFit="false"/>
      <protection locked="false" hidden="true"/>
    </xf>
    <xf numFmtId="164" fontId="144" fillId="0" borderId="0" xfId="0" applyFont="true" applyBorder="false" applyAlignment="false" applyProtection="true">
      <alignment horizontal="general" vertical="bottom" textRotation="0" wrapText="false" indent="0" shrinkToFit="false"/>
      <protection locked="false" hidden="true"/>
    </xf>
    <xf numFmtId="165" fontId="144" fillId="0" borderId="0" xfId="0" applyFont="true" applyBorder="false" applyAlignment="true" applyProtection="true">
      <alignment horizontal="left" vertical="bottom" textRotation="0" wrapText="false" indent="0" shrinkToFit="false"/>
      <protection locked="false" hidden="true"/>
    </xf>
    <xf numFmtId="164" fontId="0" fillId="3" borderId="0" xfId="0" applyFont="true" applyBorder="true" applyAlignment="true" applyProtection="false">
      <alignment horizontal="center" vertical="bottom" textRotation="0" wrapText="false" indent="0" shrinkToFit="false"/>
      <protection locked="true" hidden="false"/>
    </xf>
    <xf numFmtId="173" fontId="144" fillId="0" borderId="0" xfId="0" applyFont="true" applyBorder="false" applyAlignment="false" applyProtection="true">
      <alignment horizontal="general" vertical="bottom" textRotation="0" wrapText="false" indent="0" shrinkToFit="false"/>
      <protection locked="false" hidden="true"/>
    </xf>
    <xf numFmtId="166" fontId="0" fillId="0" borderId="0" xfId="0" applyFont="false" applyBorder="false" applyAlignment="false" applyProtection="true">
      <alignment horizontal="general" vertical="bottom" textRotation="0" wrapText="false" indent="0" shrinkToFit="false"/>
      <protection locked="false" hidden="true"/>
    </xf>
    <xf numFmtId="165" fontId="143" fillId="0" borderId="0" xfId="0" applyFont="true" applyBorder="true" applyAlignment="true" applyProtection="true">
      <alignment horizontal="left" vertical="center" textRotation="0" wrapText="true" indent="0" shrinkToFit="false"/>
      <protection locked="false" hidden="true"/>
    </xf>
    <xf numFmtId="164" fontId="145" fillId="0" borderId="0" xfId="0" applyFont="true" applyBorder="false" applyAlignment="true" applyProtection="true">
      <alignment horizontal="general" vertical="center" textRotation="0" wrapText="false" indent="0" shrinkToFit="false"/>
      <protection locked="false" hidden="true"/>
    </xf>
    <xf numFmtId="164" fontId="0" fillId="0" borderId="0" xfId="0" applyFont="false" applyBorder="false" applyAlignment="true" applyProtection="true">
      <alignment horizontal="left" vertical="bottom" textRotation="0" wrapText="false" indent="1" shrinkToFit="false"/>
      <protection locked="false" hidden="true"/>
    </xf>
    <xf numFmtId="164" fontId="146" fillId="0" borderId="0" xfId="0" applyFont="true" applyBorder="true" applyAlignment="true" applyProtection="true">
      <alignment horizontal="center" vertical="center" textRotation="0" wrapText="false" indent="0" shrinkToFit="false"/>
      <protection locked="false" hidden="true"/>
    </xf>
    <xf numFmtId="166" fontId="35" fillId="0" borderId="0" xfId="0" applyFont="true" applyBorder="false" applyAlignment="false" applyProtection="true">
      <alignment horizontal="general" vertical="bottom" textRotation="0" wrapText="false" indent="0" shrinkToFit="false"/>
      <protection locked="false" hidden="true"/>
    </xf>
    <xf numFmtId="164" fontId="123" fillId="0" borderId="0" xfId="0" applyFont="true" applyBorder="false" applyAlignment="false" applyProtection="true">
      <alignment horizontal="general" vertical="bottom" textRotation="0" wrapText="false" indent="0" shrinkToFit="false"/>
      <protection locked="false" hidden="true"/>
    </xf>
    <xf numFmtId="165" fontId="143" fillId="0" borderId="0" xfId="0" applyFont="true" applyBorder="true" applyAlignment="true" applyProtection="true">
      <alignment horizontal="left" vertical="top" textRotation="0" wrapText="true" indent="0" shrinkToFit="false"/>
      <protection locked="false" hidden="true"/>
    </xf>
    <xf numFmtId="164" fontId="148" fillId="0" borderId="0" xfId="0" applyFont="true" applyBorder="false" applyAlignment="true" applyProtection="false">
      <alignment horizontal="general" vertical="center" textRotation="0" wrapText="false" indent="0" shrinkToFit="false"/>
      <protection locked="true" hidden="false"/>
    </xf>
    <xf numFmtId="165" fontId="107" fillId="0" borderId="0" xfId="0" applyFont="true" applyBorder="true" applyAlignment="true" applyProtection="true">
      <alignment horizontal="center" vertical="center" textRotation="0" wrapText="false" indent="0" shrinkToFit="false"/>
      <protection locked="false" hidden="false"/>
    </xf>
    <xf numFmtId="164" fontId="107" fillId="0" borderId="0" xfId="0" applyFont="true" applyBorder="true" applyAlignment="true" applyProtection="true">
      <alignment horizontal="general" vertical="center" textRotation="0" wrapText="false" indent="0" shrinkToFit="false"/>
      <protection locked="false" hidden="false"/>
    </xf>
    <xf numFmtId="164" fontId="149" fillId="0" borderId="0" xfId="0" applyFont="true" applyBorder="true" applyAlignment="true" applyProtection="true">
      <alignment horizontal="general" vertical="center" textRotation="0" wrapText="false" indent="0" shrinkToFit="false"/>
      <protection locked="false" hidden="false"/>
    </xf>
    <xf numFmtId="164" fontId="107" fillId="0" borderId="0" xfId="0" applyFont="true" applyBorder="true" applyAlignment="true" applyProtection="true">
      <alignment horizontal="center" vertical="center" textRotation="0" wrapText="false" indent="0" shrinkToFit="false"/>
      <protection locked="false" hidden="false"/>
    </xf>
    <xf numFmtId="164" fontId="149" fillId="0" borderId="0" xfId="0" applyFont="true" applyBorder="false" applyAlignment="true" applyProtection="true">
      <alignment horizontal="general" vertical="center" textRotation="0" wrapText="false" indent="0" shrinkToFit="false"/>
      <protection locked="false" hidden="false"/>
    </xf>
    <xf numFmtId="164" fontId="150" fillId="0" borderId="0" xfId="0" applyFont="true" applyBorder="false" applyAlignment="true" applyProtection="true">
      <alignment horizontal="general" vertical="center" textRotation="0" wrapText="false" indent="0" shrinkToFit="false"/>
      <protection locked="false" hidden="false"/>
    </xf>
    <xf numFmtId="167" fontId="107" fillId="0" borderId="0" xfId="0" applyFont="true" applyBorder="true" applyAlignment="true" applyProtection="true">
      <alignment horizontal="center" vertical="center" textRotation="0" wrapText="false" indent="0" shrinkToFit="false"/>
      <protection locked="false" hidden="false"/>
    </xf>
    <xf numFmtId="164" fontId="107" fillId="0" borderId="0" xfId="0" applyFont="true" applyBorder="true" applyAlignment="true" applyProtection="true">
      <alignment horizontal="left" vertical="center" textRotation="0" wrapText="false" indent="0" shrinkToFit="false"/>
      <protection locked="false" hidden="false"/>
    </xf>
    <xf numFmtId="164" fontId="149" fillId="0" borderId="0" xfId="0" applyFont="true" applyBorder="true" applyAlignment="true" applyProtection="true">
      <alignment horizontal="center" vertical="center" textRotation="0" wrapText="true" indent="0" shrinkToFit="false"/>
      <protection locked="false" hidden="false"/>
    </xf>
    <xf numFmtId="166" fontId="107" fillId="0" borderId="0" xfId="0" applyFont="true" applyBorder="true" applyAlignment="true" applyProtection="true">
      <alignment horizontal="left" vertical="center" textRotation="0" wrapText="false" indent="0" shrinkToFit="false"/>
      <protection locked="false" hidden="false"/>
    </xf>
    <xf numFmtId="167" fontId="107" fillId="0" borderId="0" xfId="0" applyFont="true" applyBorder="true" applyAlignment="true" applyProtection="true">
      <alignment horizontal="left" vertical="center" textRotation="0" wrapText="false" indent="0" shrinkToFit="true"/>
      <protection locked="false" hidden="false"/>
    </xf>
    <xf numFmtId="164" fontId="14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51" fillId="0" borderId="0" xfId="0" applyFont="true" applyBorder="true" applyAlignment="true" applyProtection="true">
      <alignment horizontal="center" vertical="center" textRotation="0" wrapText="false" indent="0" shrinkToFit="false"/>
      <protection locked="false" hidden="false"/>
    </xf>
    <xf numFmtId="164" fontId="152" fillId="0" borderId="0" xfId="0" applyFont="true" applyBorder="true" applyAlignment="true" applyProtection="true">
      <alignment horizontal="center" vertical="center" textRotation="0" wrapText="false" indent="0" shrinkToFit="false"/>
      <protection locked="false" hidden="false"/>
    </xf>
    <xf numFmtId="167" fontId="152" fillId="0" borderId="0" xfId="0" applyFont="true" applyBorder="true" applyAlignment="true" applyProtection="true">
      <alignment horizontal="left" vertical="center" textRotation="0" wrapText="false" indent="0" shrinkToFit="false"/>
      <protection locked="false" hidden="false"/>
    </xf>
    <xf numFmtId="165" fontId="152" fillId="0" borderId="0" xfId="0" applyFont="true" applyBorder="true" applyAlignment="true" applyProtection="true">
      <alignment horizontal="left" vertical="center" textRotation="0" wrapText="false" indent="1" shrinkToFit="false"/>
      <protection locked="false" hidden="false"/>
    </xf>
    <xf numFmtId="166" fontId="152" fillId="0" borderId="0" xfId="0" applyFont="true" applyBorder="true" applyAlignment="true" applyProtection="true">
      <alignment horizontal="left" vertical="center" textRotation="0" wrapText="false" indent="0" shrinkToFit="true"/>
      <protection locked="false" hidden="false"/>
    </xf>
    <xf numFmtId="165" fontId="148" fillId="0" borderId="0" xfId="0" applyFont="true" applyBorder="true" applyAlignment="true" applyProtection="true">
      <alignment horizontal="left" vertical="center" textRotation="0" wrapText="true" indent="0" shrinkToFit="false"/>
      <protection locked="false" hidden="false"/>
    </xf>
    <xf numFmtId="164" fontId="152" fillId="0" borderId="0" xfId="0" applyFont="true" applyBorder="false" applyAlignment="true" applyProtection="true">
      <alignment horizontal="general" vertical="center" textRotation="0" wrapText="false" indent="0" shrinkToFit="false"/>
      <protection locked="false" hidden="false"/>
    </xf>
    <xf numFmtId="164" fontId="148" fillId="0" borderId="44" xfId="0" applyFont="true" applyBorder="true" applyAlignment="true" applyProtection="true">
      <alignment horizontal="general" vertical="center" textRotation="0" wrapText="false" indent="0" shrinkToFit="false"/>
      <protection locked="false" hidden="false"/>
    </xf>
    <xf numFmtId="164" fontId="148" fillId="0" borderId="45" xfId="0" applyFont="true" applyBorder="true" applyAlignment="true" applyProtection="true">
      <alignment horizontal="general" vertical="center" textRotation="0" wrapText="false" indent="0" shrinkToFit="false"/>
      <protection locked="false" hidden="false"/>
    </xf>
    <xf numFmtId="164" fontId="148" fillId="0" borderId="46" xfId="0" applyFont="true" applyBorder="true" applyAlignment="true" applyProtection="true">
      <alignment horizontal="general" vertical="center" textRotation="0" wrapText="false" indent="0" shrinkToFit="false"/>
      <protection locked="false" hidden="false"/>
    </xf>
    <xf numFmtId="164" fontId="148" fillId="0" borderId="47" xfId="0" applyFont="true" applyBorder="true" applyAlignment="true" applyProtection="true">
      <alignment horizontal="general" vertical="center" textRotation="0" wrapText="false" indent="0" shrinkToFit="false"/>
      <protection locked="false" hidden="false"/>
    </xf>
    <xf numFmtId="164" fontId="148" fillId="0" borderId="0" xfId="0" applyFont="true" applyBorder="false" applyAlignment="true" applyProtection="true">
      <alignment horizontal="general" vertical="center" textRotation="0" wrapText="false" indent="0" shrinkToFit="false"/>
      <protection locked="false" hidden="true"/>
    </xf>
    <xf numFmtId="165" fontId="153" fillId="0" borderId="0" xfId="0" applyFont="true" applyBorder="true" applyAlignment="true" applyProtection="true">
      <alignment horizontal="general" vertical="center" textRotation="0" wrapText="false" indent="0" shrinkToFit="false"/>
      <protection locked="false" hidden="true"/>
    </xf>
    <xf numFmtId="164" fontId="153" fillId="0" borderId="0" xfId="0" applyFont="true" applyBorder="true" applyAlignment="false" applyProtection="true">
      <alignment horizontal="general" vertical="bottom" textRotation="0" wrapText="false" indent="0" shrinkToFit="false"/>
      <protection locked="false" hidden="true"/>
    </xf>
    <xf numFmtId="164" fontId="153" fillId="0" borderId="0" xfId="0" applyFont="true" applyBorder="false" applyAlignment="false" applyProtection="true">
      <alignment horizontal="general" vertical="bottom" textRotation="0" wrapText="false" indent="0" shrinkToFit="false"/>
      <protection locked="false" hidden="true"/>
    </xf>
    <xf numFmtId="164" fontId="154" fillId="0" borderId="0" xfId="0" applyFont="true" applyBorder="false" applyAlignment="false" applyProtection="true">
      <alignment horizontal="general" vertical="bottom" textRotation="0" wrapText="false" indent="0" shrinkToFit="false"/>
      <protection locked="false" hidden="true"/>
    </xf>
    <xf numFmtId="164" fontId="155" fillId="0" borderId="0" xfId="0" applyFont="true" applyBorder="true" applyAlignment="true" applyProtection="true">
      <alignment horizontal="general" vertical="center" textRotation="0" wrapText="false" indent="0" shrinkToFit="false"/>
      <protection locked="false" hidden="true"/>
    </xf>
    <xf numFmtId="164" fontId="155" fillId="0" borderId="0" xfId="0" applyFont="true" applyBorder="false" applyAlignment="true" applyProtection="true">
      <alignment horizontal="general" vertical="center" textRotation="0" wrapText="false" indent="0" shrinkToFit="false"/>
      <protection locked="false" hidden="true"/>
    </xf>
    <xf numFmtId="164" fontId="148" fillId="0" borderId="0" xfId="0" applyFont="true" applyBorder="true" applyAlignment="true" applyProtection="true">
      <alignment horizontal="left" vertical="center" textRotation="0" wrapText="false" indent="0" shrinkToFit="false"/>
      <protection locked="false" hidden="true"/>
    </xf>
    <xf numFmtId="164" fontId="148" fillId="0" borderId="0" xfId="0" applyFont="true" applyBorder="true" applyAlignment="true" applyProtection="true">
      <alignment horizontal="center" vertical="center" textRotation="0" wrapText="false" indent="0" shrinkToFit="false"/>
      <protection locked="false" hidden="true"/>
    </xf>
    <xf numFmtId="164" fontId="148" fillId="0" borderId="48" xfId="0" applyFont="true" applyBorder="true" applyAlignment="true" applyProtection="true">
      <alignment horizontal="general" vertical="center" textRotation="0" wrapText="false" indent="0" shrinkToFit="false"/>
      <protection locked="false" hidden="false"/>
    </xf>
    <xf numFmtId="164" fontId="148" fillId="0" borderId="0" xfId="0" applyFont="true" applyBorder="true" applyAlignment="true" applyProtection="true">
      <alignment horizontal="general" vertical="center" textRotation="0" wrapText="false" indent="0" shrinkToFit="false"/>
      <protection locked="false" hidden="false"/>
    </xf>
    <xf numFmtId="164" fontId="148" fillId="0" borderId="49" xfId="0" applyFont="true" applyBorder="true" applyAlignment="true" applyProtection="true">
      <alignment horizontal="general" vertical="center" textRotation="0" wrapText="false" indent="0" shrinkToFit="false"/>
      <protection locked="false" hidden="false"/>
    </xf>
    <xf numFmtId="164" fontId="153" fillId="0" borderId="0" xfId="0" applyFont="true" applyBorder="false" applyAlignment="true" applyProtection="true">
      <alignment horizontal="general" vertical="center" textRotation="0" wrapText="false" indent="0" shrinkToFit="false"/>
      <protection locked="false" hidden="true"/>
    </xf>
    <xf numFmtId="173" fontId="153" fillId="0" borderId="0" xfId="0" applyFont="true" applyBorder="false" applyAlignment="false" applyProtection="true">
      <alignment horizontal="general" vertical="bottom" textRotation="0" wrapText="false" indent="0" shrinkToFit="false"/>
      <protection locked="false" hidden="true"/>
    </xf>
    <xf numFmtId="164" fontId="148" fillId="0" borderId="0" xfId="0" applyFont="true" applyBorder="false" applyAlignment="true" applyProtection="true">
      <alignment horizontal="general" vertical="center" textRotation="0" wrapText="true" indent="0" shrinkToFit="false"/>
      <protection locked="false" hidden="true"/>
    </xf>
    <xf numFmtId="164" fontId="155" fillId="0" borderId="0" xfId="0" applyFont="true" applyBorder="true" applyAlignment="true" applyProtection="true">
      <alignment horizontal="center" vertical="center" textRotation="0" wrapText="false" indent="0" shrinkToFit="false"/>
      <protection locked="false" hidden="true"/>
    </xf>
    <xf numFmtId="165" fontId="156" fillId="0" borderId="0" xfId="0" applyFont="true" applyBorder="true" applyAlignment="true" applyProtection="true">
      <alignment horizontal="left" vertical="center" textRotation="0" wrapText="false" indent="0" shrinkToFit="false"/>
      <protection locked="false" hidden="true"/>
    </xf>
    <xf numFmtId="164" fontId="156" fillId="0" borderId="0" xfId="0" applyFont="true" applyBorder="true" applyAlignment="true" applyProtection="true">
      <alignment horizontal="center" vertical="center" textRotation="0" wrapText="false" indent="0" shrinkToFit="false"/>
      <protection locked="false" hidden="true"/>
    </xf>
    <xf numFmtId="164" fontId="156" fillId="0" borderId="0" xfId="0" applyFont="true" applyBorder="true" applyAlignment="true" applyProtection="true">
      <alignment horizontal="general" vertical="center" textRotation="0" wrapText="false" indent="0" shrinkToFit="false"/>
      <protection locked="false" hidden="true"/>
    </xf>
    <xf numFmtId="164" fontId="156" fillId="0" borderId="0" xfId="0" applyFont="true" applyBorder="true" applyAlignment="true" applyProtection="true">
      <alignment horizontal="general" vertical="center" textRotation="0" wrapText="true" indent="0" shrinkToFit="false"/>
      <protection locked="false" hidden="true"/>
    </xf>
    <xf numFmtId="164" fontId="155" fillId="0" borderId="0" xfId="0" applyFont="true" applyBorder="true" applyAlignment="true" applyProtection="true">
      <alignment horizontal="general" vertical="center" textRotation="0" wrapText="true" indent="0" shrinkToFit="false"/>
      <protection locked="false" hidden="true"/>
    </xf>
    <xf numFmtId="164" fontId="148" fillId="0" borderId="0" xfId="0" applyFont="true" applyBorder="true" applyAlignment="true" applyProtection="true">
      <alignment horizontal="general" vertical="center" textRotation="0" wrapText="false" indent="0" shrinkToFit="false"/>
      <protection locked="false" hidden="true"/>
    </xf>
    <xf numFmtId="164" fontId="148" fillId="0" borderId="0" xfId="0" applyFont="true" applyBorder="true" applyAlignment="true" applyProtection="true">
      <alignment horizontal="general" vertical="center" textRotation="0" wrapText="true" indent="0" shrinkToFit="false"/>
      <protection locked="false" hidden="true"/>
    </xf>
    <xf numFmtId="164" fontId="148" fillId="0" borderId="50" xfId="0" applyFont="true" applyBorder="true" applyAlignment="true" applyProtection="true">
      <alignment horizontal="general" vertical="center" textRotation="0" wrapText="false" indent="0" shrinkToFit="false"/>
      <protection locked="false" hidden="false"/>
    </xf>
    <xf numFmtId="164" fontId="148" fillId="0" borderId="51" xfId="0" applyFont="true" applyBorder="true" applyAlignment="true" applyProtection="true">
      <alignment horizontal="general" vertical="center" textRotation="0" wrapText="false" indent="0" shrinkToFit="false"/>
      <protection locked="false" hidden="false"/>
    </xf>
    <xf numFmtId="164" fontId="126" fillId="0" borderId="0" xfId="0" applyFont="true" applyBorder="false" applyAlignment="true" applyProtection="true">
      <alignment horizontal="general" vertical="center" textRotation="0" wrapText="false" indent="0" shrinkToFit="false"/>
      <protection locked="false" hidden="false"/>
    </xf>
    <xf numFmtId="164" fontId="126" fillId="0" borderId="46" xfId="0" applyFont="true" applyBorder="true" applyAlignment="true" applyProtection="true">
      <alignment horizontal="left" vertical="center" textRotation="0" wrapText="false" indent="0" shrinkToFit="false"/>
      <protection locked="false" hidden="false"/>
    </xf>
    <xf numFmtId="164" fontId="126" fillId="0" borderId="0" xfId="0" applyFont="true" applyBorder="true" applyAlignment="true" applyProtection="true">
      <alignment horizontal="left" vertical="center" textRotation="0" wrapText="false" indent="0" shrinkToFit="false"/>
      <protection locked="false" hidden="false"/>
    </xf>
    <xf numFmtId="166" fontId="151" fillId="0" borderId="0" xfId="0" applyFont="true" applyBorder="true" applyAlignment="true" applyProtection="true">
      <alignment horizontal="left" vertical="center" textRotation="0" wrapText="false" indent="0" shrinkToFit="false"/>
      <protection locked="false" hidden="false"/>
    </xf>
    <xf numFmtId="165" fontId="126" fillId="0" borderId="0" xfId="0" applyFont="true" applyBorder="true" applyAlignment="true" applyProtection="true">
      <alignment horizontal="left" vertical="top" textRotation="0" wrapText="true" indent="0" shrinkToFit="false"/>
      <protection locked="false" hidden="false"/>
    </xf>
    <xf numFmtId="164" fontId="157" fillId="0" borderId="0" xfId="0" applyFont="true" applyBorder="true" applyAlignment="true" applyProtection="true">
      <alignment horizontal="center" vertical="center" textRotation="0" wrapText="true" indent="0" shrinkToFit="false"/>
      <protection locked="false" hidden="false"/>
    </xf>
    <xf numFmtId="164" fontId="157" fillId="0" borderId="0" xfId="0" applyFont="true" applyBorder="false" applyAlignment="true" applyProtection="false">
      <alignment horizontal="general" vertical="center" textRotation="0" wrapText="false" indent="0" shrinkToFit="false"/>
      <protection locked="true" hidden="false"/>
    </xf>
    <xf numFmtId="164" fontId="157" fillId="0" borderId="0" xfId="0" applyFont="true" applyBorder="true" applyAlignment="true" applyProtection="true">
      <alignment horizontal="left" vertical="center" textRotation="0" wrapText="false" indent="0" shrinkToFit="false"/>
      <protection locked="false" hidden="false"/>
    </xf>
    <xf numFmtId="164" fontId="157" fillId="0" borderId="0" xfId="0" applyFont="true" applyBorder="false" applyAlignment="true" applyProtection="true">
      <alignment horizontal="general" vertical="center" textRotation="0" wrapText="false" indent="0" shrinkToFit="false"/>
      <protection locked="false" hidden="false"/>
    </xf>
    <xf numFmtId="165" fontId="157" fillId="0" borderId="0" xfId="0" applyFont="true" applyBorder="true" applyAlignment="true" applyProtection="true">
      <alignment horizontal="left" vertical="center" textRotation="0" wrapText="false" indent="0" shrinkToFit="false"/>
      <protection locked="false" hidden="false"/>
    </xf>
    <xf numFmtId="165" fontId="157" fillId="0" borderId="0" xfId="0" applyFont="true" applyBorder="false" applyAlignment="true" applyProtection="true">
      <alignment horizontal="general" vertical="top" textRotation="0" wrapText="false" indent="0" shrinkToFit="false"/>
      <protection locked="false" hidden="false"/>
    </xf>
    <xf numFmtId="164" fontId="157" fillId="0" borderId="0" xfId="0" applyFont="true" applyBorder="false" applyAlignment="true" applyProtection="true">
      <alignment horizontal="general" vertical="center" textRotation="0" wrapText="false" indent="0" shrinkToFit="true"/>
      <protection locked="false" hidden="false"/>
    </xf>
    <xf numFmtId="165" fontId="157" fillId="0" borderId="0" xfId="0" applyFont="true" applyBorder="true" applyAlignment="true" applyProtection="true">
      <alignment horizontal="left" vertical="center" textRotation="0" wrapText="true" indent="0" shrinkToFit="false"/>
      <protection locked="false" hidden="false"/>
    </xf>
    <xf numFmtId="164" fontId="157" fillId="0" borderId="33" xfId="0" applyFont="true" applyBorder="true" applyAlignment="true" applyProtection="true">
      <alignment horizontal="general" vertical="center" textRotation="0" wrapText="false" indent="0" shrinkToFit="false"/>
      <protection locked="false" hidden="false"/>
    </xf>
    <xf numFmtId="164" fontId="157" fillId="0" borderId="13" xfId="0" applyFont="true" applyBorder="true" applyAlignment="true" applyProtection="true">
      <alignment horizontal="general" vertical="center" textRotation="0" wrapText="false" indent="0" shrinkToFit="false"/>
      <protection locked="false" hidden="false"/>
    </xf>
    <xf numFmtId="164" fontId="157" fillId="0" borderId="13" xfId="0" applyFont="true" applyBorder="true" applyAlignment="true" applyProtection="true">
      <alignment horizontal="center" vertical="center" textRotation="0" wrapText="false" indent="0" shrinkToFit="false"/>
      <protection locked="false" hidden="false"/>
    </xf>
    <xf numFmtId="165" fontId="157" fillId="0" borderId="23" xfId="0" applyFont="true" applyBorder="true" applyAlignment="true" applyProtection="true">
      <alignment horizontal="left" vertical="center" textRotation="0" wrapText="false" indent="0" shrinkToFit="false"/>
      <protection locked="false" hidden="false"/>
    </xf>
    <xf numFmtId="167" fontId="157" fillId="0" borderId="23" xfId="0" applyFont="true" applyBorder="true" applyAlignment="true" applyProtection="true">
      <alignment horizontal="center" vertical="center" textRotation="0" wrapText="false" indent="0" shrinkToFit="false"/>
      <protection locked="false" hidden="false"/>
    </xf>
    <xf numFmtId="166" fontId="157" fillId="0" borderId="23" xfId="0" applyFont="true" applyBorder="true" applyAlignment="true" applyProtection="true">
      <alignment horizontal="center" vertical="center" textRotation="0" wrapText="false" indent="0" shrinkToFit="true"/>
      <protection locked="false" hidden="false"/>
    </xf>
    <xf numFmtId="165" fontId="157" fillId="0" borderId="15" xfId="0" applyFont="true" applyBorder="true" applyAlignment="true" applyProtection="true">
      <alignment horizontal="left" vertical="center" textRotation="0" wrapText="false" indent="0" shrinkToFit="false"/>
      <protection locked="false" hidden="false"/>
    </xf>
    <xf numFmtId="167" fontId="157" fillId="0" borderId="15" xfId="0" applyFont="true" applyBorder="true" applyAlignment="true" applyProtection="true">
      <alignment horizontal="center" vertical="center" textRotation="0" wrapText="false" indent="0" shrinkToFit="false"/>
      <protection locked="false" hidden="false"/>
    </xf>
    <xf numFmtId="166" fontId="157" fillId="0" borderId="15" xfId="0" applyFont="true" applyBorder="true" applyAlignment="true" applyProtection="true">
      <alignment horizontal="center" vertical="center" textRotation="0" wrapText="false" indent="0" shrinkToFit="true"/>
      <protection locked="false" hidden="false"/>
    </xf>
    <xf numFmtId="166" fontId="157" fillId="0" borderId="13" xfId="0" applyFont="true" applyBorder="true" applyAlignment="true" applyProtection="true">
      <alignment horizontal="center" vertical="center" textRotation="0" wrapText="false" indent="0" shrinkToFit="false"/>
      <protection locked="false" hidden="false"/>
    </xf>
    <xf numFmtId="164" fontId="152" fillId="0" borderId="0" xfId="0" applyFont="true" applyBorder="false" applyAlignment="true" applyProtection="false">
      <alignment horizontal="general" vertical="center" textRotation="0" wrapText="false" indent="0" shrinkToFit="false"/>
      <protection locked="true" hidden="false"/>
    </xf>
    <xf numFmtId="165" fontId="157" fillId="0" borderId="0" xfId="0" applyFont="true" applyBorder="true" applyAlignment="true" applyProtection="true">
      <alignment horizontal="left" vertical="top" textRotation="0" wrapText="true" indent="0" shrinkToFit="false"/>
      <protection locked="false" hidden="false"/>
    </xf>
    <xf numFmtId="164" fontId="157" fillId="0" borderId="0" xfId="0" applyFont="true" applyBorder="false" applyAlignment="true" applyProtection="false">
      <alignment horizontal="general" vertical="center" textRotation="0" wrapText="true" indent="0" shrinkToFit="false"/>
      <protection locked="true" hidden="false"/>
    </xf>
    <xf numFmtId="164" fontId="148" fillId="0" borderId="0" xfId="0" applyFont="true" applyBorder="false" applyAlignment="true" applyProtection="false">
      <alignment horizontal="general" vertical="center" textRotation="0" wrapText="true" indent="0" shrinkToFit="false"/>
      <protection locked="true" hidden="false"/>
    </xf>
    <xf numFmtId="165" fontId="157" fillId="0" borderId="13" xfId="0" applyFont="true" applyBorder="true" applyAlignment="true" applyProtection="true">
      <alignment horizontal="left" vertical="center" textRotation="0" wrapText="false" indent="0" shrinkToFit="true"/>
      <protection locked="false" hidden="false"/>
    </xf>
    <xf numFmtId="167" fontId="157" fillId="0" borderId="13" xfId="0" applyFont="true" applyBorder="true" applyAlignment="true" applyProtection="true">
      <alignment horizontal="center" vertical="center" textRotation="0" wrapText="true" indent="0" shrinkToFit="false"/>
      <protection locked="false" hidden="false"/>
    </xf>
    <xf numFmtId="166" fontId="157" fillId="0" borderId="13" xfId="0" applyFont="true" applyBorder="true" applyAlignment="true" applyProtection="true">
      <alignment horizontal="center" vertical="center" textRotation="0" wrapText="false" indent="0" shrinkToFit="true"/>
      <protection locked="false" hidden="false"/>
    </xf>
    <xf numFmtId="164" fontId="157" fillId="0" borderId="0" xfId="0" applyFont="true" applyBorder="true" applyAlignment="true" applyProtection="false">
      <alignment horizontal="center" vertical="center" textRotation="0" wrapText="false" indent="0" shrinkToFit="false"/>
      <protection locked="true" hidden="false"/>
    </xf>
    <xf numFmtId="165" fontId="158" fillId="0" borderId="0" xfId="0" applyFont="true" applyBorder="true" applyAlignment="true" applyProtection="true">
      <alignment horizontal="center" vertical="center" textRotation="0" wrapText="false" indent="0" shrinkToFit="false"/>
      <protection locked="false" hidden="false"/>
    </xf>
    <xf numFmtId="167" fontId="157" fillId="0" borderId="0" xfId="0" applyFont="true" applyBorder="true" applyAlignment="true" applyProtection="false">
      <alignment horizontal="left" vertical="center" textRotation="0" wrapText="false" indent="0" shrinkToFit="false"/>
      <protection locked="true" hidden="false"/>
    </xf>
    <xf numFmtId="164" fontId="157" fillId="0" borderId="13" xfId="0" applyFont="true" applyBorder="true" applyAlignment="true" applyProtection="false">
      <alignment horizontal="general" vertical="center" textRotation="0" wrapText="true" indent="0" shrinkToFit="false"/>
      <protection locked="true" hidden="false"/>
    </xf>
    <xf numFmtId="164" fontId="157" fillId="0" borderId="19" xfId="0" applyFont="true" applyBorder="true" applyAlignment="true" applyProtection="false">
      <alignment horizontal="center" vertical="center" textRotation="0" wrapText="true" indent="0" shrinkToFit="false"/>
      <protection locked="true" hidden="false"/>
    </xf>
    <xf numFmtId="164" fontId="157" fillId="0" borderId="19" xfId="0" applyFont="true" applyBorder="true" applyAlignment="true" applyProtection="false">
      <alignment horizontal="general" vertical="center" textRotation="0" wrapText="true" indent="0" shrinkToFit="false"/>
      <protection locked="true" hidden="false"/>
    </xf>
    <xf numFmtId="164" fontId="157" fillId="0" borderId="12" xfId="0" applyFont="true" applyBorder="true" applyAlignment="true" applyProtection="false">
      <alignment horizontal="center" vertical="center" textRotation="0" wrapText="true" indent="0" shrinkToFit="false"/>
      <protection locked="true" hidden="false"/>
    </xf>
    <xf numFmtId="164" fontId="157" fillId="0" borderId="13" xfId="0" applyFont="true" applyBorder="true" applyAlignment="true" applyProtection="false">
      <alignment horizontal="center" vertical="center" textRotation="0" wrapText="true" indent="0" shrinkToFit="false"/>
      <protection locked="true" hidden="false"/>
    </xf>
    <xf numFmtId="165" fontId="157" fillId="0" borderId="23" xfId="0" applyFont="true" applyBorder="true" applyAlignment="true" applyProtection="false">
      <alignment horizontal="left" vertical="center" textRotation="0" wrapText="false" indent="0" shrinkToFit="true"/>
      <protection locked="true" hidden="false"/>
    </xf>
    <xf numFmtId="165" fontId="157" fillId="0" borderId="19" xfId="0" applyFont="true" applyBorder="true" applyAlignment="true" applyProtection="false">
      <alignment horizontal="center" vertical="center" textRotation="0" wrapText="false" indent="0" shrinkToFit="true"/>
      <protection locked="true" hidden="false"/>
    </xf>
    <xf numFmtId="167" fontId="159" fillId="0" borderId="13" xfId="0" applyFont="true" applyBorder="true" applyAlignment="true" applyProtection="false">
      <alignment horizontal="center" vertical="center" textRotation="0" wrapText="true" indent="0" shrinkToFit="false"/>
      <protection locked="true" hidden="false"/>
    </xf>
    <xf numFmtId="166" fontId="157" fillId="0" borderId="13" xfId="0" applyFont="true" applyBorder="true" applyAlignment="true" applyProtection="false">
      <alignment horizontal="center" vertical="center" textRotation="0" wrapText="true" indent="0" shrinkToFit="false"/>
      <protection locked="true" hidden="false"/>
    </xf>
    <xf numFmtId="165" fontId="157" fillId="0" borderId="15" xfId="0" applyFont="true" applyBorder="true" applyAlignment="true" applyProtection="false">
      <alignment horizontal="center" vertical="top" textRotation="0" wrapText="false" indent="0" shrinkToFit="true"/>
      <protection locked="true" hidden="false"/>
    </xf>
    <xf numFmtId="164" fontId="157" fillId="0" borderId="0" xfId="0" applyFont="true" applyBorder="true" applyAlignment="true" applyProtection="false">
      <alignment horizontal="center" vertical="center" textRotation="0" wrapText="false" indent="0" shrinkToFit="true"/>
      <protection locked="true" hidden="false"/>
    </xf>
    <xf numFmtId="164" fontId="157" fillId="0" borderId="13" xfId="0" applyFont="true" applyBorder="true" applyAlignment="true" applyProtection="false">
      <alignment horizontal="center" vertical="center" textRotation="0" wrapText="false" indent="0" shrinkToFit="false"/>
      <protection locked="true" hidden="false"/>
    </xf>
    <xf numFmtId="165" fontId="157" fillId="0" borderId="23" xfId="0" applyFont="true" applyBorder="true" applyAlignment="true" applyProtection="false">
      <alignment horizontal="left" vertical="center" textRotation="0" wrapText="false" indent="0" shrinkToFit="false"/>
      <protection locked="true" hidden="false"/>
    </xf>
    <xf numFmtId="165" fontId="157" fillId="0" borderId="13" xfId="0" applyFont="true" applyBorder="true" applyAlignment="true" applyProtection="false">
      <alignment horizontal="center" vertical="center" textRotation="0" wrapText="false" indent="0" shrinkToFit="false"/>
      <protection locked="true" hidden="false"/>
    </xf>
    <xf numFmtId="185" fontId="157" fillId="0" borderId="13" xfId="0" applyFont="true" applyBorder="true" applyAlignment="true" applyProtection="false">
      <alignment horizontal="center" vertical="center" textRotation="0" wrapText="false" indent="0" shrinkToFit="false"/>
      <protection locked="true" hidden="false"/>
    </xf>
    <xf numFmtId="166" fontId="157" fillId="0" borderId="13" xfId="0" applyFont="true" applyBorder="true" applyAlignment="true" applyProtection="false">
      <alignment horizontal="center" vertical="center" textRotation="0" wrapText="false" indent="0" shrinkToFit="false"/>
      <protection locked="true" hidden="false"/>
    </xf>
    <xf numFmtId="165" fontId="157" fillId="0" borderId="16" xfId="0" applyFont="true" applyBorder="true" applyAlignment="true" applyProtection="false">
      <alignment horizontal="right" vertical="center" textRotation="0" wrapText="false" indent="0" shrinkToFit="false"/>
      <protection locked="true" hidden="false"/>
    </xf>
    <xf numFmtId="164" fontId="157" fillId="0" borderId="33" xfId="0" applyFont="true" applyBorder="true" applyAlignment="true" applyProtection="false">
      <alignment horizontal="general" vertical="center" textRotation="0" wrapText="false" indent="0" shrinkToFit="false"/>
      <protection locked="true" hidden="false"/>
    </xf>
    <xf numFmtId="164" fontId="157" fillId="0" borderId="18" xfId="0" applyFont="true" applyBorder="true" applyAlignment="true" applyProtection="false">
      <alignment horizontal="general" vertical="center" textRotation="0" wrapText="false" indent="0" shrinkToFit="false"/>
      <protection locked="true" hidden="false"/>
    </xf>
    <xf numFmtId="164" fontId="161" fillId="0" borderId="13" xfId="0" applyFont="true" applyBorder="true" applyAlignment="true" applyProtection="true">
      <alignment horizontal="center" vertical="center" textRotation="0" wrapText="false" indent="0" shrinkToFit="false"/>
      <protection locked="true" hidden="true"/>
    </xf>
    <xf numFmtId="165" fontId="61" fillId="0" borderId="13" xfId="0" applyFont="true" applyBorder="true" applyAlignment="true" applyProtection="true">
      <alignment horizontal="center" vertical="center" textRotation="0" wrapText="false" indent="0" shrinkToFit="false"/>
      <protection locked="true" hidden="true"/>
    </xf>
    <xf numFmtId="164" fontId="61" fillId="0" borderId="13" xfId="0" applyFont="true" applyBorder="true" applyAlignment="true" applyProtection="true">
      <alignment horizontal="left" vertical="center" textRotation="0" wrapText="false" indent="0" shrinkToFit="false"/>
      <protection locked="true" hidden="true"/>
    </xf>
    <xf numFmtId="164" fontId="61" fillId="0" borderId="13" xfId="0" applyFont="true" applyBorder="true" applyAlignment="true" applyProtection="true">
      <alignment horizontal="left" vertical="center" textRotation="0" wrapText="false" indent="0" shrinkToFit="false"/>
      <protection locked="false" hidden="false"/>
    </xf>
    <xf numFmtId="164" fontId="80" fillId="0" borderId="19" xfId="0" applyFont="true" applyBorder="true" applyAlignment="false" applyProtection="true">
      <alignment horizontal="general" vertical="bottom" textRotation="0" wrapText="false" indent="0" shrinkToFit="false"/>
      <protection locked="true" hidden="true"/>
    </xf>
    <xf numFmtId="164" fontId="80" fillId="0" borderId="14" xfId="0" applyFont="true" applyBorder="true" applyAlignment="false" applyProtection="true">
      <alignment horizontal="general" vertical="bottom" textRotation="0" wrapText="false" indent="0" shrinkToFit="false"/>
      <protection locked="true" hidden="true"/>
    </xf>
    <xf numFmtId="164" fontId="80" fillId="0" borderId="12" xfId="0" applyFont="true" applyBorder="true" applyAlignment="false" applyProtection="true">
      <alignment horizontal="general" vertical="bottom" textRotation="0" wrapText="false" indent="0" shrinkToFit="false"/>
      <protection locked="true" hidden="true"/>
    </xf>
    <xf numFmtId="164" fontId="61" fillId="0" borderId="13"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true">
      <alignment horizontal="right" vertical="center" textRotation="0" wrapText="false" indent="0" shrinkToFit="false"/>
      <protection locked="true" hidden="true"/>
    </xf>
    <xf numFmtId="164" fontId="61" fillId="0" borderId="23" xfId="0" applyFont="true" applyBorder="true" applyAlignment="true" applyProtection="true">
      <alignment horizontal="center" vertical="center" textRotation="0" wrapText="false" indent="0" shrinkToFit="false"/>
      <protection locked="true" hidden="true"/>
    </xf>
    <xf numFmtId="185" fontId="61" fillId="0" borderId="23" xfId="0" applyFont="true" applyBorder="true" applyAlignment="true" applyProtection="true">
      <alignment horizontal="center" vertical="center" textRotation="0" wrapText="true" indent="0" shrinkToFit="false"/>
      <protection locked="true" hidden="true"/>
    </xf>
    <xf numFmtId="167" fontId="61" fillId="0" borderId="23" xfId="0" applyFont="true" applyBorder="true" applyAlignment="true" applyProtection="true">
      <alignment horizontal="general" vertical="center" textRotation="0" wrapText="true" indent="0" shrinkToFit="false"/>
      <protection locked="true" hidden="true"/>
    </xf>
    <xf numFmtId="168" fontId="62" fillId="0" borderId="23" xfId="0" applyFont="true" applyBorder="true" applyAlignment="true" applyProtection="true">
      <alignment horizontal="center" vertical="center" textRotation="0" wrapText="true" indent="0" shrinkToFit="false"/>
      <protection locked="true" hidden="true"/>
    </xf>
    <xf numFmtId="168" fontId="71" fillId="0" borderId="23" xfId="0" applyFont="true" applyBorder="true" applyAlignment="true" applyProtection="true">
      <alignment horizontal="right" vertical="center" textRotation="0" wrapText="false" indent="0" shrinkToFit="false"/>
      <protection locked="true" hidden="true"/>
    </xf>
    <xf numFmtId="168" fontId="71" fillId="0" borderId="23" xfId="0" applyFont="true" applyBorder="true" applyAlignment="true" applyProtection="true">
      <alignment horizontal="right" vertical="center" textRotation="0" wrapText="tru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true"/>
    </xf>
    <xf numFmtId="164" fontId="61" fillId="0" borderId="15" xfId="0" applyFont="true" applyBorder="true" applyAlignment="true" applyProtection="true">
      <alignment horizontal="center" vertical="center" textRotation="0" wrapText="false" indent="0" shrinkToFit="false"/>
      <protection locked="true" hidden="true"/>
    </xf>
    <xf numFmtId="164" fontId="61" fillId="0" borderId="15" xfId="0" applyFont="true" applyBorder="true" applyAlignment="true" applyProtection="true">
      <alignment horizontal="left" vertical="center" textRotation="0" wrapText="false" indent="0" shrinkToFit="false"/>
      <protection locked="true" hidden="true"/>
    </xf>
    <xf numFmtId="167" fontId="61" fillId="0" borderId="15" xfId="0" applyFont="true" applyBorder="true" applyAlignment="true" applyProtection="true">
      <alignment horizontal="left" vertical="center" textRotation="0" wrapText="false" indent="0" shrinkToFit="false"/>
      <protection locked="true" hidden="true"/>
    </xf>
    <xf numFmtId="168" fontId="62" fillId="0" borderId="15" xfId="0" applyFont="true" applyBorder="true" applyAlignment="true" applyProtection="true">
      <alignment horizontal="left" vertical="center" textRotation="0" wrapText="false" indent="0" shrinkToFit="false"/>
      <protection locked="true" hidden="true"/>
    </xf>
    <xf numFmtId="168" fontId="71" fillId="0" borderId="15" xfId="0" applyFont="true" applyBorder="true" applyAlignment="true" applyProtection="true">
      <alignment horizontal="right" vertical="center" textRotation="0" wrapText="false" indent="0" shrinkToFit="false"/>
      <protection locked="true" hidden="true"/>
    </xf>
    <xf numFmtId="168" fontId="71" fillId="0" borderId="15" xfId="0" applyFont="true" applyBorder="true" applyAlignment="true" applyProtection="true">
      <alignment horizontal="right" vertical="center" textRotation="0" wrapText="true" indent="0" shrinkToFit="false"/>
      <protection locked="true" hidden="true"/>
    </xf>
    <xf numFmtId="164" fontId="80" fillId="0" borderId="13" xfId="0" applyFont="true" applyBorder="true" applyAlignment="true" applyProtection="true">
      <alignment horizontal="center" vertical="center" textRotation="0" wrapText="false" indent="0" shrinkToFit="false"/>
      <protection locked="true" hidden="true"/>
    </xf>
    <xf numFmtId="168" fontId="61" fillId="0" borderId="13" xfId="0" applyFont="true" applyBorder="tru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5" fontId="107" fillId="0" borderId="28"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center" vertical="bottom"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8" fontId="162" fillId="0" borderId="0" xfId="0" applyFont="true" applyBorder="true" applyAlignment="true" applyProtection="true">
      <alignment horizontal="general" vertical="bottom" textRotation="0" wrapText="false" indent="0" shrinkToFit="false"/>
      <protection locked="true" hidden="true"/>
    </xf>
    <xf numFmtId="164" fontId="80" fillId="0" borderId="0" xfId="0" applyFont="true" applyBorder="true" applyAlignment="true" applyProtection="true">
      <alignment horizontal="general" vertical="bottom" textRotation="0" wrapText="false" indent="0" shrinkToFit="false"/>
      <protection locked="true" hidden="true"/>
    </xf>
    <xf numFmtId="164" fontId="80" fillId="0" borderId="0" xfId="0" applyFont="true" applyBorder="true" applyAlignment="true" applyProtection="true">
      <alignment horizontal="right" vertical="center" textRotation="0" wrapText="false" indent="0" shrinkToFit="false"/>
      <protection locked="true" hidden="true"/>
    </xf>
    <xf numFmtId="164" fontId="80" fillId="0" borderId="0" xfId="0" applyFont="true" applyBorder="true" applyAlignment="false" applyProtection="true">
      <alignment horizontal="general" vertical="bottom" textRotation="0" wrapText="false" indent="0" shrinkToFit="false"/>
      <protection locked="true" hidden="true"/>
    </xf>
    <xf numFmtId="164" fontId="82" fillId="0" borderId="0" xfId="0" applyFont="true" applyBorder="true" applyAlignment="false" applyProtection="true">
      <alignment horizontal="general" vertical="bottom" textRotation="0" wrapText="false" indent="0" shrinkToFit="false"/>
      <protection locked="true" hidden="true"/>
    </xf>
    <xf numFmtId="164" fontId="80" fillId="0" borderId="0" xfId="0" applyFont="true" applyBorder="true" applyAlignment="true" applyProtection="true">
      <alignment horizontal="left" vertical="bottom" textRotation="0" wrapText="false" indent="0" shrinkToFit="false"/>
      <protection locked="true" hidden="true"/>
    </xf>
    <xf numFmtId="164" fontId="29" fillId="0" borderId="0" xfId="0" applyFont="true" applyBorder="true" applyAlignment="true" applyProtection="true">
      <alignment horizontal="left" vertical="bottom" textRotation="0" wrapText="false" indent="0" shrinkToFit="false"/>
      <protection locked="true" hidden="true"/>
    </xf>
    <xf numFmtId="164" fontId="163" fillId="25" borderId="0" xfId="346"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right" vertical="center" textRotation="0" wrapText="false" indent="0" shrinkToFit="false"/>
      <protection locked="true" hidden="false"/>
    </xf>
    <xf numFmtId="164" fontId="164"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165" fillId="0" borderId="0" xfId="0" applyFont="true" applyBorder="false" applyAlignment="true" applyProtection="true">
      <alignment horizontal="general" vertical="top" textRotation="0" wrapText="false" indent="0" shrinkToFit="false"/>
      <protection locked="true" hidden="tru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49" fillId="0" borderId="0" xfId="0" applyFont="true" applyBorder="false" applyAlignment="true" applyProtection="false">
      <alignment horizontal="general" vertical="center" textRotation="0" wrapText="false" indent="0" shrinkToFit="false"/>
      <protection locked="true" hidden="false"/>
    </xf>
    <xf numFmtId="164" fontId="166" fillId="0" borderId="0" xfId="0" applyFont="true" applyBorder="true" applyAlignment="true" applyProtection="true">
      <alignment horizontal="left" vertical="top" textRotation="0" wrapText="true" indent="0" shrinkToFit="false"/>
      <protection locked="true" hidden="true"/>
    </xf>
    <xf numFmtId="164" fontId="150"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168" fillId="0" borderId="19" xfId="0" applyFont="true" applyBorder="true" applyAlignment="true" applyProtection="true">
      <alignment horizontal="center" vertical="center" textRotation="0" wrapText="true" indent="0" shrinkToFit="false"/>
      <protection locked="true" hidden="true"/>
    </xf>
    <xf numFmtId="164" fontId="169" fillId="0" borderId="13" xfId="0" applyFont="true" applyBorder="true" applyAlignment="true" applyProtection="true">
      <alignment horizontal="center" vertical="center" textRotation="0" wrapText="true" indent="0" shrinkToFit="false"/>
      <protection locked="true" hidden="true"/>
    </xf>
    <xf numFmtId="164" fontId="169" fillId="0" borderId="25" xfId="0" applyFont="true" applyBorder="true" applyAlignment="true" applyProtection="true">
      <alignment horizontal="center" vertical="top" textRotation="0" wrapText="false" indent="0" shrinkToFit="false"/>
      <protection locked="true" hidden="true"/>
    </xf>
    <xf numFmtId="164" fontId="169" fillId="0" borderId="13" xfId="0" applyFont="true" applyBorder="true" applyAlignment="true" applyProtection="true">
      <alignment horizontal="left" vertical="top" textRotation="0" wrapText="true" indent="0" shrinkToFit="false"/>
      <protection locked="true" hidden="true"/>
    </xf>
    <xf numFmtId="164" fontId="169" fillId="0" borderId="23" xfId="0" applyFont="true" applyBorder="true" applyAlignment="true" applyProtection="true">
      <alignment horizontal="general" vertical="top" textRotation="0" wrapText="false" indent="0" shrinkToFit="false"/>
      <protection locked="true" hidden="true"/>
    </xf>
    <xf numFmtId="164" fontId="170" fillId="0" borderId="23" xfId="0" applyFont="true" applyBorder="true" applyAlignment="true" applyProtection="true">
      <alignment horizontal="center" vertical="center" textRotation="0" wrapText="true" indent="0" shrinkToFit="false"/>
      <protection locked="true" hidden="true"/>
    </xf>
    <xf numFmtId="164" fontId="170" fillId="0" borderId="13" xfId="0" applyFont="true" applyBorder="true" applyAlignment="true" applyProtection="true">
      <alignment horizontal="center" vertical="center" textRotation="0" wrapText="true" indent="0" shrinkToFit="false"/>
      <protection locked="true" hidden="true"/>
    </xf>
    <xf numFmtId="164" fontId="169" fillId="0" borderId="19" xfId="0" applyFont="true" applyBorder="true" applyAlignment="true" applyProtection="true">
      <alignment horizontal="center" vertical="top" textRotation="0" wrapText="false" indent="0" shrinkToFit="false"/>
      <protection locked="true" hidden="true"/>
    </xf>
    <xf numFmtId="164" fontId="170" fillId="0" borderId="23" xfId="0" applyFont="true" applyBorder="true" applyAlignment="true" applyProtection="true">
      <alignment horizontal="general" vertical="top" textRotation="0" wrapText="true" indent="0" shrinkToFit="false"/>
      <protection locked="true" hidden="true"/>
    </xf>
    <xf numFmtId="164" fontId="169" fillId="0" borderId="37" xfId="0" applyFont="true" applyBorder="true" applyAlignment="true" applyProtection="true">
      <alignment horizontal="center" vertical="top" textRotation="0" wrapText="false" indent="0" shrinkToFit="false"/>
      <protection locked="true" hidden="true"/>
    </xf>
    <xf numFmtId="164" fontId="0" fillId="0" borderId="16" xfId="0" applyFont="false" applyBorder="true" applyAlignment="true" applyProtection="false">
      <alignment horizontal="left" vertical="bottom" textRotation="0" wrapText="false" indent="0" shrinkToFit="false"/>
      <protection locked="true" hidden="false"/>
    </xf>
    <xf numFmtId="164" fontId="169" fillId="0" borderId="18" xfId="0" applyFont="true" applyBorder="true" applyAlignment="true" applyProtection="true">
      <alignment horizontal="left" vertical="top" textRotation="0" wrapText="true" indent="0" shrinkToFit="false"/>
      <protection locked="true" hidden="true"/>
    </xf>
    <xf numFmtId="164" fontId="169" fillId="0" borderId="29" xfId="0" applyFont="true" applyBorder="true" applyAlignment="true" applyProtection="true">
      <alignment horizontal="general" vertical="top" textRotation="0" wrapText="false" indent="0" shrinkToFit="false"/>
      <protection locked="true" hidden="true"/>
    </xf>
    <xf numFmtId="164" fontId="170" fillId="0" borderId="29" xfId="0" applyFont="true" applyBorder="true" applyAlignment="true" applyProtection="true">
      <alignment horizontal="general" vertical="center" textRotation="0" wrapText="true" indent="0" shrinkToFit="false"/>
      <protection locked="true" hidden="true"/>
    </xf>
    <xf numFmtId="164" fontId="169" fillId="0" borderId="16" xfId="0" applyFont="true" applyBorder="true" applyAlignment="true" applyProtection="true">
      <alignment horizontal="center" vertical="top" textRotation="0" wrapText="false" indent="0" shrinkToFit="false"/>
      <protection locked="true" hidden="true"/>
    </xf>
    <xf numFmtId="164" fontId="0" fillId="0" borderId="19" xfId="0" applyFont="false" applyBorder="true" applyAlignment="true" applyProtection="false">
      <alignment horizontal="left" vertical="bottom" textRotation="0" wrapText="false" indent="0" shrinkToFit="false"/>
      <protection locked="true" hidden="false"/>
    </xf>
    <xf numFmtId="164" fontId="169" fillId="0" borderId="12" xfId="0" applyFont="true" applyBorder="true" applyAlignment="true" applyProtection="true">
      <alignment horizontal="left" vertical="top" textRotation="0" wrapText="true" indent="0" shrinkToFit="false"/>
      <protection locked="true" hidden="true"/>
    </xf>
    <xf numFmtId="164" fontId="169" fillId="0" borderId="15" xfId="0" applyFont="true" applyBorder="true" applyAlignment="true" applyProtection="true">
      <alignment horizontal="general" vertical="top" textRotation="0" wrapText="false" indent="0" shrinkToFit="false"/>
      <protection locked="true" hidden="true"/>
    </xf>
    <xf numFmtId="164" fontId="170" fillId="0" borderId="15" xfId="0" applyFont="true" applyBorder="true" applyAlignment="true" applyProtection="true">
      <alignment horizontal="general" vertical="center" textRotation="0" wrapText="true" indent="0" shrinkToFit="false"/>
      <protection locked="true" hidden="true"/>
    </xf>
    <xf numFmtId="164" fontId="170" fillId="0" borderId="28" xfId="0" applyFont="true" applyBorder="true" applyAlignment="true" applyProtection="true">
      <alignment horizontal="left" vertical="center" textRotation="0" wrapText="true" indent="0" shrinkToFit="false"/>
      <protection locked="true" hidden="true"/>
    </xf>
    <xf numFmtId="164" fontId="170" fillId="0" borderId="23" xfId="0" applyFont="true" applyBorder="true" applyAlignment="true" applyProtection="true">
      <alignment horizontal="left" vertical="center" textRotation="0" wrapText="true" indent="0" shrinkToFit="false"/>
      <protection locked="true" hidden="true"/>
    </xf>
    <xf numFmtId="164" fontId="169" fillId="0" borderId="13" xfId="0" applyFont="true" applyBorder="true" applyAlignment="true" applyProtection="true">
      <alignment horizontal="general" vertical="top" textRotation="0" wrapText="false" indent="0" shrinkToFit="false"/>
      <protection locked="true" hidden="true"/>
    </xf>
    <xf numFmtId="164" fontId="170" fillId="0" borderId="13" xfId="0" applyFont="true" applyBorder="true" applyAlignment="true" applyProtection="true">
      <alignment horizontal="general" vertical="center" textRotation="0" wrapText="true" indent="0" shrinkToFit="false"/>
      <protection locked="true" hidden="true"/>
    </xf>
    <xf numFmtId="164" fontId="170" fillId="0" borderId="23" xfId="0" applyFont="true" applyBorder="true" applyAlignment="true" applyProtection="true">
      <alignment horizontal="general" vertical="center" textRotation="0" wrapText="true" indent="0" shrinkToFit="false"/>
      <protection locked="true" hidden="true"/>
    </xf>
    <xf numFmtId="170" fontId="98" fillId="0" borderId="29" xfId="0" applyFont="true" applyBorder="true" applyAlignment="true" applyProtection="true">
      <alignment horizontal="center" vertical="center" textRotation="0" wrapText="true" indent="0" shrinkToFit="false"/>
      <protection locked="true" hidden="true"/>
    </xf>
    <xf numFmtId="170" fontId="170" fillId="0" borderId="29" xfId="0" applyFont="true" applyBorder="true" applyAlignment="true" applyProtection="true">
      <alignment horizontal="left" vertical="center" textRotation="0" wrapText="true" indent="0" shrinkToFit="false"/>
      <protection locked="true" hidden="true"/>
    </xf>
    <xf numFmtId="170" fontId="170" fillId="0" borderId="13" xfId="0" applyFont="true" applyBorder="true" applyAlignment="true" applyProtection="true">
      <alignment horizontal="left" vertical="center" textRotation="0" wrapText="true" indent="0" shrinkToFit="false"/>
      <protection locked="true" hidden="true"/>
    </xf>
    <xf numFmtId="164" fontId="171" fillId="0" borderId="13" xfId="0" applyFont="true" applyBorder="true" applyAlignment="true" applyProtection="true">
      <alignment horizontal="general" vertical="center" textRotation="0" wrapText="true" indent="0" shrinkToFit="false"/>
      <protection locked="true" hidden="true"/>
    </xf>
    <xf numFmtId="164" fontId="171" fillId="0" borderId="13" xfId="0" applyFont="true" applyBorder="true" applyAlignment="true" applyProtection="true">
      <alignment horizontal="general" vertical="center" textRotation="0" wrapText="false" indent="0" shrinkToFit="false"/>
      <protection locked="true" hidden="true"/>
    </xf>
    <xf numFmtId="164" fontId="164" fillId="0" borderId="0" xfId="0" applyFont="true" applyBorder="true" applyAlignment="true" applyProtection="false">
      <alignment horizontal="justify" vertical="center" textRotation="0" wrapText="true" indent="0" shrinkToFit="false"/>
      <protection locked="true" hidden="false"/>
    </xf>
    <xf numFmtId="164" fontId="172" fillId="0" borderId="0" xfId="0" applyFont="true" applyBorder="true" applyAlignment="true" applyProtection="false">
      <alignment horizontal="center" vertical="center"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72" fillId="0" borderId="0" xfId="0" applyFont="true" applyBorder="false" applyAlignment="true" applyProtection="false">
      <alignment horizontal="center" vertical="center" textRotation="0" wrapText="false" indent="0" shrinkToFit="false"/>
      <protection locked="true" hidden="false"/>
    </xf>
    <xf numFmtId="164" fontId="122" fillId="0" borderId="0" xfId="0" applyFont="true" applyBorder="false" applyAlignment="true" applyProtection="false">
      <alignment horizontal="general" vertical="center" textRotation="0" wrapText="false" indent="0" shrinkToFit="false"/>
      <protection locked="true" hidden="false"/>
    </xf>
    <xf numFmtId="164" fontId="122" fillId="0" borderId="0" xfId="0" applyFont="true" applyBorder="false" applyAlignment="true" applyProtection="false">
      <alignment horizontal="center" vertical="center" textRotation="0" wrapText="false" indent="0" shrinkToFit="false"/>
      <protection locked="true" hidden="false"/>
    </xf>
    <xf numFmtId="164" fontId="164" fillId="0" borderId="0" xfId="0" applyFont="true" applyBorder="false" applyAlignment="true" applyProtection="false">
      <alignment horizontal="center" vertical="bottom" textRotation="0" wrapText="false" indent="0" shrinkToFit="false"/>
      <protection locked="true" hidden="false"/>
    </xf>
    <xf numFmtId="164" fontId="172" fillId="0" borderId="0" xfId="0" applyFont="true" applyBorder="true" applyAlignment="true" applyProtection="false">
      <alignment horizontal="left" vertical="center" textRotation="0" wrapText="false" indent="0" shrinkToFit="false"/>
      <protection locked="true" hidden="false"/>
    </xf>
    <xf numFmtId="164" fontId="164" fillId="0" borderId="0" xfId="0" applyFont="true" applyBorder="false" applyAlignment="false" applyProtection="false">
      <alignment horizontal="general" vertical="bottom" textRotation="0" wrapText="false" indent="0" shrinkToFit="false"/>
      <protection locked="true" hidden="false"/>
    </xf>
    <xf numFmtId="164" fontId="169" fillId="0" borderId="0" xfId="0" applyFont="true" applyBorder="true" applyAlignment="false" applyProtection="true">
      <alignment horizontal="general" vertical="bottom" textRotation="0" wrapText="false" indent="0" shrinkToFit="false"/>
      <protection locked="true" hidden="true"/>
    </xf>
    <xf numFmtId="164" fontId="173" fillId="0" borderId="0" xfId="0" applyFont="true" applyBorder="true" applyAlignment="false" applyProtection="true">
      <alignment horizontal="general" vertical="bottom" textRotation="0" wrapText="false" indent="0" shrinkToFit="false"/>
      <protection locked="true" hidden="true"/>
    </xf>
    <xf numFmtId="164" fontId="166" fillId="0" borderId="33" xfId="0" applyFont="true" applyBorder="true" applyAlignment="true" applyProtection="true">
      <alignment horizontal="center" vertical="top" textRotation="0" wrapText="true" indent="0" shrinkToFit="false"/>
      <protection locked="true" hidden="true"/>
    </xf>
    <xf numFmtId="164" fontId="169" fillId="0" borderId="0" xfId="0" applyFont="true" applyBorder="true" applyAlignment="true" applyProtection="true">
      <alignment horizontal="general" vertical="center" textRotation="0" wrapText="true" indent="0" shrinkToFit="false"/>
      <protection locked="true" hidden="true"/>
    </xf>
    <xf numFmtId="186" fontId="174" fillId="7" borderId="0" xfId="370" applyFont="true" applyBorder="true" applyAlignment="true" applyProtection="true">
      <alignment horizontal="center" vertical="center" textRotation="0" wrapText="false" indent="0" shrinkToFit="false"/>
      <protection locked="true" hidden="true"/>
    </xf>
    <xf numFmtId="164" fontId="113" fillId="0" borderId="0" xfId="0" applyFont="true" applyBorder="true" applyAlignment="true" applyProtection="true">
      <alignment horizontal="center" vertical="center" textRotation="0" wrapText="true" indent="0" shrinkToFit="false"/>
      <protection locked="true" hidden="true"/>
    </xf>
    <xf numFmtId="164" fontId="170" fillId="0" borderId="29" xfId="0" applyFont="true" applyBorder="true" applyAlignment="true" applyProtection="true">
      <alignment horizontal="general" vertical="center" textRotation="0" wrapText="true" indent="0" shrinkToFit="false"/>
      <protection locked="true" hidden="true"/>
    </xf>
    <xf numFmtId="186" fontId="175" fillId="26" borderId="0" xfId="0" applyFont="true" applyBorder="true" applyAlignment="true" applyProtection="true">
      <alignment horizontal="center" vertical="center" textRotation="0" wrapText="false" indent="0" shrinkToFit="false"/>
      <protection locked="true" hidden="true"/>
    </xf>
    <xf numFmtId="170" fontId="173" fillId="0" borderId="0" xfId="0" applyFont="true" applyBorder="true" applyAlignment="false" applyProtection="true">
      <alignment horizontal="general" vertical="bottom" textRotation="0" wrapText="false" indent="0" shrinkToFit="false"/>
      <protection locked="true" hidden="true"/>
    </xf>
    <xf numFmtId="164" fontId="173" fillId="0" borderId="28" xfId="0" applyFont="true" applyBorder="true" applyAlignment="true" applyProtection="true">
      <alignment horizontal="general" vertical="top" textRotation="0" wrapText="true" indent="0" shrinkToFit="false"/>
      <protection locked="true" hidden="true"/>
    </xf>
    <xf numFmtId="164" fontId="174" fillId="7" borderId="0" xfId="370" applyFont="true" applyBorder="true" applyAlignment="true" applyProtection="true">
      <alignment horizontal="center" vertical="center" textRotation="0" wrapText="false" indent="0" shrinkToFit="false"/>
      <protection locked="true" hidden="true"/>
    </xf>
    <xf numFmtId="164" fontId="113" fillId="0" borderId="0" xfId="0" applyFont="true" applyBorder="true" applyAlignment="true" applyProtection="true">
      <alignment horizontal="center" vertical="center" textRotation="0" wrapText="true" indent="0" shrinkToFit="false"/>
      <protection locked="true" hidden="true"/>
    </xf>
    <xf numFmtId="170" fontId="175" fillId="26" borderId="0" xfId="0" applyFont="true" applyBorder="true" applyAlignment="true" applyProtection="true">
      <alignment horizontal="center" vertical="center" textRotation="0" wrapText="true" indent="0" shrinkToFit="false"/>
      <protection locked="true" hidden="true"/>
    </xf>
    <xf numFmtId="164" fontId="169" fillId="0" borderId="23" xfId="0" applyFont="true" applyBorder="true" applyAlignment="true" applyProtection="true">
      <alignment horizontal="center" vertical="center" textRotation="0" wrapText="false" indent="0" shrinkToFit="false"/>
      <protection locked="true" hidden="true"/>
    </xf>
    <xf numFmtId="164" fontId="169" fillId="0" borderId="23" xfId="0" applyFont="true" applyBorder="true" applyAlignment="true" applyProtection="true">
      <alignment horizontal="general" vertical="center" textRotation="0" wrapText="true" indent="0" shrinkToFit="false"/>
      <protection locked="true" hidden="true"/>
    </xf>
    <xf numFmtId="164" fontId="170" fillId="0" borderId="23" xfId="0" applyFont="true" applyBorder="true" applyAlignment="true" applyProtection="true">
      <alignment horizontal="left" vertical="center" textRotation="0" wrapText="true" indent="0" shrinkToFit="false"/>
      <protection locked="true" hidden="true"/>
    </xf>
    <xf numFmtId="164" fontId="170" fillId="0" borderId="13" xfId="0" applyFont="true" applyBorder="true" applyAlignment="true" applyProtection="true">
      <alignment horizontal="left" vertical="center" textRotation="0" wrapText="true" indent="0" shrinkToFit="false"/>
      <protection locked="true" hidden="true"/>
    </xf>
    <xf numFmtId="164" fontId="169" fillId="0" borderId="0" xfId="0" applyFont="true" applyBorder="true" applyAlignment="true" applyProtection="true">
      <alignment horizontal="general" vertical="top" textRotation="0" wrapText="false" indent="0" shrinkToFit="false"/>
      <protection locked="true" hidden="true"/>
    </xf>
    <xf numFmtId="164" fontId="173" fillId="0" borderId="0" xfId="0" applyFont="true" applyBorder="true" applyAlignment="true" applyProtection="true">
      <alignment horizontal="general" vertical="top" textRotation="0" wrapText="false" indent="0" shrinkToFit="false"/>
      <protection locked="true" hidden="true"/>
    </xf>
    <xf numFmtId="186" fontId="176" fillId="7" borderId="0" xfId="0" applyFont="true" applyBorder="true" applyAlignment="true" applyProtection="true">
      <alignment horizontal="general" vertical="top" textRotation="0" wrapText="false" indent="0" shrinkToFit="false"/>
      <protection locked="true" hidden="true"/>
    </xf>
    <xf numFmtId="164" fontId="169" fillId="0" borderId="29" xfId="0" applyFont="true" applyBorder="true" applyAlignment="true" applyProtection="true">
      <alignment horizontal="center" vertical="top" textRotation="0" wrapText="false" indent="0" shrinkToFit="false"/>
      <protection locked="true" hidden="true"/>
    </xf>
    <xf numFmtId="164" fontId="169" fillId="0" borderId="29" xfId="0" applyFont="true" applyBorder="true" applyAlignment="true" applyProtection="true">
      <alignment horizontal="general" vertical="top" textRotation="0" wrapText="true" indent="0" shrinkToFit="false"/>
      <protection locked="true" hidden="true"/>
    </xf>
    <xf numFmtId="164" fontId="169" fillId="0" borderId="15" xfId="0" applyFont="true" applyBorder="true" applyAlignment="true" applyProtection="true">
      <alignment horizontal="center" vertical="top" textRotation="0" wrapText="false" indent="0" shrinkToFit="false"/>
      <protection locked="true" hidden="true"/>
    </xf>
    <xf numFmtId="164" fontId="169" fillId="0" borderId="15" xfId="0" applyFont="true" applyBorder="true" applyAlignment="true" applyProtection="true">
      <alignment horizontal="general" vertical="top" textRotation="0" wrapText="true" indent="0" shrinkToFit="false"/>
      <protection locked="true" hidden="true"/>
    </xf>
    <xf numFmtId="164" fontId="169" fillId="0" borderId="15" xfId="0" applyFont="true" applyBorder="true" applyAlignment="true" applyProtection="true">
      <alignment horizontal="general" vertical="center" textRotation="0" wrapText="true" indent="0" shrinkToFit="false"/>
      <protection locked="true" hidden="true"/>
    </xf>
    <xf numFmtId="164" fontId="169" fillId="0" borderId="15" xfId="0" applyFont="true" applyBorder="true" applyAlignment="true" applyProtection="true">
      <alignment horizontal="general" vertical="center" textRotation="0" wrapText="false" indent="0" shrinkToFit="false"/>
      <protection locked="true" hidden="true"/>
    </xf>
    <xf numFmtId="164" fontId="177" fillId="0" borderId="0" xfId="20" applyFont="true" applyBorder="true" applyAlignment="true" applyProtection="true">
      <alignment horizontal="general" vertical="center" textRotation="0" wrapText="false" indent="0" shrinkToFit="false"/>
      <protection locked="true" hidden="true"/>
    </xf>
    <xf numFmtId="164" fontId="169" fillId="0" borderId="23" xfId="0" applyFont="true" applyBorder="true" applyAlignment="true" applyProtection="true">
      <alignment horizontal="general" vertical="top" textRotation="0" wrapText="true" indent="0" shrinkToFit="false"/>
      <protection locked="true" hidden="true"/>
    </xf>
    <xf numFmtId="164" fontId="170" fillId="0" borderId="0" xfId="0" applyFont="true" applyBorder="true" applyAlignment="true" applyProtection="true">
      <alignment horizontal="left" vertical="center" textRotation="0" wrapText="true" indent="0" shrinkToFit="false"/>
      <protection locked="true" hidden="true"/>
    </xf>
    <xf numFmtId="164" fontId="169" fillId="0" borderId="13" xfId="0" applyFont="true" applyBorder="true" applyAlignment="true" applyProtection="true">
      <alignment horizontal="center" vertical="top" textRotation="0" wrapText="false" indent="0" shrinkToFit="false"/>
      <protection locked="true" hidden="true"/>
    </xf>
    <xf numFmtId="164" fontId="169" fillId="0" borderId="13" xfId="0" applyFont="true" applyBorder="true" applyAlignment="true" applyProtection="true">
      <alignment horizontal="general" vertical="top" textRotation="0" wrapText="true" indent="0" shrinkToFit="false"/>
      <protection locked="true" hidden="true"/>
    </xf>
    <xf numFmtId="164" fontId="169" fillId="0" borderId="23" xfId="0" applyFont="true" applyBorder="true" applyAlignment="true" applyProtection="true">
      <alignment horizontal="center" vertical="top" textRotation="0" wrapText="false" indent="0" shrinkToFit="false"/>
      <protection locked="true" hidden="true"/>
    </xf>
    <xf numFmtId="164" fontId="61" fillId="0" borderId="0" xfId="0" applyFont="true" applyBorder="true" applyAlignment="true" applyProtection="true">
      <alignment horizontal="center" vertical="center" textRotation="0" wrapText="true" indent="0" shrinkToFit="false"/>
      <protection locked="true" hidden="true"/>
    </xf>
    <xf numFmtId="164" fontId="169" fillId="0" borderId="29" xfId="0" applyFont="true" applyBorder="true" applyAlignment="true" applyProtection="true">
      <alignment horizontal="general" vertical="center" textRotation="0" wrapText="true" indent="0" shrinkToFit="false"/>
      <protection locked="true" hidden="true"/>
    </xf>
    <xf numFmtId="170" fontId="170" fillId="0" borderId="29" xfId="0" applyFont="true" applyBorder="true" applyAlignment="true" applyProtection="true">
      <alignment horizontal="left" vertical="top" textRotation="0" wrapText="true" indent="0" shrinkToFit="false"/>
      <protection locked="true" hidden="true"/>
    </xf>
    <xf numFmtId="170" fontId="170" fillId="0" borderId="29" xfId="0" applyFont="true" applyBorder="true" applyAlignment="true" applyProtection="true">
      <alignment horizontal="general" vertical="center" textRotation="0" wrapText="true" indent="0" shrinkToFit="false"/>
      <protection locked="true" hidden="true"/>
    </xf>
    <xf numFmtId="170" fontId="170" fillId="0" borderId="29" xfId="0" applyFont="true" applyBorder="true" applyAlignment="true" applyProtection="true">
      <alignment horizontal="general" vertical="top" textRotation="0" wrapText="true" indent="0" shrinkToFit="false"/>
      <protection locked="true" hidden="true"/>
    </xf>
    <xf numFmtId="170" fontId="170" fillId="0" borderId="15" xfId="0" applyFont="true" applyBorder="true" applyAlignment="true" applyProtection="true">
      <alignment horizontal="general" vertical="top" textRotation="0" wrapText="true" indent="0" shrinkToFit="false"/>
      <protection locked="true" hidden="true"/>
    </xf>
    <xf numFmtId="164" fontId="171" fillId="0" borderId="13" xfId="0" applyFont="true" applyBorder="true" applyAlignment="true" applyProtection="true">
      <alignment horizontal="general" vertical="top" textRotation="0" wrapText="false" indent="0" shrinkToFit="false"/>
      <protection locked="true" hidden="true"/>
    </xf>
    <xf numFmtId="164" fontId="169" fillId="0" borderId="13" xfId="0" applyFont="true" applyBorder="true" applyAlignment="true" applyProtection="true">
      <alignment horizontal="center" vertical="center" textRotation="0" wrapText="false" indent="0" shrinkToFit="false"/>
      <protection locked="true" hidden="true"/>
    </xf>
    <xf numFmtId="164" fontId="171" fillId="0" borderId="13" xfId="0" applyFont="true" applyBorder="true" applyAlignment="true" applyProtection="true">
      <alignment horizontal="center" vertical="center" textRotation="0" wrapText="false" indent="0" shrinkToFit="false"/>
      <protection locked="true" hidden="true"/>
    </xf>
    <xf numFmtId="164" fontId="169" fillId="0" borderId="13" xfId="0" applyFont="true" applyBorder="true" applyAlignment="true" applyProtection="true">
      <alignment horizontal="general" vertical="center" textRotation="0" wrapText="true" indent="0" shrinkToFit="false"/>
      <protection locked="true" hidden="true"/>
    </xf>
    <xf numFmtId="164" fontId="113" fillId="0" borderId="0" xfId="0" applyFont="true" applyBorder="true" applyAlignment="true" applyProtection="true">
      <alignment horizontal="center" vertical="center" textRotation="0" wrapText="false" indent="0" shrinkToFit="false"/>
      <protection locked="true" hidden="true"/>
    </xf>
    <xf numFmtId="164" fontId="169" fillId="0" borderId="13" xfId="0" applyFont="true" applyBorder="true" applyAlignment="true" applyProtection="true">
      <alignment horizontal="left" vertical="center" textRotation="0" wrapText="true" indent="0" shrinkToFit="false"/>
      <protection locked="true" hidden="true"/>
    </xf>
    <xf numFmtId="164" fontId="178" fillId="0" borderId="0" xfId="0" applyFont="true" applyBorder="true" applyAlignment="true" applyProtection="true">
      <alignment horizontal="center" vertical="center" textRotation="0" wrapText="false" indent="0" shrinkToFit="false"/>
      <protection locked="true" hidden="true"/>
    </xf>
  </cellXfs>
  <cellStyles count="406">
    <cellStyle name="Normal" xfId="0" builtinId="0"/>
    <cellStyle name="Comma" xfId="15" builtinId="3"/>
    <cellStyle name="Comma [0]" xfId="16" builtinId="6"/>
    <cellStyle name="Currency" xfId="17" builtinId="4"/>
    <cellStyle name="Currency [0]" xfId="18" builtinId="7"/>
    <cellStyle name="Percent" xfId="19" builtinId="5"/>
    <cellStyle name="20% - Accent1 2" xfId="22"/>
    <cellStyle name="20% - Accent1 2 2" xfId="23"/>
    <cellStyle name="20% - Accent1 2 2 2" xfId="24"/>
    <cellStyle name="20% - Accent1 2 2 3" xfId="25"/>
    <cellStyle name="20% - Accent1 2 2 4" xfId="26"/>
    <cellStyle name="20% - Accent1 2 3" xfId="27"/>
    <cellStyle name="20% - Accent1 2 4" xfId="28"/>
    <cellStyle name="20% - Accent1 3" xfId="29"/>
    <cellStyle name="20% - Accent1 4" xfId="30"/>
    <cellStyle name="20% - Accent2 2" xfId="31"/>
    <cellStyle name="20% - Accent2 2 2" xfId="32"/>
    <cellStyle name="20% - Accent2 2 2 2" xfId="33"/>
    <cellStyle name="20% - Accent2 2 2 3" xfId="34"/>
    <cellStyle name="20% - Accent2 2 2 4" xfId="35"/>
    <cellStyle name="20% - Accent2 2 3" xfId="36"/>
    <cellStyle name="20% - Accent2 2 4" xfId="37"/>
    <cellStyle name="20% - Accent2 3" xfId="38"/>
    <cellStyle name="20% - Accent2 4" xfId="39"/>
    <cellStyle name="20% - Accent3 2" xfId="40"/>
    <cellStyle name="20% - Accent3 2 2" xfId="41"/>
    <cellStyle name="20% - Accent3 2 2 2" xfId="42"/>
    <cellStyle name="20% - Accent3 2 2 3" xfId="43"/>
    <cellStyle name="20% - Accent3 2 2 4" xfId="44"/>
    <cellStyle name="20% - Accent3 2 3" xfId="45"/>
    <cellStyle name="20% - Accent3 2 4" xfId="46"/>
    <cellStyle name="20% - Accent3 3" xfId="47"/>
    <cellStyle name="20% - Accent3 4" xfId="48"/>
    <cellStyle name="20% - Accent4 2" xfId="49"/>
    <cellStyle name="20% - Accent4 2 2" xfId="50"/>
    <cellStyle name="20% - Accent4 2 2 2" xfId="51"/>
    <cellStyle name="20% - Accent4 2 2 3" xfId="52"/>
    <cellStyle name="20% - Accent4 2 2 4" xfId="53"/>
    <cellStyle name="20% - Accent4 2 3" xfId="54"/>
    <cellStyle name="20% - Accent4 2 4" xfId="55"/>
    <cellStyle name="20% - Accent4 3" xfId="56"/>
    <cellStyle name="20% - Accent4 4" xfId="57"/>
    <cellStyle name="20% - Accent5 2" xfId="58"/>
    <cellStyle name="20% - Accent5 2 2" xfId="59"/>
    <cellStyle name="20% - Accent5 2 2 2" xfId="60"/>
    <cellStyle name="20% - Accent5 2 2 3" xfId="61"/>
    <cellStyle name="20% - Accent5 2 2 4" xfId="62"/>
    <cellStyle name="20% - Accent5 2 3" xfId="63"/>
    <cellStyle name="20% - Accent5 2 4" xfId="64"/>
    <cellStyle name="20% - Accent5 3" xfId="65"/>
    <cellStyle name="20% - Accent5 4" xfId="66"/>
    <cellStyle name="20% - Accent6 2" xfId="67"/>
    <cellStyle name="20% - Accent6 2 2" xfId="68"/>
    <cellStyle name="20% - Accent6 2 2 2" xfId="69"/>
    <cellStyle name="20% - Accent6 2 2 3" xfId="70"/>
    <cellStyle name="20% - Accent6 2 2 4" xfId="71"/>
    <cellStyle name="20% - Accent6 2 3" xfId="72"/>
    <cellStyle name="20% - Accent6 2 4" xfId="73"/>
    <cellStyle name="20% - Accent6 3" xfId="74"/>
    <cellStyle name="20% - Accent6 4" xfId="75"/>
    <cellStyle name="40% - Accent1 2" xfId="76"/>
    <cellStyle name="40% - Accent1 2 2" xfId="77"/>
    <cellStyle name="40% - Accent1 2 2 2" xfId="78"/>
    <cellStyle name="40% - Accent1 2 2 3" xfId="79"/>
    <cellStyle name="40% - Accent1 2 2 4" xfId="80"/>
    <cellStyle name="40% - Accent1 2 3" xfId="81"/>
    <cellStyle name="40% - Accent1 2 4" xfId="82"/>
    <cellStyle name="40% - Accent1 3" xfId="83"/>
    <cellStyle name="40% - Accent1 4" xfId="84"/>
    <cellStyle name="40% - Accent2 2" xfId="85"/>
    <cellStyle name="40% - Accent2 2 2" xfId="86"/>
    <cellStyle name="40% - Accent2 2 2 2" xfId="87"/>
    <cellStyle name="40% - Accent2 2 2 3" xfId="88"/>
    <cellStyle name="40% - Accent2 2 2 4" xfId="89"/>
    <cellStyle name="40% - Accent2 2 3" xfId="90"/>
    <cellStyle name="40% - Accent2 2 4" xfId="91"/>
    <cellStyle name="40% - Accent2 3" xfId="92"/>
    <cellStyle name="40% - Accent2 4" xfId="93"/>
    <cellStyle name="40% - Accent3 2" xfId="94"/>
    <cellStyle name="40% - Accent3 2 2" xfId="95"/>
    <cellStyle name="40% - Accent3 2 2 2" xfId="96"/>
    <cellStyle name="40% - Accent3 2 2 3" xfId="97"/>
    <cellStyle name="40% - Accent3 2 2 4" xfId="98"/>
    <cellStyle name="40% - Accent3 2 3" xfId="99"/>
    <cellStyle name="40% - Accent3 2 4" xfId="100"/>
    <cellStyle name="40% - Accent3 3" xfId="101"/>
    <cellStyle name="40% - Accent3 4" xfId="102"/>
    <cellStyle name="40% - Accent4 2" xfId="103"/>
    <cellStyle name="40% - Accent4 2 2" xfId="104"/>
    <cellStyle name="40% - Accent4 2 2 2" xfId="105"/>
    <cellStyle name="40% - Accent4 2 2 3" xfId="106"/>
    <cellStyle name="40% - Accent4 2 2 4" xfId="107"/>
    <cellStyle name="40% - Accent4 2 3" xfId="108"/>
    <cellStyle name="40% - Accent4 2 4" xfId="109"/>
    <cellStyle name="40% - Accent4 3" xfId="110"/>
    <cellStyle name="40% - Accent4 4" xfId="111"/>
    <cellStyle name="40% - Accent5 2" xfId="112"/>
    <cellStyle name="40% - Accent5 2 2" xfId="113"/>
    <cellStyle name="40% - Accent5 2 2 2" xfId="114"/>
    <cellStyle name="40% - Accent5 2 2 3" xfId="115"/>
    <cellStyle name="40% - Accent5 2 2 4" xfId="116"/>
    <cellStyle name="40% - Accent5 2 3" xfId="117"/>
    <cellStyle name="40% - Accent5 2 4" xfId="118"/>
    <cellStyle name="40% - Accent5 3" xfId="119"/>
    <cellStyle name="40% - Accent5 4" xfId="120"/>
    <cellStyle name="40% - Accent6 2" xfId="121"/>
    <cellStyle name="40% - Accent6 2 2" xfId="122"/>
    <cellStyle name="40% - Accent6 2 2 2" xfId="123"/>
    <cellStyle name="40% - Accent6 2 2 3" xfId="124"/>
    <cellStyle name="40% - Accent6 2 2 4" xfId="125"/>
    <cellStyle name="40% - Accent6 2 3" xfId="126"/>
    <cellStyle name="40% - Accent6 2 4" xfId="127"/>
    <cellStyle name="40% - Accent6 3" xfId="128"/>
    <cellStyle name="40% - Accent6 4" xfId="129"/>
    <cellStyle name="60% - Accent1 2" xfId="130"/>
    <cellStyle name="60% - Accent1 2 2" xfId="131"/>
    <cellStyle name="60% - Accent1 2 2 2" xfId="132"/>
    <cellStyle name="60% - Accent1 2 2 3" xfId="133"/>
    <cellStyle name="60% - Accent1 2 2 4" xfId="134"/>
    <cellStyle name="60% - Accent1 2 3" xfId="135"/>
    <cellStyle name="60% - Accent1 2 4" xfId="136"/>
    <cellStyle name="60% - Accent1 3" xfId="137"/>
    <cellStyle name="60% - Accent1 4" xfId="138"/>
    <cellStyle name="60% - Accent2 2" xfId="139"/>
    <cellStyle name="60% - Accent2 2 2" xfId="140"/>
    <cellStyle name="60% - Accent2 2 2 2" xfId="141"/>
    <cellStyle name="60% - Accent2 2 2 3" xfId="142"/>
    <cellStyle name="60% - Accent2 2 2 4" xfId="143"/>
    <cellStyle name="60% - Accent2 2 3" xfId="144"/>
    <cellStyle name="60% - Accent2 2 4" xfId="145"/>
    <cellStyle name="60% - Accent2 3" xfId="146"/>
    <cellStyle name="60% - Accent2 4" xfId="147"/>
    <cellStyle name="60% - Accent3 2" xfId="148"/>
    <cellStyle name="60% - Accent3 2 2" xfId="149"/>
    <cellStyle name="60% - Accent3 2 2 2" xfId="150"/>
    <cellStyle name="60% - Accent3 2 2 3" xfId="151"/>
    <cellStyle name="60% - Accent3 2 2 4" xfId="152"/>
    <cellStyle name="60% - Accent3 2 3" xfId="153"/>
    <cellStyle name="60% - Accent3 2 4" xfId="154"/>
    <cellStyle name="60% - Accent3 3" xfId="155"/>
    <cellStyle name="60% - Accent3 4" xfId="156"/>
    <cellStyle name="60% - Accent4 2" xfId="157"/>
    <cellStyle name="60% - Accent4 2 2" xfId="158"/>
    <cellStyle name="60% - Accent4 2 2 2" xfId="159"/>
    <cellStyle name="60% - Accent4 2 2 3" xfId="160"/>
    <cellStyle name="60% - Accent4 2 2 4" xfId="161"/>
    <cellStyle name="60% - Accent4 2 3" xfId="162"/>
    <cellStyle name="60% - Accent4 2 4" xfId="163"/>
    <cellStyle name="60% - Accent4 3" xfId="164"/>
    <cellStyle name="60% - Accent4 4" xfId="165"/>
    <cellStyle name="60% - Accent5 2" xfId="166"/>
    <cellStyle name="60% - Accent5 2 2" xfId="167"/>
    <cellStyle name="60% - Accent5 2 2 2" xfId="168"/>
    <cellStyle name="60% - Accent5 2 2 3" xfId="169"/>
    <cellStyle name="60% - Accent5 2 2 4" xfId="170"/>
    <cellStyle name="60% - Accent5 2 3" xfId="171"/>
    <cellStyle name="60% - Accent5 2 4" xfId="172"/>
    <cellStyle name="60% - Accent5 3" xfId="173"/>
    <cellStyle name="60% - Accent5 4" xfId="174"/>
    <cellStyle name="60% - Accent6 2" xfId="175"/>
    <cellStyle name="60% - Accent6 2 2" xfId="176"/>
    <cellStyle name="60% - Accent6 2 2 2" xfId="177"/>
    <cellStyle name="60% - Accent6 2 2 3" xfId="178"/>
    <cellStyle name="60% - Accent6 2 2 4" xfId="179"/>
    <cellStyle name="60% - Accent6 2 3" xfId="180"/>
    <cellStyle name="60% - Accent6 2 4" xfId="181"/>
    <cellStyle name="60% - Accent6 3" xfId="182"/>
    <cellStyle name="60% - Accent6 4" xfId="183"/>
    <cellStyle name="Accent1 2" xfId="184"/>
    <cellStyle name="Accent1 2 2" xfId="185"/>
    <cellStyle name="Accent1 2 2 2" xfId="186"/>
    <cellStyle name="Accent1 2 2 3" xfId="187"/>
    <cellStyle name="Accent1 2 2 4" xfId="188"/>
    <cellStyle name="Accent1 2 3" xfId="189"/>
    <cellStyle name="Accent1 2 4" xfId="190"/>
    <cellStyle name="Accent1 3" xfId="191"/>
    <cellStyle name="Accent1 4" xfId="192"/>
    <cellStyle name="Accent2 2" xfId="193"/>
    <cellStyle name="Accent2 2 2" xfId="194"/>
    <cellStyle name="Accent2 2 2 2" xfId="195"/>
    <cellStyle name="Accent2 2 2 3" xfId="196"/>
    <cellStyle name="Accent2 2 2 4" xfId="197"/>
    <cellStyle name="Accent2 2 3" xfId="198"/>
    <cellStyle name="Accent2 2 4" xfId="199"/>
    <cellStyle name="Accent2 3" xfId="200"/>
    <cellStyle name="Accent2 4" xfId="201"/>
    <cellStyle name="Accent3 2" xfId="202"/>
    <cellStyle name="Accent3 2 2" xfId="203"/>
    <cellStyle name="Accent3 2 2 2" xfId="204"/>
    <cellStyle name="Accent3 2 2 3" xfId="205"/>
    <cellStyle name="Accent3 2 2 4" xfId="206"/>
    <cellStyle name="Accent3 2 3" xfId="207"/>
    <cellStyle name="Accent3 2 4" xfId="208"/>
    <cellStyle name="Accent3 3" xfId="209"/>
    <cellStyle name="Accent3 4" xfId="210"/>
    <cellStyle name="Accent4 2" xfId="211"/>
    <cellStyle name="Accent4 2 2" xfId="212"/>
    <cellStyle name="Accent4 2 2 2" xfId="213"/>
    <cellStyle name="Accent4 2 2 3" xfId="214"/>
    <cellStyle name="Accent4 2 2 4" xfId="215"/>
    <cellStyle name="Accent4 2 3" xfId="216"/>
    <cellStyle name="Accent4 2 4" xfId="217"/>
    <cellStyle name="Accent4 3" xfId="218"/>
    <cellStyle name="Accent4 4" xfId="219"/>
    <cellStyle name="Accent5 2" xfId="220"/>
    <cellStyle name="Accent5 2 2" xfId="221"/>
    <cellStyle name="Accent5 2 2 2" xfId="222"/>
    <cellStyle name="Accent5 2 2 3" xfId="223"/>
    <cellStyle name="Accent5 2 2 4" xfId="224"/>
    <cellStyle name="Accent5 2 3" xfId="225"/>
    <cellStyle name="Accent5 2 4" xfId="226"/>
    <cellStyle name="Accent5 3" xfId="227"/>
    <cellStyle name="Accent5 4" xfId="228"/>
    <cellStyle name="Accent6 2" xfId="229"/>
    <cellStyle name="Accent6 2 2" xfId="230"/>
    <cellStyle name="Accent6 2 2 2" xfId="231"/>
    <cellStyle name="Accent6 2 2 3" xfId="232"/>
    <cellStyle name="Accent6 2 2 4" xfId="233"/>
    <cellStyle name="Accent6 2 3" xfId="234"/>
    <cellStyle name="Accent6 2 4" xfId="235"/>
    <cellStyle name="Accent6 3" xfId="236"/>
    <cellStyle name="Accent6 4" xfId="237"/>
    <cellStyle name="Bad 2" xfId="238"/>
    <cellStyle name="Bad 2 2" xfId="239"/>
    <cellStyle name="Bad 2 2 2" xfId="240"/>
    <cellStyle name="Bad 2 2 3" xfId="241"/>
    <cellStyle name="Bad 2 2 4" xfId="242"/>
    <cellStyle name="Bad 2 3" xfId="243"/>
    <cellStyle name="Bad 2 4" xfId="244"/>
    <cellStyle name="Bad 3" xfId="245"/>
    <cellStyle name="Bad 4" xfId="246"/>
    <cellStyle name="Calculation 2" xfId="247"/>
    <cellStyle name="Calculation 2 2" xfId="248"/>
    <cellStyle name="Calculation 2 2 2" xfId="249"/>
    <cellStyle name="Calculation 2 2 3" xfId="250"/>
    <cellStyle name="Calculation 2 2 4" xfId="251"/>
    <cellStyle name="Calculation 2 3" xfId="252"/>
    <cellStyle name="Calculation 2 4" xfId="253"/>
    <cellStyle name="Calculation 3" xfId="254"/>
    <cellStyle name="Calculation 4" xfId="255"/>
    <cellStyle name="Check Cell 2" xfId="256"/>
    <cellStyle name="Check Cell 2 2" xfId="257"/>
    <cellStyle name="Check Cell 2 2 2" xfId="258"/>
    <cellStyle name="Check Cell 2 2 3" xfId="259"/>
    <cellStyle name="Check Cell 2 2 4" xfId="260"/>
    <cellStyle name="Check Cell 2 3" xfId="261"/>
    <cellStyle name="Check Cell 2 4" xfId="262"/>
    <cellStyle name="Check Cell 3" xfId="263"/>
    <cellStyle name="Check Cell 4" xfId="264"/>
    <cellStyle name="Explanatory Text 2" xfId="265"/>
    <cellStyle name="Explanatory Text 2 2" xfId="266"/>
    <cellStyle name="Explanatory Text 2 2 2" xfId="267"/>
    <cellStyle name="Explanatory Text 2 2 3" xfId="268"/>
    <cellStyle name="Explanatory Text 2 2 4" xfId="269"/>
    <cellStyle name="Explanatory Text 2 3" xfId="270"/>
    <cellStyle name="Explanatory Text 2 4" xfId="271"/>
    <cellStyle name="Explanatory Text 3" xfId="272"/>
    <cellStyle name="Explanatory Text 4" xfId="273"/>
    <cellStyle name="Good 2" xfId="274"/>
    <cellStyle name="Good 2 2" xfId="275"/>
    <cellStyle name="Good 2 2 2" xfId="276"/>
    <cellStyle name="Good 2 2 3" xfId="277"/>
    <cellStyle name="Good 2 2 4" xfId="278"/>
    <cellStyle name="Good 2 3" xfId="279"/>
    <cellStyle name="Good 2 4" xfId="280"/>
    <cellStyle name="Good 3" xfId="281"/>
    <cellStyle name="Good 4" xfId="282"/>
    <cellStyle name="Heading 1 2" xfId="283"/>
    <cellStyle name="Heading 1 2 2" xfId="284"/>
    <cellStyle name="Heading 1 2 2 2" xfId="285"/>
    <cellStyle name="Heading 1 2 2 3" xfId="286"/>
    <cellStyle name="Heading 1 2 2 4" xfId="287"/>
    <cellStyle name="Heading 1 2 3" xfId="288"/>
    <cellStyle name="Heading 1 2 4" xfId="289"/>
    <cellStyle name="Heading 1 3" xfId="290"/>
    <cellStyle name="Heading 1 4" xfId="291"/>
    <cellStyle name="Heading 2 2" xfId="292"/>
    <cellStyle name="Heading 2 2 2" xfId="293"/>
    <cellStyle name="Heading 2 2 2 2" xfId="294"/>
    <cellStyle name="Heading 2 2 2 3" xfId="295"/>
    <cellStyle name="Heading 2 2 2 4" xfId="296"/>
    <cellStyle name="Heading 2 2 3" xfId="297"/>
    <cellStyle name="Heading 2 2 4" xfId="298"/>
    <cellStyle name="Heading 2 3" xfId="299"/>
    <cellStyle name="Heading 2 4" xfId="300"/>
    <cellStyle name="Heading 3 2" xfId="301"/>
    <cellStyle name="Heading 3 2 2" xfId="302"/>
    <cellStyle name="Heading 3 2 2 2" xfId="303"/>
    <cellStyle name="Heading 3 2 2 3" xfId="304"/>
    <cellStyle name="Heading 3 2 2 4" xfId="305"/>
    <cellStyle name="Heading 3 2 3" xfId="306"/>
    <cellStyle name="Heading 3 2 4" xfId="307"/>
    <cellStyle name="Heading 3 3" xfId="308"/>
    <cellStyle name="Heading 3 4" xfId="309"/>
    <cellStyle name="Heading 4 2" xfId="310"/>
    <cellStyle name="Heading 4 2 2" xfId="311"/>
    <cellStyle name="Heading 4 2 2 2" xfId="312"/>
    <cellStyle name="Heading 4 2 2 3" xfId="313"/>
    <cellStyle name="Heading 4 2 2 4" xfId="314"/>
    <cellStyle name="Heading 4 2 3" xfId="315"/>
    <cellStyle name="Heading 4 2 4" xfId="316"/>
    <cellStyle name="Heading 4 3" xfId="317"/>
    <cellStyle name="Heading 4 4" xfId="318"/>
    <cellStyle name="Input 2" xfId="319"/>
    <cellStyle name="Input 2 2" xfId="320"/>
    <cellStyle name="Input 2 2 2" xfId="321"/>
    <cellStyle name="Input 2 2 3" xfId="322"/>
    <cellStyle name="Input 2 2 4" xfId="323"/>
    <cellStyle name="Input 2 3" xfId="324"/>
    <cellStyle name="Input 2 4" xfId="325"/>
    <cellStyle name="Input 3" xfId="326"/>
    <cellStyle name="Input 4" xfId="327"/>
    <cellStyle name="Linked Cell 2" xfId="328"/>
    <cellStyle name="Linked Cell 2 2" xfId="329"/>
    <cellStyle name="Linked Cell 2 2 2" xfId="330"/>
    <cellStyle name="Linked Cell 2 2 3" xfId="331"/>
    <cellStyle name="Linked Cell 2 2 4" xfId="332"/>
    <cellStyle name="Linked Cell 2 3" xfId="333"/>
    <cellStyle name="Linked Cell 2 4" xfId="334"/>
    <cellStyle name="Linked Cell 3" xfId="335"/>
    <cellStyle name="Linked Cell 4" xfId="336"/>
    <cellStyle name="Neutral 2" xfId="337"/>
    <cellStyle name="Neutral 2 2" xfId="338"/>
    <cellStyle name="Neutral 2 2 2" xfId="339"/>
    <cellStyle name="Neutral 2 2 3" xfId="340"/>
    <cellStyle name="Neutral 2 2 4" xfId="341"/>
    <cellStyle name="Neutral 2 3" xfId="342"/>
    <cellStyle name="Neutral 2 4" xfId="343"/>
    <cellStyle name="Neutral 3" xfId="344"/>
    <cellStyle name="Neutral 4" xfId="345"/>
    <cellStyle name="Normal 2" xfId="346"/>
    <cellStyle name="Normal 2 2" xfId="347"/>
    <cellStyle name="Normal 2 3" xfId="348"/>
    <cellStyle name="Normal 2 4" xfId="349"/>
    <cellStyle name="Normal 2 5" xfId="350"/>
    <cellStyle name="Normal 2 6" xfId="351"/>
    <cellStyle name="Normal 2 6 2" xfId="352"/>
    <cellStyle name="Normal 2 6 3" xfId="353"/>
    <cellStyle name="Normal 2 6 4" xfId="354"/>
    <cellStyle name="Normal 2 6 5" xfId="355"/>
    <cellStyle name="Normal 2 7" xfId="356"/>
    <cellStyle name="Normal 2 8" xfId="357"/>
    <cellStyle name="Normal 3" xfId="358"/>
    <cellStyle name="Normal 3 2" xfId="359"/>
    <cellStyle name="Normal 3 2 2" xfId="360"/>
    <cellStyle name="Normal 3 2 3" xfId="361"/>
    <cellStyle name="Normal 3 2 4" xfId="362"/>
    <cellStyle name="Normal 3 3" xfId="363"/>
    <cellStyle name="Normal 3 4" xfId="364"/>
    <cellStyle name="Normal 3 5" xfId="365"/>
    <cellStyle name="Normal 3 6" xfId="366"/>
    <cellStyle name="Normal 3_AAS II PROGRAM" xfId="367"/>
    <cellStyle name="Normal 4" xfId="368"/>
    <cellStyle name="Normal 4 2" xfId="369"/>
    <cellStyle name="Normal 5" xfId="370"/>
    <cellStyle name="Normal 5 2" xfId="371"/>
    <cellStyle name="Normal 5 2 2" xfId="372"/>
    <cellStyle name="Normal 5 2 3" xfId="373"/>
    <cellStyle name="Normal 5 2 4" xfId="374"/>
    <cellStyle name="Normal 6" xfId="375"/>
    <cellStyle name="Normal 7" xfId="376"/>
    <cellStyle name="Normal_AAS II PROGRAM" xfId="377"/>
    <cellStyle name="Normal_AAS II PROGRAM_1" xfId="378"/>
    <cellStyle name="Normal_AAS II PROGRAM_2" xfId="379"/>
    <cellStyle name="Note 2" xfId="380"/>
    <cellStyle name="Note 2 2" xfId="381"/>
    <cellStyle name="Note 2 2 2" xfId="382"/>
    <cellStyle name="Note 2 2 3" xfId="383"/>
    <cellStyle name="Note 2 2 4" xfId="384"/>
    <cellStyle name="Note 2 3" xfId="385"/>
    <cellStyle name="Note 2 4" xfId="386"/>
    <cellStyle name="Note 3" xfId="387"/>
    <cellStyle name="Note 4" xfId="388"/>
    <cellStyle name="Output 2" xfId="389"/>
    <cellStyle name="Output 2 2" xfId="390"/>
    <cellStyle name="Output 2 2 2" xfId="391"/>
    <cellStyle name="Output 2 2 3" xfId="392"/>
    <cellStyle name="Output 2 2 4" xfId="393"/>
    <cellStyle name="Output 2 3" xfId="394"/>
    <cellStyle name="Output 2 4" xfId="395"/>
    <cellStyle name="Output 3" xfId="396"/>
    <cellStyle name="Output 4" xfId="397"/>
    <cellStyle name="Title 2" xfId="398"/>
    <cellStyle name="Title 2 2" xfId="399"/>
    <cellStyle name="Title 3" xfId="400"/>
    <cellStyle name="Title 4" xfId="401"/>
    <cellStyle name="Total 2" xfId="402"/>
    <cellStyle name="Total 2 2" xfId="403"/>
    <cellStyle name="Total 2 2 2" xfId="404"/>
    <cellStyle name="Total 2 2 3" xfId="405"/>
    <cellStyle name="Total 2 2 4" xfId="406"/>
    <cellStyle name="Total 2 3" xfId="407"/>
    <cellStyle name="Total 2 4" xfId="408"/>
    <cellStyle name="Total 3" xfId="409"/>
    <cellStyle name="Total 4" xfId="410"/>
    <cellStyle name="Warning Text 2" xfId="411"/>
    <cellStyle name="Warning Text 2 2" xfId="412"/>
    <cellStyle name="Warning Text 2 2 2" xfId="413"/>
    <cellStyle name="Warning Text 2 2 3" xfId="414"/>
    <cellStyle name="Warning Text 2 2 4" xfId="415"/>
    <cellStyle name="Warning Text 2 3" xfId="416"/>
    <cellStyle name="Warning Text 2 4" xfId="417"/>
    <cellStyle name="Warning Text 3" xfId="418"/>
    <cellStyle name="Warning Text 4" xfId="419"/>
    <cellStyle name="*unknown*" xfId="20" builtinId="8"/>
    <cellStyle name="*unknown*" xfId="21" builtinId="9"/>
  </cellStyles>
  <dxfs count="4">
    <dxf>
      <font>
        <name val="Calibri"/>
        <family val="2"/>
        <color rgb="FFFFFFFF"/>
        <sz val="11"/>
      </font>
      <fill>
        <patternFill>
          <bgColor rgb="FFFFFFFF"/>
        </patternFill>
      </fill>
      <border diagonalUp="false" diagonalDown="false">
        <left/>
        <right/>
        <top/>
        <bottom/>
        <diagonal/>
      </border>
    </dxf>
    <dxf>
      <fill>
        <patternFill patternType="solid">
          <fgColor rgb="00FFFFFF"/>
        </patternFill>
      </fill>
    </dxf>
    <dxf>
      <fill>
        <patternFill patternType="solid">
          <fgColor rgb="FFFFFFFF"/>
        </patternFill>
      </fill>
    </dxf>
    <dxf>
      <font>
        <name val="Calibri"/>
        <family val="2"/>
        <color rgb="FFFFFFFF"/>
        <sz val="11"/>
      </font>
      <fill>
        <patternFill>
          <bgColor rgb="FF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Relationship Id="rId14" Type="http://schemas.openxmlformats.org/officeDocument/2006/relationships/usernames" Target="revisions/userNames.xml"/><Relationship Id="rId15"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google.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apos;AAS II DATA &apos;.A1"/>
</Relationships>
</file>

<file path=xl/drawings/_rels/drawing5.xml.rels><?xml version="1.0" encoding="UTF-8"?>
<Relationships xmlns="http://schemas.openxmlformats.org/package/2006/relationships"><Relationship Id="rId1"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hyperlink" Target="#&apos;PRC DATA&apos;.A1"/><Relationship Id="rId2" Type="http://schemas.openxmlformats.org/officeDocument/2006/relationships/hyperlink" Target="#&apos;PRC DATA&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080</xdr:colOff>
      <xdr:row>2</xdr:row>
      <xdr:rowOff>132840</xdr:rowOff>
    </xdr:from>
    <xdr:to>
      <xdr:col>14</xdr:col>
      <xdr:colOff>584640</xdr:colOff>
      <xdr:row>3</xdr:row>
      <xdr:rowOff>123480</xdr:rowOff>
    </xdr:to>
    <xdr:sp>
      <xdr:nvSpPr>
        <xdr:cNvPr id="0" name="Rectangle 14">
          <a:hlinkClick r:id="rId1"/>
        </xdr:cNvPr>
        <xdr:cNvSpPr/>
      </xdr:nvSpPr>
      <xdr:spPr>
        <a:xfrm>
          <a:off x="7066080" y="1352160"/>
          <a:ext cx="1480680" cy="228600"/>
        </a:xfrm>
        <a:prstGeom prst="rect">
          <a:avLst/>
        </a:prstGeom>
        <a:noFill/>
        <a:ln w="0">
          <a:noFill/>
        </a:ln>
      </xdr:spPr>
      <xdr:style>
        <a:lnRef idx="0"/>
        <a:fillRef idx="0"/>
        <a:effectRef idx="0"/>
        <a:fontRef idx="minor"/>
      </xdr:style>
    </xdr:sp>
    <xdr:clientData/>
  </xdr:twoCellAnchor>
  <xdr:twoCellAnchor editAs="oneCell">
    <xdr:from>
      <xdr:col>0</xdr:col>
      <xdr:colOff>9720</xdr:colOff>
      <xdr:row>10</xdr:row>
      <xdr:rowOff>114840</xdr:rowOff>
    </xdr:from>
    <xdr:to>
      <xdr:col>8</xdr:col>
      <xdr:colOff>885960</xdr:colOff>
      <xdr:row>27</xdr:row>
      <xdr:rowOff>85680</xdr:rowOff>
    </xdr:to>
    <xdr:pic>
      <xdr:nvPicPr>
        <xdr:cNvPr id="1" name="Picture 445" descr=""/>
        <xdr:cNvPicPr/>
      </xdr:nvPicPr>
      <xdr:blipFill>
        <a:blip r:embed="rId2"/>
        <a:stretch/>
      </xdr:blipFill>
      <xdr:spPr>
        <a:xfrm>
          <a:off x="9720" y="3715200"/>
          <a:ext cx="5931000" cy="3266640"/>
        </a:xfrm>
        <a:prstGeom prst="rect">
          <a:avLst/>
        </a:prstGeom>
        <a:ln cap="sq" w="38160">
          <a:solidFill>
            <a:srgbClr val="000000"/>
          </a:solidFill>
          <a:miter/>
        </a:ln>
        <a:effectLst>
          <a:outerShdw dist="38183" dir="2700000" blurRad="0" rotWithShape="0">
            <a:srgbClr val="000000">
              <a:alpha val="43000"/>
            </a:srgbClr>
          </a:outerShdw>
        </a:effectLst>
      </xdr:spPr>
    </xdr:pic>
    <xdr:clientData/>
  </xdr:twoCellAnchor>
  <xdr:twoCellAnchor editAs="oneCell">
    <xdr:from>
      <xdr:col>2</xdr:col>
      <xdr:colOff>533160</xdr:colOff>
      <xdr:row>2</xdr:row>
      <xdr:rowOff>209160</xdr:rowOff>
    </xdr:from>
    <xdr:to>
      <xdr:col>6</xdr:col>
      <xdr:colOff>385920</xdr:colOff>
      <xdr:row>9</xdr:row>
      <xdr:rowOff>390240</xdr:rowOff>
    </xdr:to>
    <xdr:sp>
      <xdr:nvSpPr>
        <xdr:cNvPr id="2" name="Rounded Rectangle 5"/>
        <xdr:cNvSpPr/>
      </xdr:nvSpPr>
      <xdr:spPr>
        <a:xfrm>
          <a:off x="1796760" y="1428480"/>
          <a:ext cx="2379960" cy="2019240"/>
        </a:xfrm>
        <a:prstGeom prst="roundRect">
          <a:avLst>
            <a:gd name="adj" fmla="val 16667"/>
          </a:avLst>
        </a:prstGeom>
        <a:solidFill>
          <a:srgbClr val="0000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200" spc="-1" strike="noStrike">
              <a:solidFill>
                <a:srgbClr val="ffcc00"/>
              </a:solidFill>
              <a:latin typeface="Cambria"/>
            </a:rPr>
            <a:t>Prepared </a:t>
          </a:r>
          <a:endParaRPr b="0" lang="en-US" sz="1200" spc="-1" strike="noStrike">
            <a:latin typeface="Times New Roman"/>
          </a:endParaRPr>
        </a:p>
        <a:p>
          <a:pPr algn="ctr"/>
          <a:r>
            <a:rPr b="0" lang="en-US" sz="1200" spc="-1" strike="noStrike">
              <a:solidFill>
                <a:srgbClr val="ffcc00"/>
              </a:solidFill>
              <a:latin typeface="Cambria"/>
            </a:rPr>
            <a:t>By </a:t>
          </a:r>
          <a:endParaRPr b="0" lang="en-US" sz="1200" spc="-1" strike="noStrike">
            <a:latin typeface="Times New Roman"/>
          </a:endParaRPr>
        </a:p>
        <a:p>
          <a:pPr algn="ctr"/>
          <a:r>
            <a:rPr b="1" lang="en-US" sz="1200" spc="-1" strike="noStrike">
              <a:solidFill>
                <a:srgbClr val="ffcc00"/>
              </a:solidFill>
              <a:latin typeface="Cambria"/>
            </a:rPr>
            <a:t>KOTA.VIJAYA KUMAR </a:t>
          </a:r>
          <a:endParaRPr b="0" lang="en-US" sz="1200" spc="-1" strike="noStrike">
            <a:latin typeface="Times New Roman"/>
          </a:endParaRPr>
        </a:p>
        <a:p>
          <a:pPr algn="ctr"/>
          <a:r>
            <a:rPr b="1" lang="en-US" sz="1200" spc="-1" strike="noStrike">
              <a:solidFill>
                <a:srgbClr val="ffcc00"/>
              </a:solidFill>
              <a:latin typeface="Cambria"/>
            </a:rPr>
            <a:t>                                         </a:t>
          </a:r>
          <a:r>
            <a:rPr b="1" lang="en-US" sz="1200" spc="-1" strike="noStrike">
              <a:solidFill>
                <a:srgbClr val="ffcc00"/>
              </a:solidFill>
              <a:latin typeface="Cambria"/>
            </a:rPr>
            <a:t>HM Gr-II</a:t>
          </a:r>
          <a:endParaRPr b="0" lang="en-US" sz="1200" spc="-1" strike="noStrike">
            <a:latin typeface="Times New Roman"/>
          </a:endParaRPr>
        </a:p>
        <a:p>
          <a:pPr algn="ctr"/>
          <a:r>
            <a:rPr b="0" lang="en-US" sz="1200" spc="-1" strike="noStrike">
              <a:solidFill>
                <a:srgbClr val="ffcc00"/>
              </a:solidFill>
              <a:latin typeface="Cambria"/>
            </a:rPr>
            <a:t>ZPHS MARVELLY </a:t>
          </a:r>
          <a:endParaRPr b="0" lang="en-US" sz="1200" spc="-1" strike="noStrike">
            <a:latin typeface="Times New Roman"/>
          </a:endParaRPr>
        </a:p>
        <a:p>
          <a:pPr algn="ctr"/>
          <a:r>
            <a:rPr b="0" lang="en-US" sz="1200" spc="-1" strike="noStrike">
              <a:solidFill>
                <a:srgbClr val="ffcc00"/>
              </a:solidFill>
              <a:latin typeface="Cambria"/>
            </a:rPr>
            <a:t>MDL:WATPALLY </a:t>
          </a:r>
          <a:endParaRPr b="0" lang="en-US" sz="1200" spc="-1" strike="noStrike">
            <a:latin typeface="Times New Roman"/>
          </a:endParaRPr>
        </a:p>
        <a:p>
          <a:pPr algn="ctr"/>
          <a:r>
            <a:rPr b="0" lang="en-US" sz="1200" spc="-1" strike="noStrike">
              <a:solidFill>
                <a:srgbClr val="ffcc00"/>
              </a:solidFill>
              <a:latin typeface="Cambria"/>
            </a:rPr>
            <a:t>DIST:MEDAK</a:t>
          </a:r>
          <a:endParaRPr b="0" lang="en-US" sz="1200" spc="-1" strike="noStrike">
            <a:latin typeface="Times New Roman"/>
          </a:endParaRPr>
        </a:p>
        <a:p>
          <a:pPr algn="ctr"/>
          <a:r>
            <a:rPr b="0" lang="en-US" sz="1200" spc="-1" strike="noStrike">
              <a:solidFill>
                <a:srgbClr val="ffcc00"/>
              </a:solidFill>
              <a:latin typeface="Cambria"/>
            </a:rPr>
            <a:t>CELL NO:9948543187</a:t>
          </a:r>
          <a:endParaRPr b="0" lang="en-US" sz="1200" spc="-1" strike="noStrike">
            <a:latin typeface="Times New Roman"/>
          </a:endParaRPr>
        </a:p>
        <a:p>
          <a:pPr algn="ctr"/>
          <a:r>
            <a:rPr b="0" lang="en-US" sz="1400" spc="-1" strike="noStrike">
              <a:solidFill>
                <a:srgbClr val="ffcc00"/>
              </a:solidFill>
              <a:latin typeface="Cambria"/>
            </a:rPr>
            <a:t>E</a:t>
          </a:r>
          <a:r>
            <a:rPr b="0" lang="en-US" sz="1050" spc="-1" strike="noStrike">
              <a:solidFill>
                <a:srgbClr val="ffcc00"/>
              </a:solidFill>
              <a:latin typeface="Cambria"/>
            </a:rPr>
            <a:t>mail:</a:t>
          </a:r>
          <a:endParaRPr b="0" lang="en-US" sz="1050" spc="-1" strike="noStrike">
            <a:latin typeface="Times New Roman"/>
          </a:endParaRPr>
        </a:p>
        <a:p>
          <a:pPr algn="ctr"/>
          <a:r>
            <a:rPr b="0" lang="en-US" sz="1050" spc="-1" strike="noStrike">
              <a:solidFill>
                <a:srgbClr val="ffcc00"/>
              </a:solidFill>
              <a:latin typeface="Cambria"/>
            </a:rPr>
            <a:t>vijaykumarkota12@gmail.com</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8</xdr:row>
      <xdr:rowOff>57240</xdr:rowOff>
    </xdr:from>
    <xdr:to>
      <xdr:col>6</xdr:col>
      <xdr:colOff>624240</xdr:colOff>
      <xdr:row>12</xdr:row>
      <xdr:rowOff>161640</xdr:rowOff>
    </xdr:to>
    <xdr:pic>
      <xdr:nvPicPr>
        <xdr:cNvPr id="3" name="Picture 11" descr="DSC_0031.JPG"/>
        <xdr:cNvPicPr/>
      </xdr:nvPicPr>
      <xdr:blipFill>
        <a:blip r:embed="rId1"/>
        <a:stretch/>
      </xdr:blipFill>
      <xdr:spPr>
        <a:xfrm>
          <a:off x="2826000" y="2190960"/>
          <a:ext cx="1036800" cy="127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7</xdr:col>
          <xdr:colOff>208800</xdr:colOff>
          <xdr:row>5</xdr:row>
          <xdr:rowOff>86040</xdr:rowOff>
        </xdr:from>
        <xdr:to>
          <xdr:col>8</xdr:col>
          <xdr:colOff>813240</xdr:colOff>
          <xdr:row>6</xdr:row>
          <xdr:rowOff>181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21360</xdr:colOff>
          <xdr:row>18</xdr:row>
          <xdr:rowOff>85680</xdr:rowOff>
        </xdr:from>
        <xdr:to>
          <xdr:col>7</xdr:col>
          <xdr:colOff>400320</xdr:colOff>
          <xdr:row>19</xdr:row>
          <xdr:rowOff>1616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8280</xdr:colOff>
          <xdr:row>12</xdr:row>
          <xdr:rowOff>114120</xdr:rowOff>
        </xdr:from>
        <xdr:to>
          <xdr:col>8</xdr:col>
          <xdr:colOff>179280</xdr:colOff>
          <xdr:row>13</xdr:row>
          <xdr:rowOff>152280</xdr:rowOff>
        </xdr:to>
        <xdr:sp>
          <xdr:nvSpPr>
            <xdr:cNvPr id="0" name="Drop Down 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8480</xdr:colOff>
          <xdr:row>12</xdr:row>
          <xdr:rowOff>105120</xdr:rowOff>
        </xdr:from>
        <xdr:to>
          <xdr:col>9</xdr:col>
          <xdr:colOff>-72360</xdr:colOff>
          <xdr:row>13</xdr:row>
          <xdr:rowOff>161280</xdr:rowOff>
        </xdr:to>
        <xdr:sp>
          <xdr:nvSpPr>
            <xdr:cNvPr id="0" name="Drop Down 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82280</xdr:colOff>
          <xdr:row>11</xdr:row>
          <xdr:rowOff>56880</xdr:rowOff>
        </xdr:from>
        <xdr:to>
          <xdr:col>7</xdr:col>
          <xdr:colOff>440280</xdr:colOff>
          <xdr:row>12</xdr:row>
          <xdr:rowOff>114120</xdr:rowOff>
        </xdr:to>
        <xdr:sp>
          <xdr:nvSpPr>
            <xdr:cNvPr id="0" name="Drop Down 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52920</xdr:colOff>
          <xdr:row>29</xdr:row>
          <xdr:rowOff>162000</xdr:rowOff>
        </xdr:from>
        <xdr:to>
          <xdr:col>9</xdr:col>
          <xdr:colOff>802080</xdr:colOff>
          <xdr:row>31</xdr:row>
          <xdr:rowOff>57240</xdr:rowOff>
        </xdr:to>
        <xdr:sp>
          <xdr:nvSpPr>
            <xdr:cNvPr id="0" name="Drop Down 1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8800</xdr:colOff>
          <xdr:row>7</xdr:row>
          <xdr:rowOff>0</xdr:rowOff>
        </xdr:from>
        <xdr:to>
          <xdr:col>8</xdr:col>
          <xdr:colOff>-112320</xdr:colOff>
          <xdr:row>8</xdr:row>
          <xdr:rowOff>76320</xdr:rowOff>
        </xdr:to>
        <xdr:sp>
          <xdr:nvSpPr>
            <xdr:cNvPr id="0" name="Drop Down 2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1640</xdr:colOff>
          <xdr:row>7</xdr:row>
          <xdr:rowOff>18720</xdr:rowOff>
        </xdr:from>
        <xdr:to>
          <xdr:col>8</xdr:col>
          <xdr:colOff>491040</xdr:colOff>
          <xdr:row>8</xdr:row>
          <xdr:rowOff>66600</xdr:rowOff>
        </xdr:to>
        <xdr:sp>
          <xdr:nvSpPr>
            <xdr:cNvPr id="0" name="Drop Down 2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812520</xdr:colOff>
          <xdr:row>5</xdr:row>
          <xdr:rowOff>95040</xdr:rowOff>
        </xdr:from>
        <xdr:to>
          <xdr:col>9</xdr:col>
          <xdr:colOff>500760</xdr:colOff>
          <xdr:row>6</xdr:row>
          <xdr:rowOff>190440</xdr:rowOff>
        </xdr:to>
        <xdr:sp>
          <xdr:nvSpPr>
            <xdr:cNvPr id="0" name="Drop Down 8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39840</xdr:colOff>
          <xdr:row>9</xdr:row>
          <xdr:rowOff>142920</xdr:rowOff>
        </xdr:from>
        <xdr:to>
          <xdr:col>9</xdr:col>
          <xdr:colOff>228960</xdr:colOff>
          <xdr:row>11</xdr:row>
          <xdr:rowOff>18720</xdr:rowOff>
        </xdr:to>
        <xdr:sp>
          <xdr:nvSpPr>
            <xdr:cNvPr id="0" name="Drop Down 11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12160</xdr:colOff>
          <xdr:row>19</xdr:row>
          <xdr:rowOff>171360</xdr:rowOff>
        </xdr:from>
        <xdr:to>
          <xdr:col>8</xdr:col>
          <xdr:colOff>994320</xdr:colOff>
          <xdr:row>21</xdr:row>
          <xdr:rowOff>28440</xdr:rowOff>
        </xdr:to>
        <xdr:sp>
          <xdr:nvSpPr>
            <xdr:cNvPr id="0" name="Drop Down 23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0720</xdr:colOff>
          <xdr:row>28</xdr:row>
          <xdr:rowOff>85680</xdr:rowOff>
        </xdr:from>
        <xdr:to>
          <xdr:col>3</xdr:col>
          <xdr:colOff>-191160</xdr:colOff>
          <xdr:row>29</xdr:row>
          <xdr:rowOff>142560</xdr:rowOff>
        </xdr:to>
        <xdr:sp>
          <xdr:nvSpPr>
            <xdr:cNvPr id="0" name="Drop Down 25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55080</xdr:colOff>
          <xdr:row>28</xdr:row>
          <xdr:rowOff>85680</xdr:rowOff>
        </xdr:from>
        <xdr:to>
          <xdr:col>3</xdr:col>
          <xdr:colOff>331560</xdr:colOff>
          <xdr:row>29</xdr:row>
          <xdr:rowOff>152280</xdr:rowOff>
        </xdr:to>
        <xdr:sp>
          <xdr:nvSpPr>
            <xdr:cNvPr id="0" name="Drop Down 25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21120</xdr:colOff>
          <xdr:row>28</xdr:row>
          <xdr:rowOff>85680</xdr:rowOff>
        </xdr:from>
        <xdr:to>
          <xdr:col>4</xdr:col>
          <xdr:colOff>211320</xdr:colOff>
          <xdr:row>29</xdr:row>
          <xdr:rowOff>142560</xdr:rowOff>
        </xdr:to>
        <xdr:sp>
          <xdr:nvSpPr>
            <xdr:cNvPr id="0" name="Drop Down 25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55960</xdr:colOff>
          <xdr:row>27</xdr:row>
          <xdr:rowOff>9360</xdr:rowOff>
        </xdr:from>
        <xdr:to>
          <xdr:col>4</xdr:col>
          <xdr:colOff>171000</xdr:colOff>
          <xdr:row>28</xdr:row>
          <xdr:rowOff>85680</xdr:rowOff>
        </xdr:to>
        <xdr:sp>
          <xdr:nvSpPr>
            <xdr:cNvPr id="0" name="Drop Down 25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721800</xdr:colOff>
          <xdr:row>13</xdr:row>
          <xdr:rowOff>170640</xdr:rowOff>
        </xdr:from>
        <xdr:to>
          <xdr:col>9</xdr:col>
          <xdr:colOff>209160</xdr:colOff>
          <xdr:row>15</xdr:row>
          <xdr:rowOff>66240</xdr:rowOff>
        </xdr:to>
        <xdr:sp>
          <xdr:nvSpPr>
            <xdr:cNvPr id="0" name="Drop Down 30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81040</xdr:colOff>
          <xdr:row>13</xdr:row>
          <xdr:rowOff>170640</xdr:rowOff>
        </xdr:from>
        <xdr:to>
          <xdr:col>8</xdr:col>
          <xdr:colOff>712440</xdr:colOff>
          <xdr:row>15</xdr:row>
          <xdr:rowOff>66240</xdr:rowOff>
        </xdr:to>
        <xdr:sp>
          <xdr:nvSpPr>
            <xdr:cNvPr id="0" name="Drop Down 30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080</xdr:colOff>
          <xdr:row>19</xdr:row>
          <xdr:rowOff>180720</xdr:rowOff>
        </xdr:from>
        <xdr:to>
          <xdr:col>3</xdr:col>
          <xdr:colOff>-40320</xdr:colOff>
          <xdr:row>21</xdr:row>
          <xdr:rowOff>9720</xdr:rowOff>
        </xdr:to>
        <xdr:sp>
          <xdr:nvSpPr>
            <xdr:cNvPr id="0" name="Drop Down 31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812520</xdr:colOff>
          <xdr:row>21</xdr:row>
          <xdr:rowOff>28440</xdr:rowOff>
        </xdr:from>
        <xdr:to>
          <xdr:col>9</xdr:col>
          <xdr:colOff>762120</xdr:colOff>
          <xdr:row>22</xdr:row>
          <xdr:rowOff>123840</xdr:rowOff>
        </xdr:to>
        <xdr:sp>
          <xdr:nvSpPr>
            <xdr:cNvPr id="0" name="Drop Down 33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260280</xdr:colOff>
          <xdr:row>19</xdr:row>
          <xdr:rowOff>171360</xdr:rowOff>
        </xdr:from>
        <xdr:to>
          <xdr:col>46</xdr:col>
          <xdr:colOff>-695160</xdr:colOff>
          <xdr:row>21</xdr:row>
          <xdr:rowOff>47520</xdr:rowOff>
        </xdr:to>
        <xdr:sp>
          <xdr:nvSpPr>
            <xdr:cNvPr id="0" name="Drop Down 33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00760</xdr:colOff>
          <xdr:row>25</xdr:row>
          <xdr:rowOff>75960</xdr:rowOff>
        </xdr:from>
        <xdr:to>
          <xdr:col>7</xdr:col>
          <xdr:colOff>279360</xdr:colOff>
          <xdr:row>26</xdr:row>
          <xdr:rowOff>171360</xdr:rowOff>
        </xdr:to>
        <xdr:sp>
          <xdr:nvSpPr>
            <xdr:cNvPr id="0" name="Drop Down 33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2760</xdr:colOff>
          <xdr:row>25</xdr:row>
          <xdr:rowOff>95400</xdr:rowOff>
        </xdr:from>
        <xdr:to>
          <xdr:col>6</xdr:col>
          <xdr:colOff>531360</xdr:colOff>
          <xdr:row>26</xdr:row>
          <xdr:rowOff>180720</xdr:rowOff>
        </xdr:to>
        <xdr:sp>
          <xdr:nvSpPr>
            <xdr:cNvPr id="0" name="Drop Down 33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11280</xdr:colOff>
          <xdr:row>27</xdr:row>
          <xdr:rowOff>9360</xdr:rowOff>
        </xdr:from>
        <xdr:to>
          <xdr:col>7</xdr:col>
          <xdr:colOff>520920</xdr:colOff>
          <xdr:row>28</xdr:row>
          <xdr:rowOff>104040</xdr:rowOff>
        </xdr:to>
        <xdr:sp>
          <xdr:nvSpPr>
            <xdr:cNvPr id="0" name="Drop Down 33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70960</xdr:colOff>
          <xdr:row>28</xdr:row>
          <xdr:rowOff>75960</xdr:rowOff>
        </xdr:from>
        <xdr:to>
          <xdr:col>8</xdr:col>
          <xdr:colOff>591840</xdr:colOff>
          <xdr:row>29</xdr:row>
          <xdr:rowOff>152280</xdr:rowOff>
        </xdr:to>
        <xdr:sp>
          <xdr:nvSpPr>
            <xdr:cNvPr id="0" name="Drop Down 33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99520</xdr:colOff>
          <xdr:row>24</xdr:row>
          <xdr:rowOff>29160</xdr:rowOff>
        </xdr:from>
        <xdr:to>
          <xdr:col>9</xdr:col>
          <xdr:colOff>249480</xdr:colOff>
          <xdr:row>25</xdr:row>
          <xdr:rowOff>75960</xdr:rowOff>
        </xdr:to>
        <xdr:sp>
          <xdr:nvSpPr>
            <xdr:cNvPr id="0" name="Drop Down 33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600</xdr:colOff>
          <xdr:row>4</xdr:row>
          <xdr:rowOff>720</xdr:rowOff>
        </xdr:from>
        <xdr:to>
          <xdr:col>5</xdr:col>
          <xdr:colOff>-81000</xdr:colOff>
          <xdr:row>5</xdr:row>
          <xdr:rowOff>66240</xdr:rowOff>
        </xdr:to>
        <xdr:sp>
          <xdr:nvSpPr>
            <xdr:cNvPr id="0" name="Drop Down 33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160</xdr:colOff>
          <xdr:row>21</xdr:row>
          <xdr:rowOff>28440</xdr:rowOff>
        </xdr:from>
        <xdr:to>
          <xdr:col>3</xdr:col>
          <xdr:colOff>694440</xdr:colOff>
          <xdr:row>22</xdr:row>
          <xdr:rowOff>104760</xdr:rowOff>
        </xdr:to>
        <xdr:sp>
          <xdr:nvSpPr>
            <xdr:cNvPr id="0" name="Drop Down 33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83640</xdr:colOff>
          <xdr:row>24</xdr:row>
          <xdr:rowOff>9720</xdr:rowOff>
        </xdr:from>
        <xdr:to>
          <xdr:col>3</xdr:col>
          <xdr:colOff>160920</xdr:colOff>
          <xdr:row>25</xdr:row>
          <xdr:rowOff>104760</xdr:rowOff>
        </xdr:to>
        <xdr:sp>
          <xdr:nvSpPr>
            <xdr:cNvPr id="0" name="Drop Down 33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0120</xdr:colOff>
          <xdr:row>24</xdr:row>
          <xdr:rowOff>29160</xdr:rowOff>
        </xdr:from>
        <xdr:to>
          <xdr:col>4</xdr:col>
          <xdr:colOff>201240</xdr:colOff>
          <xdr:row>25</xdr:row>
          <xdr:rowOff>114840</xdr:rowOff>
        </xdr:to>
        <xdr:sp>
          <xdr:nvSpPr>
            <xdr:cNvPr id="0" name="Drop Down 33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3560</xdr:colOff>
          <xdr:row>22</xdr:row>
          <xdr:rowOff>123840</xdr:rowOff>
        </xdr:from>
        <xdr:to>
          <xdr:col>4</xdr:col>
          <xdr:colOff>201240</xdr:colOff>
          <xdr:row>24</xdr:row>
          <xdr:rowOff>9720</xdr:rowOff>
        </xdr:to>
        <xdr:sp>
          <xdr:nvSpPr>
            <xdr:cNvPr id="0" name="Drop Down 33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1560</xdr:colOff>
          <xdr:row>32</xdr:row>
          <xdr:rowOff>123840</xdr:rowOff>
        </xdr:from>
        <xdr:to>
          <xdr:col>4</xdr:col>
          <xdr:colOff>220680</xdr:colOff>
          <xdr:row>34</xdr:row>
          <xdr:rowOff>75960</xdr:rowOff>
        </xdr:to>
        <xdr:sp>
          <xdr:nvSpPr>
            <xdr:cNvPr id="0" name="Drop Down 33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41440</xdr:colOff>
          <xdr:row>29</xdr:row>
          <xdr:rowOff>171720</xdr:rowOff>
        </xdr:from>
        <xdr:to>
          <xdr:col>7</xdr:col>
          <xdr:colOff>299880</xdr:colOff>
          <xdr:row>31</xdr:row>
          <xdr:rowOff>57240</xdr:rowOff>
        </xdr:to>
        <xdr:sp>
          <xdr:nvSpPr>
            <xdr:cNvPr id="0" name="Drop Down 33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0600</xdr:colOff>
          <xdr:row>29</xdr:row>
          <xdr:rowOff>162000</xdr:rowOff>
        </xdr:from>
        <xdr:to>
          <xdr:col>4</xdr:col>
          <xdr:colOff>240480</xdr:colOff>
          <xdr:row>31</xdr:row>
          <xdr:rowOff>47520</xdr:rowOff>
        </xdr:to>
        <xdr:sp>
          <xdr:nvSpPr>
            <xdr:cNvPr id="0" name="Drop Down 33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1120</xdr:colOff>
          <xdr:row>7</xdr:row>
          <xdr:rowOff>9360</xdr:rowOff>
        </xdr:from>
        <xdr:to>
          <xdr:col>2</xdr:col>
          <xdr:colOff>110880</xdr:colOff>
          <xdr:row>8</xdr:row>
          <xdr:rowOff>76320</xdr:rowOff>
        </xdr:to>
        <xdr:sp>
          <xdr:nvSpPr>
            <xdr:cNvPr id="0" name="Drop Down 33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1880</xdr:colOff>
          <xdr:row>5</xdr:row>
          <xdr:rowOff>105480</xdr:rowOff>
        </xdr:from>
        <xdr:to>
          <xdr:col>2</xdr:col>
          <xdr:colOff>100800</xdr:colOff>
          <xdr:row>6</xdr:row>
          <xdr:rowOff>170640</xdr:rowOff>
        </xdr:to>
        <xdr:sp>
          <xdr:nvSpPr>
            <xdr:cNvPr id="0" name="Drop Down 33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1560</xdr:colOff>
          <xdr:row>44</xdr:row>
          <xdr:rowOff>47160</xdr:rowOff>
        </xdr:from>
        <xdr:to>
          <xdr:col>6</xdr:col>
          <xdr:colOff>622080</xdr:colOff>
          <xdr:row>45</xdr:row>
          <xdr:rowOff>162360</xdr:rowOff>
        </xdr:to>
        <xdr:sp>
          <xdr:nvSpPr>
            <xdr:cNvPr id="0" name="Drop Down 33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44</xdr:row>
          <xdr:rowOff>9000</xdr:rowOff>
        </xdr:from>
        <xdr:to>
          <xdr:col>2</xdr:col>
          <xdr:colOff>331920</xdr:colOff>
          <xdr:row>45</xdr:row>
          <xdr:rowOff>114480</xdr:rowOff>
        </xdr:to>
        <xdr:sp>
          <xdr:nvSpPr>
            <xdr:cNvPr id="0" name="Drop Down 33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55960</xdr:colOff>
          <xdr:row>9</xdr:row>
          <xdr:rowOff>153000</xdr:rowOff>
        </xdr:from>
        <xdr:to>
          <xdr:col>4</xdr:col>
          <xdr:colOff>191160</xdr:colOff>
          <xdr:row>11</xdr:row>
          <xdr:rowOff>37800</xdr:rowOff>
        </xdr:to>
        <xdr:sp>
          <xdr:nvSpPr>
            <xdr:cNvPr id="0" name="Drop Down 33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0400</xdr:colOff>
          <xdr:row>44</xdr:row>
          <xdr:rowOff>37800</xdr:rowOff>
        </xdr:from>
        <xdr:to>
          <xdr:col>9</xdr:col>
          <xdr:colOff>239400</xdr:colOff>
          <xdr:row>45</xdr:row>
          <xdr:rowOff>143280</xdr:rowOff>
        </xdr:to>
        <xdr:sp>
          <xdr:nvSpPr>
            <xdr:cNvPr id="0" name="Drop Down 33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32440</xdr:colOff>
          <xdr:row>29</xdr:row>
          <xdr:rowOff>162000</xdr:rowOff>
        </xdr:from>
        <xdr:to>
          <xdr:col>3</xdr:col>
          <xdr:colOff>201240</xdr:colOff>
          <xdr:row>31</xdr:row>
          <xdr:rowOff>57240</xdr:rowOff>
        </xdr:to>
        <xdr:sp>
          <xdr:nvSpPr>
            <xdr:cNvPr id="0" name="Drop Down 335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2680</xdr:colOff>
          <xdr:row>854</xdr:row>
          <xdr:rowOff>153000</xdr:rowOff>
        </xdr:from>
        <xdr:to>
          <xdr:col>2</xdr:col>
          <xdr:colOff>503640</xdr:colOff>
          <xdr:row>856</xdr:row>
          <xdr:rowOff>471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080</xdr:colOff>
      <xdr:row>40</xdr:row>
      <xdr:rowOff>142920</xdr:rowOff>
    </xdr:from>
    <xdr:to>
      <xdr:col>12</xdr:col>
      <xdr:colOff>119880</xdr:colOff>
      <xdr:row>42</xdr:row>
      <xdr:rowOff>85680</xdr:rowOff>
    </xdr:to>
    <xdr:sp>
      <xdr:nvSpPr>
        <xdr:cNvPr id="4" name="Snip Same Side Corner Rectangle 1">
          <a:hlinkClick r:id="rId1"/>
        </xdr:cNvPr>
        <xdr:cNvSpPr/>
      </xdr:nvSpPr>
      <xdr:spPr>
        <a:xfrm>
          <a:off x="6919920" y="9248760"/>
          <a:ext cx="521640" cy="352440"/>
        </a:xfrm>
        <a:prstGeom prst="pie">
          <a:avLst/>
        </a:prstGeom>
        <a:solidFill>
          <a:srgbClr val="808080"/>
        </a:solidFill>
        <a:ln w="25560">
          <a:solidFill>
            <a:srgbClr val="c0504d"/>
          </a:solidFill>
          <a:miter/>
        </a:ln>
      </xdr:spPr>
      <xdr:style>
        <a:lnRef idx="0"/>
        <a:fillRef idx="0"/>
        <a:effectRef idx="0"/>
        <a:fontRef idx="minor"/>
      </xdr:style>
      <xdr:txBody>
        <a:bodyPr lIns="18000" rIns="0" tIns="0" bIns="0" anchor="ctr">
          <a:noAutofit/>
        </a:bodyPr>
        <a:p>
          <a:pPr algn="ctr"/>
          <a:r>
            <a:rPr b="0" lang="en-US" sz="800" spc="-1" strike="noStrike">
              <a:solidFill>
                <a:srgbClr val="ffcc99"/>
              </a:solidFill>
              <a:latin typeface="Cambria"/>
            </a:rPr>
            <a:t>BACK TO AAS  -II DATA SHEET</a:t>
          </a:r>
          <a:endParaRPr b="0" lang="en-US" sz="800" spc="-1" strike="noStrike">
            <a:latin typeface="Times New Roman"/>
          </a:endParaRPr>
        </a:p>
      </xdr:txBody>
    </xdr:sp>
    <xdr:clientData/>
  </xdr:twoCellAnchor>
  <xdr:twoCellAnchor editAs="oneCell">
    <xdr:from>
      <xdr:col>9</xdr:col>
      <xdr:colOff>713880</xdr:colOff>
      <xdr:row>6</xdr:row>
      <xdr:rowOff>18720</xdr:rowOff>
    </xdr:from>
    <xdr:to>
      <xdr:col>11</xdr:col>
      <xdr:colOff>20520</xdr:colOff>
      <xdr:row>6</xdr:row>
      <xdr:rowOff>37800</xdr:rowOff>
    </xdr:to>
    <xdr:cxnSp>
      <xdr:nvCxnSpPr>
        <xdr:cNvPr id="5" name="Straight Arrow Connector 2"/>
        <xdr:cNvCxnSpPr/>
      </xdr:nvCxnSpPr>
      <xdr:spPr>
        <a:xfrm flipH="1" flipV="1">
          <a:off x="5812920" y="1780920"/>
          <a:ext cx="1198080" cy="19440"/>
        </a:xfrm>
        <a:prstGeom prst="straightConnector1">
          <a:avLst/>
        </a:prstGeom>
        <a:ln w="9360">
          <a:solidFill>
            <a:srgbClr val="4a7ebb"/>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19240</xdr:rowOff>
    </xdr:from>
    <xdr:to>
      <xdr:col>3</xdr:col>
      <xdr:colOff>452880</xdr:colOff>
      <xdr:row>0</xdr:row>
      <xdr:rowOff>410040</xdr:rowOff>
    </xdr:to>
    <xdr:pic>
      <xdr:nvPicPr>
        <xdr:cNvPr id="6" name="Picture 1" descr=""/>
        <xdr:cNvPicPr/>
      </xdr:nvPicPr>
      <xdr:blipFill>
        <a:blip r:embed="rId1"/>
        <a:stretch/>
      </xdr:blipFill>
      <xdr:spPr>
        <a:xfrm>
          <a:off x="20160" y="219240"/>
          <a:ext cx="2253240" cy="190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1440</xdr:colOff>
      <xdr:row>10</xdr:row>
      <xdr:rowOff>94680</xdr:rowOff>
    </xdr:from>
    <xdr:to>
      <xdr:col>11</xdr:col>
      <xdr:colOff>464040</xdr:colOff>
      <xdr:row>10</xdr:row>
      <xdr:rowOff>114120</xdr:rowOff>
    </xdr:to>
    <xdr:cxnSp>
      <xdr:nvCxnSpPr>
        <xdr:cNvPr id="7" name="Straight Arrow Connector 1"/>
        <xdr:cNvCxnSpPr/>
      </xdr:nvCxnSpPr>
      <xdr:spPr>
        <a:xfrm flipH="1" flipV="1">
          <a:off x="6341760" y="2237760"/>
          <a:ext cx="1328040" cy="19800"/>
        </a:xfrm>
        <a:prstGeom prst="straightConnector1">
          <a:avLst/>
        </a:prstGeom>
        <a:ln w="9360">
          <a:solidFill>
            <a:srgbClr val="4a7ebb"/>
          </a:solidFill>
          <a:miter/>
          <a:tailEnd len="med" type="arrow"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18</xdr:col>
      <xdr:colOff>60120</xdr:colOff>
      <xdr:row>86</xdr:row>
      <xdr:rowOff>334080</xdr:rowOff>
    </xdr:from>
    <xdr:to>
      <xdr:col>19</xdr:col>
      <xdr:colOff>322560</xdr:colOff>
      <xdr:row>87</xdr:row>
      <xdr:rowOff>580680</xdr:rowOff>
    </xdr:to>
    <xdr:sp>
      <xdr:nvSpPr>
        <xdr:cNvPr id="8" name="Snip Same Side Corner Rectangle 1">
          <a:hlinkClick r:id="rId1"/>
        </xdr:cNvPr>
        <xdr:cNvSpPr/>
      </xdr:nvSpPr>
      <xdr:spPr>
        <a:xfrm>
          <a:off x="6612120" y="15659640"/>
          <a:ext cx="906120" cy="703800"/>
        </a:xfrm>
        <a:prstGeom prst="pie">
          <a:avLst/>
        </a:prstGeom>
        <a:solidFill>
          <a:srgbClr val="808080"/>
        </a:solidFill>
        <a:ln w="25560">
          <a:solidFill>
            <a:srgbClr val="c0504d"/>
          </a:solidFill>
          <a:miter/>
        </a:ln>
      </xdr:spPr>
      <xdr:style>
        <a:lnRef idx="0"/>
        <a:fillRef idx="0"/>
        <a:effectRef idx="0"/>
        <a:fontRef idx="minor"/>
      </xdr:style>
      <xdr:txBody>
        <a:bodyPr lIns="18000" rIns="0" tIns="0" bIns="0" anchor="ctr">
          <a:noAutofit/>
        </a:bodyPr>
        <a:p>
          <a:pPr algn="ctr"/>
          <a:r>
            <a:rPr b="0" lang="en-US" sz="1100" spc="-1" strike="noStrike">
              <a:solidFill>
                <a:srgbClr val="ffcc99"/>
              </a:solidFill>
              <a:latin typeface="Cambria"/>
            </a:rPr>
            <a:t>BACK TO PRC DATA SHEET</a:t>
          </a:r>
          <a:endParaRPr b="0" lang="en-US" sz="1100" spc="-1" strike="noStrike">
            <a:latin typeface="Times New Roman"/>
          </a:endParaRPr>
        </a:p>
      </xdr:txBody>
    </xdr:sp>
    <xdr:clientData/>
  </xdr:twoCellAnchor>
  <xdr:twoCellAnchor editAs="absolute">
    <xdr:from>
      <xdr:col>17</xdr:col>
      <xdr:colOff>90360</xdr:colOff>
      <xdr:row>124</xdr:row>
      <xdr:rowOff>133560</xdr:rowOff>
    </xdr:from>
    <xdr:to>
      <xdr:col>19</xdr:col>
      <xdr:colOff>554040</xdr:colOff>
      <xdr:row>125</xdr:row>
      <xdr:rowOff>533880</xdr:rowOff>
    </xdr:to>
    <xdr:sp>
      <xdr:nvSpPr>
        <xdr:cNvPr id="9" name="Snip Same Side Corner Rectangle 1">
          <a:hlinkClick r:id="rId2"/>
        </xdr:cNvPr>
        <xdr:cNvSpPr/>
      </xdr:nvSpPr>
      <xdr:spPr>
        <a:xfrm>
          <a:off x="6441480" y="26279640"/>
          <a:ext cx="1308240" cy="609840"/>
        </a:xfrm>
        <a:prstGeom prst="pie">
          <a:avLst/>
        </a:prstGeom>
        <a:solidFill>
          <a:srgbClr val="808080"/>
        </a:solidFill>
        <a:ln w="25560">
          <a:solidFill>
            <a:srgbClr val="c0504d"/>
          </a:solidFill>
          <a:miter/>
        </a:ln>
      </xdr:spPr>
      <xdr:style>
        <a:lnRef idx="0"/>
        <a:fillRef idx="0"/>
        <a:effectRef idx="0"/>
        <a:fontRef idx="minor"/>
      </xdr:style>
      <xdr:txBody>
        <a:bodyPr lIns="18000" rIns="0" tIns="0" bIns="0" anchor="ctr">
          <a:noAutofit/>
        </a:bodyPr>
        <a:p>
          <a:pPr algn="ctr"/>
          <a:r>
            <a:rPr b="0" lang="en-US" sz="1100" spc="-1" strike="noStrike">
              <a:solidFill>
                <a:srgbClr val="ffcc99"/>
              </a:solidFill>
              <a:latin typeface="Cambria"/>
            </a:rPr>
            <a:t>BACK TO PRC DATA SHEET</a:t>
          </a:r>
          <a:endParaRPr b="0" lang="en-US" sz="1100" spc="-1" strike="noStrike">
            <a:latin typeface="Times New Roman"/>
          </a:endParaRPr>
        </a:p>
      </xdr:txBody>
    </xdr:sp>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
</Relationships>
</file>

<file path=xl/revisions/revisionHeaders.xml><?xml version="1.0" encoding="utf-8"?>
<headers xmlns="http://schemas.openxmlformats.org/spreadsheetml/2006/main" xmlns:r="http://schemas.openxmlformats.org/officeDocument/2006/relationships" guid="{8F07C16F-A90F-46B9-B261-08E8E4D489C8}">
  <header guid="{5A031E2A-BE1D-4E21-B7EC-9BBA469E995D}" dateTime="2019-01-23T08:52:00.000000000Z" userName="vijayakumar advaith" r:id="rId1" minRId="1" maxRId="3" maxSheetId="12">
    <sheetIdMap count="11">
      <sheetId val="1"/>
      <sheetId val="2"/>
      <sheetId val="3"/>
      <sheetId val="4"/>
      <sheetId val="5"/>
      <sheetId val="6"/>
      <sheetId val="7"/>
      <sheetId val="8"/>
      <sheetId val="9"/>
      <sheetId val="10"/>
      <sheetId val="11"/>
    </sheetIdMap>
  </header>
  <header guid="{3779BBFA-74B6-493D-B04F-B97A8204D3CD}" dateTime="2019-12-03T20:54:00.000000000Z" userName="yser" r:id="rId2" minRId="4" maxRId="27" maxSheetId="12">
    <sheetIdMap count="11">
      <sheetId val="1"/>
      <sheetId val="2"/>
      <sheetId val="3"/>
      <sheetId val="4"/>
      <sheetId val="5"/>
      <sheetId val="6"/>
      <sheetId val="7"/>
      <sheetId val="8"/>
      <sheetId val="9"/>
      <sheetId val="10"/>
      <sheetId val="11"/>
    </sheetIdMap>
  </header>
  <header guid="{EB7D74EA-A807-4F71-9535-76BAD6FED1FE}" dateTime="2019-12-03T20:58:00.000000000Z" userName="yser" r:id="rId3" minRId="28" maxRId="31" maxSheetId="12">
    <sheetIdMap count="11">
      <sheetId val="1"/>
      <sheetId val="2"/>
      <sheetId val="3"/>
      <sheetId val="4"/>
      <sheetId val="5"/>
      <sheetId val="6"/>
      <sheetId val="7"/>
      <sheetId val="8"/>
      <sheetId val="9"/>
      <sheetId val="10"/>
      <sheetId val="11"/>
    </sheetIdMap>
  </header>
  <header guid="{C2E746C9-F2E6-4FAC-AE63-CC675BAF979C}" dateTime="2019-12-03T21:09:00.000000000Z" userName="yser" r:id="rId4" minRId="32" maxRId="34" maxSheetId="12">
    <sheetIdMap count="11">
      <sheetId val="1"/>
      <sheetId val="2"/>
      <sheetId val="3"/>
      <sheetId val="4"/>
      <sheetId val="5"/>
      <sheetId val="6"/>
      <sheetId val="7"/>
      <sheetId val="8"/>
      <sheetId val="9"/>
      <sheetId val="10"/>
      <sheetId val="11"/>
    </sheetIdMap>
  </header>
  <header guid="{8F07C16F-A90F-46B9-B261-08E8E4D489C8}" dateTime="2019-12-03T21:16:00.000000000Z" userName="yser" r:id="rId5" minRId="35" maxRId="36" maxSheetId="12">
    <sheetIdMap count="11">
      <sheetId val="1"/>
      <sheetId val="2"/>
      <sheetId val="3"/>
      <sheetId val="4"/>
      <sheetId val="5"/>
      <sheetId val="6"/>
      <sheetId val="7"/>
      <sheetId val="8"/>
      <sheetId val="9"/>
      <sheetId val="10"/>
      <sheetId val="11"/>
    </sheetIdMap>
  </header>
</headers>
</file>

<file path=xl/revisions/revisionLog1.xml><?xml version="1.0" encoding="utf-8"?>
<revisions xmlns="http://schemas.openxmlformats.org/spreadsheetml/2006/main" xmlns:r="http://schemas.openxmlformats.org/officeDocument/2006/relationships">
  <rcc rId="1" ua="false" sId="4">
    <oc r="AV10" t="n">
      <v>22</v>
    </oc>
    <nc r="AV10" t="n">
      <v>2</v>
    </nc>
  </rcc>
  <rcc rId="2" ua="false" sId="3">
    <oc r="P11" t="n">
      <v>2015</v>
    </oc>
    <nc r="P11"/>
  </rcc>
  <rcc rId="3" ua="false" sId="4">
    <oc r="BD3" t="n">
      <v>11</v>
    </oc>
    <nc r="BD3" t="n">
      <v>1</v>
    </nc>
  </rcc>
</revisions>
</file>

<file path=xl/revisions/revisionLog2.xml><?xml version="1.0" encoding="utf-8"?>
<revisions xmlns="http://schemas.openxmlformats.org/spreadsheetml/2006/main" xmlns:r="http://schemas.openxmlformats.org/officeDocument/2006/relationships">
  <rcc rId="4" ua="false" sId="3">
    <oc r="D5" t="inlineStr">
      <is>
        <r>
          <rPr>
            <sz val="11"/>
            <color rgb="FF000000"/>
            <rFont val="Calibri"/>
            <family val="2"/>
          </rPr>
          <t xml:space="preserve">N.MALLIKARJUN</t>
        </r>
      </is>
    </oc>
    <nc r="D5" t="inlineStr">
      <is>
        <r>
          <rPr>
            <sz val="11"/>
            <color rgb="FF000000"/>
            <rFont val="Calibri"/>
            <family val="2"/>
          </rPr>
          <t xml:space="preserve">D SARAT CHANDRA</t>
        </r>
      </is>
    </nc>
  </rcc>
  <rcc rId="5" ua="false" sId="3">
    <oc r="D6" t="inlineStr">
      <is>
        <r>
          <rPr>
            <sz val="11"/>
            <color rgb="FF000000"/>
            <rFont val="Calibri"/>
            <family val="2"/>
          </rPr>
          <t xml:space="preserve">MAREPALLY</t>
        </r>
      </is>
    </oc>
    <nc r="D6" t="inlineStr">
      <is>
        <r>
          <rPr>
            <sz val="11"/>
            <color rgb="FF000000"/>
            <rFont val="Calibri"/>
            <family val="2"/>
          </rPr>
          <t xml:space="preserve">THIMMAPURAM</t>
        </r>
      </is>
    </nc>
  </rcc>
  <rcc rId="6" ua="false" sId="3">
    <oc r="D7" t="inlineStr">
      <is>
        <r>
          <rPr>
            <sz val="11"/>
            <color rgb="FF000000"/>
            <rFont val="Calibri"/>
            <family val="2"/>
          </rPr>
          <t xml:space="preserve">KONDAPUR</t>
        </r>
      </is>
    </oc>
    <nc r="D7" t="inlineStr">
      <is>
        <r>
          <rPr>
            <sz val="11"/>
            <color rgb="FF000000"/>
            <rFont val="Calibri"/>
            <family val="2"/>
          </rPr>
          <t xml:space="preserve">EDLAPADU MANDAL</t>
        </r>
      </is>
    </nc>
  </rcc>
  <rcc rId="7" ua="false" sId="4">
    <oc r="S23" t="n">
      <v>1</v>
    </oc>
    <nc r="S23" t="n">
      <v>2</v>
    </nc>
  </rcc>
  <rcc rId="8" ua="false" sId="3">
    <oc r="B8" t="inlineStr">
      <is>
        <r>
          <rPr>
            <sz val="11"/>
            <color rgb="FF000000"/>
            <rFont val="Calibri"/>
            <family val="2"/>
          </rPr>
          <t xml:space="preserve">SANGAREDDY</t>
        </r>
      </is>
    </oc>
    <nc r="B8" t="inlineStr">
      <is>
        <r>
          <rPr>
            <sz val="11"/>
            <color rgb="FF000000"/>
            <rFont val="Calibri"/>
            <family val="2"/>
          </rPr>
          <t xml:space="preserve">GUNTUR</t>
        </r>
      </is>
    </nc>
  </rcc>
  <rcc rId="9" ua="false" sId="4">
    <oc r="P7" t="n">
      <v>2</v>
    </oc>
    <nc r="P7" t="n">
      <v>8</v>
    </nc>
  </rcc>
  <rcc rId="10" ua="false" sId="4">
    <oc r="I4" t="n">
      <v>20</v>
    </oc>
    <nc r="I4" t="n">
      <v>23</v>
    </nc>
  </rcc>
  <rcc rId="11" ua="false" sId="4">
    <oc r="J4" t="n">
      <v>12</v>
    </oc>
    <nc r="J4" t="n">
      <v>11</v>
    </nc>
  </rcc>
  <rcc rId="12" ua="false" sId="3">
    <oc r="O6" t="n">
      <v>2012</v>
    </oc>
    <nc r="O6" t="n">
      <v>2007</v>
    </nc>
  </rcc>
  <rcc rId="13" ua="false" sId="3">
    <nc r="O7" t="n">
      <v>0</v>
    </nc>
  </rcc>
  <rcc rId="14" ua="false" sId="4">
    <oc r="N21" t="n">
      <v>36</v>
    </oc>
    <nc r="N21" t="n">
      <v>45</v>
    </nc>
  </rcc>
  <rcc rId="15" ua="false" sId="4">
    <oc r="AZ7" t="n">
      <v>6</v>
    </oc>
    <nc r="AZ7" t="n">
      <v>13</v>
    </nc>
  </rcc>
  <rcc rId="16" ua="false" sId="3">
    <oc r="C28" t="inlineStr">
      <is>
        <r>
          <rPr>
            <sz val="11"/>
            <color rgb="FF000000"/>
            <rFont val="Calibri"/>
            <family val="2"/>
          </rPr>
          <t xml:space="preserve">18052202136</t>
        </r>
      </is>
    </oc>
    <nc r="C28" t="inlineStr">
      <is>
        <r>
          <rPr>
            <sz val="11"/>
            <color rgb="FF000000"/>
            <rFont val="Calibri"/>
            <family val="2"/>
          </rPr>
          <t xml:space="preserve">06030308008</t>
        </r>
      </is>
    </nc>
  </rcc>
  <rcc rId="17" ua="false" sId="3">
    <oc r="L24" t="inlineStr">
      <is>
        <r>
          <rPr>
            <sz val="11"/>
            <color rgb="FF000000"/>
            <rFont val="Calibri"/>
            <family val="2"/>
          </rPr>
          <t xml:space="preserve">Sri.K.Vijayakumar ,M.A,M.ED</t>
        </r>
      </is>
    </oc>
    <nc r="L24" t="inlineStr">
      <is>
        <r>
          <rPr>
            <sz val="11"/>
            <color rgb="FF000000"/>
            <rFont val="Calibri"/>
            <family val="2"/>
          </rPr>
          <t xml:space="preserve">Smt G VIJAYA BHARATHI B.Sc, B.Ed</t>
        </r>
      </is>
    </nc>
  </rcc>
  <rcc rId="18" ua="false" sId="3">
    <nc r="E26" t="inlineStr">
      <is>
        <r>
          <rPr>
            <sz val="11"/>
            <color rgb="FF000000"/>
            <rFont val="Calibri"/>
            <family val="2"/>
          </rPr>
          <t xml:space="preserve">RC NO 12/AAS/2019</t>
        </r>
      </is>
    </nc>
  </rcc>
  <rcc rId="19" ua="false" sId="3">
    <nc r="M26" t="inlineStr">
      <is>
        <r>
          <rPr>
            <sz val="11"/>
            <color rgb="FF000000"/>
            <rFont val="Calibri"/>
            <family val="2"/>
          </rPr>
          <t xml:space="preserve">4.12.2019</t>
        </r>
      </is>
    </nc>
  </rcc>
  <rcc rId="20" ua="false" sId="3">
    <oc r="C29" t="inlineStr">
      <is>
        <r>
          <rPr>
            <sz val="11"/>
            <color rgb="FF000000"/>
            <rFont val="Calibri"/>
            <family val="2"/>
          </rPr>
          <t xml:space="preserve">Jogipet</t>
        </r>
      </is>
    </oc>
    <nc r="C29" t="inlineStr">
      <is>
        <r>
          <rPr>
            <sz val="11"/>
            <color rgb="FF000000"/>
            <rFont val="Calibri"/>
            <family val="2"/>
          </rPr>
          <t xml:space="preserve">CHILAKALURIPET</t>
        </r>
      </is>
    </nc>
  </rcc>
  <rcc rId="21" ua="false" sId="4">
    <oc r="AV10" t="n">
      <v>2</v>
    </oc>
    <nc r="AV10" t="n">
      <v>13</v>
    </nc>
  </rcc>
  <rcc rId="22" ua="false" sId="4">
    <oc r="J22" t="n">
      <v>1</v>
    </oc>
    <nc r="J22" t="n">
      <v>2</v>
    </nc>
  </rcc>
  <rcc rId="23" ua="false" sId="3">
    <nc r="W6" t="n">
      <v>27.248</v>
    </nc>
  </rcc>
  <rcc rId="24" ua="false" sId="3">
    <nc r="X6" t="n">
      <v>14.5</v>
    </nc>
  </rcc>
  <rcc rId="25" ua="false" sId="4">
    <oc r="U44" t="n">
      <v>2</v>
    </oc>
    <nc r="U44" t="n">
      <v>3</v>
    </nc>
  </rcc>
  <rcc rId="26" ua="false" sId="3">
    <oc r="O30" t="inlineStr">
      <is>
        <r>
          <rPr>
            <sz val="11"/>
            <color rgb="FF000000"/>
            <rFont val="Calibri"/>
            <family val="2"/>
          </rPr>
          <t xml:space="preserve">1826879</t>
        </r>
      </is>
    </oc>
    <nc r="O30" t="inlineStr">
      <is>
        <r>
          <rPr>
            <sz val="11"/>
            <color rgb="FF000000"/>
            <rFont val="Calibri"/>
            <family val="2"/>
          </rPr>
          <t xml:space="preserve">0636099</t>
        </r>
      </is>
    </nc>
  </rcc>
  <rcc rId="27" ua="false" sId="4">
    <oc r="K32" t="n">
      <v>1</v>
    </oc>
    <nc r="K32" t="n">
      <v>7</v>
    </nc>
  </rcc>
</revisions>
</file>

<file path=xl/revisions/revisionLog3.xml><?xml version="1.0" encoding="utf-8"?>
<revisions xmlns="http://schemas.openxmlformats.org/spreadsheetml/2006/main" xmlns:r="http://schemas.openxmlformats.org/officeDocument/2006/relationships">
  <rcc rId="28" ua="false" sId="3">
    <oc r="I28" t="inlineStr">
      <is>
        <r>
          <rPr>
            <sz val="11"/>
            <color rgb="FF000000"/>
            <rFont val="Calibri"/>
            <family val="2"/>
          </rPr>
          <t xml:space="preserve">SBH JOGIPET</t>
        </r>
      </is>
    </oc>
    <nc r="I28" t="inlineStr">
      <is>
        <r>
          <rPr>
            <sz val="11"/>
            <color rgb="FF000000"/>
            <rFont val="Calibri"/>
            <family val="2"/>
          </rPr>
          <t xml:space="preserve">SBI CHILAKALURIPET</t>
        </r>
      </is>
    </nc>
  </rcc>
  <rcc rId="29" ua="false" sId="3">
    <oc r="D31" t="n">
      <v>12596</v>
    </oc>
    <nc r="D31"/>
  </rcc>
  <rcc rId="30" ua="false" sId="3">
    <oc r="J29" t="inlineStr">
      <is>
        <r>
          <rPr>
            <sz val="11"/>
            <color rgb="FF000000"/>
            <rFont val="Calibri"/>
            <family val="2"/>
          </rPr>
          <t xml:space="preserve">V.LAXMAN</t>
        </r>
      </is>
    </oc>
    <nc r="J29"/>
  </rcc>
  <rcc rId="31" ua="false" sId="3">
    <oc r="O29" t="inlineStr">
      <is>
        <r>
          <rPr>
            <sz val="11"/>
            <color rgb="FF000000"/>
            <rFont val="Calibri"/>
            <family val="2"/>
          </rPr>
          <t xml:space="preserve">SA (HINDI)</t>
        </r>
      </is>
    </oc>
    <nc r="O29"/>
  </rcc>
</revisions>
</file>

<file path=xl/revisions/revisionLog4.xml><?xml version="1.0" encoding="utf-8"?>
<revisions xmlns="http://schemas.openxmlformats.org/spreadsheetml/2006/main" xmlns:r="http://schemas.openxmlformats.org/officeDocument/2006/relationships">
  <rcc rId="32" ua="false" sId="6">
    <nc r="H7" t="n">
      <v>332</v>
    </nc>
  </rcc>
  <rcc rId="33" ua="false" sId="6">
    <nc r="P7" t="n">
      <v>323</v>
    </nc>
  </rcc>
  <rcc rId="34" ua="false" sId="6">
    <oc r="H5" t="inlineStr">
      <is>
        <r>
          <rPr>
            <sz val="11"/>
            <color rgb="FF000000"/>
            <rFont val="Calibri"/>
            <family val="2"/>
          </rPr>
          <t xml:space="preserve">Others</t>
        </r>
      </is>
    </oc>
    <nc r="H5" t="inlineStr">
      <is>
        <r>
          <rPr>
            <sz val="11"/>
            <color rgb="FF000000"/>
            <rFont val="Calibri"/>
            <family val="2"/>
          </rPr>
          <t xml:space="preserve">IR 27%</t>
        </r>
      </is>
    </nc>
  </rcc>
</revisions>
</file>

<file path=xl/revisions/revisionLog5.xml><?xml version="1.0" encoding="utf-8"?>
<revisions xmlns="http://schemas.openxmlformats.org/spreadsheetml/2006/main" xmlns:r="http://schemas.openxmlformats.org/officeDocument/2006/relationships">
  <rcc rId="35" ua="false" sId="6">
    <oc r="H7" t="n">
      <v>332</v>
    </oc>
    <nc r="H7" t="n">
      <v>3316</v>
    </nc>
  </rcc>
  <rcc rId="36" ua="false" sId="6">
    <oc r="P7" t="n">
      <v>323</v>
    </oc>
    <nc r="P7" t="n">
      <v>3230</v>
    </nc>
  </rcc>
</revisions>
</file>

<file path=xl/revisions/userNames.xml><?xml version="1.0" encoding="utf-8"?>
<users xmlns="http://schemas.openxmlformats.org/spreadsheetml/2006/main" xmlns:r="http://schemas.openxmlformats.org/officeDocument/2006/relationships" count="0"/>
</file>

<file path=xl/worksheets/_rels/sheet2.xml.rels><?xml version="1.0" encoding="UTF-8"?>
<Relationships xmlns="http://schemas.openxmlformats.org/package/2006/relationships"><Relationship Id="rId1" Type="http://schemas.openxmlformats.org/officeDocument/2006/relationships/hyperlink" Target="http://www.medakbadi.in/"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medakbadi.in/"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G21" activeCellId="0" sqref="DG21"/>
    </sheetView>
  </sheetViews>
  <sheetFormatPr defaultColWidth="9.13671875" defaultRowHeight="15" zeroHeight="false" outlineLevelRow="0" outlineLevelCol="0"/>
  <cols>
    <col collapsed="false" customWidth="true" hidden="false" outlineLevel="0" max="1" min="1" style="1" width="15.99"/>
    <col collapsed="false" customWidth="true" hidden="false" outlineLevel="0" max="2" min="2" style="1" width="68.28"/>
    <col collapsed="false" customWidth="true" hidden="true" outlineLevel="0" max="3" min="3" style="1" width="19.28"/>
    <col collapsed="false" customWidth="true" hidden="true" outlineLevel="0" max="4" min="4" style="1" width="24.85"/>
    <col collapsed="false" customWidth="true" hidden="true" outlineLevel="0" max="5" min="5" style="1" width="33.28"/>
    <col collapsed="false" customWidth="true" hidden="true" outlineLevel="0" max="6" min="6" style="1" width="49.13"/>
    <col collapsed="false" customWidth="true" hidden="true" outlineLevel="0" max="7" min="7" style="1" width="55.85"/>
    <col collapsed="false" customWidth="true" hidden="true" outlineLevel="0" max="8" min="8" style="1" width="58.13"/>
    <col collapsed="false" customWidth="true" hidden="true" outlineLevel="0" max="9" min="9" style="1" width="43.28"/>
    <col collapsed="false" customWidth="true" hidden="true" outlineLevel="0" max="10" min="10" style="1" width="47.14"/>
    <col collapsed="false" customWidth="true" hidden="true" outlineLevel="0" max="11" min="11" style="1" width="26.7"/>
    <col collapsed="false" customWidth="true" hidden="true" outlineLevel="0" max="12" min="12" style="1" width="20.56"/>
    <col collapsed="false" customWidth="true" hidden="true" outlineLevel="0" max="13" min="13" style="1" width="25.28"/>
    <col collapsed="false" customWidth="true" hidden="true" outlineLevel="0" max="14" min="14" style="1" width="44.7"/>
    <col collapsed="false" customWidth="true" hidden="true" outlineLevel="0" max="15" min="15" style="1" width="27.42"/>
    <col collapsed="false" customWidth="true" hidden="true" outlineLevel="0" max="16" min="16" style="1" width="29.71"/>
    <col collapsed="false" customWidth="true" hidden="true" outlineLevel="0" max="17" min="17" style="1" width="119.85"/>
    <col collapsed="false" customWidth="false" hidden="true" outlineLevel="0" max="109" min="18" style="1" width="9.14"/>
    <col collapsed="false" customWidth="true" hidden="false" outlineLevel="0" max="110" min="110" style="1" width="15.28"/>
    <col collapsed="false" customWidth="false" hidden="false" outlineLevel="0" max="257" min="111" style="1" width="9.14"/>
  </cols>
  <sheetData>
    <row r="1" customFormat="false" ht="15" hidden="true" customHeight="false" outlineLevel="0" collapsed="false"/>
    <row r="2" s="2" customFormat="true" ht="15" hidden="true" customHeight="false" outlineLevel="0" collapsed="false">
      <c r="G2" s="2" t="n">
        <v>1</v>
      </c>
      <c r="H2" s="2" t="n">
        <v>2</v>
      </c>
      <c r="I2" s="2" t="n">
        <v>3</v>
      </c>
      <c r="J2" s="2" t="n">
        <v>4</v>
      </c>
      <c r="K2" s="2" t="n">
        <v>5</v>
      </c>
      <c r="L2" s="2" t="n">
        <v>6</v>
      </c>
      <c r="M2" s="2" t="n">
        <v>7</v>
      </c>
      <c r="Q2" s="2" t="n">
        <v>8</v>
      </c>
      <c r="R2" s="2" t="n">
        <v>9</v>
      </c>
      <c r="S2" s="2" t="n">
        <v>10</v>
      </c>
      <c r="T2" s="2" t="n">
        <v>11</v>
      </c>
      <c r="U2" s="2" t="n">
        <v>12</v>
      </c>
      <c r="V2" s="2" t="n">
        <v>13</v>
      </c>
      <c r="W2" s="2" t="n">
        <v>14</v>
      </c>
      <c r="X2" s="2" t="n">
        <v>15</v>
      </c>
      <c r="Y2" s="2" t="n">
        <v>16</v>
      </c>
      <c r="Z2" s="2" t="n">
        <v>17</v>
      </c>
      <c r="AA2" s="2" t="n">
        <v>18</v>
      </c>
      <c r="AB2" s="2" t="n">
        <v>19</v>
      </c>
      <c r="AC2" s="2" t="n">
        <v>20</v>
      </c>
      <c r="AD2" s="2" t="n">
        <v>21</v>
      </c>
      <c r="AE2" s="2" t="n">
        <v>22</v>
      </c>
      <c r="AF2" s="2" t="n">
        <v>23</v>
      </c>
      <c r="AG2" s="2" t="n">
        <v>24</v>
      </c>
      <c r="AH2" s="2" t="n">
        <v>25</v>
      </c>
      <c r="AI2" s="2" t="n">
        <v>26</v>
      </c>
      <c r="AJ2" s="2" t="n">
        <v>27</v>
      </c>
      <c r="AK2" s="2" t="n">
        <v>28</v>
      </c>
      <c r="AL2" s="2" t="n">
        <v>29</v>
      </c>
      <c r="AM2" s="2" t="n">
        <v>30</v>
      </c>
      <c r="AN2" s="2" t="n">
        <v>31</v>
      </c>
      <c r="AO2" s="2" t="n">
        <v>32</v>
      </c>
      <c r="AP2" s="2" t="n">
        <v>33</v>
      </c>
      <c r="AQ2" s="2" t="n">
        <v>34</v>
      </c>
      <c r="AR2" s="2" t="n">
        <v>35</v>
      </c>
      <c r="AS2" s="2" t="n">
        <v>36</v>
      </c>
      <c r="AT2" s="2" t="n">
        <v>37</v>
      </c>
      <c r="AU2" s="2" t="n">
        <v>38</v>
      </c>
      <c r="AV2" s="2" t="n">
        <v>39</v>
      </c>
      <c r="AW2" s="2" t="n">
        <v>40</v>
      </c>
      <c r="AX2" s="2" t="n">
        <v>41</v>
      </c>
      <c r="AY2" s="2" t="n">
        <v>42</v>
      </c>
      <c r="AZ2" s="2" t="n">
        <v>43</v>
      </c>
      <c r="BA2" s="2" t="n">
        <v>44</v>
      </c>
      <c r="BB2" s="2" t="n">
        <v>45</v>
      </c>
      <c r="BC2" s="2" t="n">
        <v>46</v>
      </c>
      <c r="BD2" s="2" t="n">
        <v>47</v>
      </c>
      <c r="BE2" s="2" t="n">
        <v>48</v>
      </c>
      <c r="BF2" s="2" t="n">
        <v>49</v>
      </c>
      <c r="BG2" s="2" t="n">
        <v>50</v>
      </c>
      <c r="BH2" s="2" t="n">
        <v>51</v>
      </c>
      <c r="BI2" s="2" t="n">
        <v>52</v>
      </c>
      <c r="BJ2" s="2" t="n">
        <v>53</v>
      </c>
      <c r="BK2" s="2" t="n">
        <v>54</v>
      </c>
      <c r="BL2" s="2" t="n">
        <v>55</v>
      </c>
      <c r="BM2" s="2" t="n">
        <v>56</v>
      </c>
      <c r="BN2" s="2" t="n">
        <v>57</v>
      </c>
      <c r="BO2" s="2" t="n">
        <v>58</v>
      </c>
      <c r="BP2" s="2" t="n">
        <v>59</v>
      </c>
      <c r="BQ2" s="2" t="n">
        <v>60</v>
      </c>
      <c r="BR2" s="2" t="n">
        <v>61</v>
      </c>
      <c r="BS2" s="2" t="n">
        <v>62</v>
      </c>
      <c r="BT2" s="2" t="n">
        <v>63</v>
      </c>
      <c r="BU2" s="2" t="n">
        <v>64</v>
      </c>
      <c r="BV2" s="2" t="n">
        <v>65</v>
      </c>
      <c r="BW2" s="2" t="n">
        <v>66</v>
      </c>
      <c r="BX2" s="2" t="n">
        <v>67</v>
      </c>
      <c r="BY2" s="2" t="n">
        <v>68</v>
      </c>
      <c r="BZ2" s="2" t="n">
        <v>69</v>
      </c>
      <c r="CA2" s="2" t="n">
        <v>70</v>
      </c>
      <c r="CB2" s="2" t="n">
        <v>71</v>
      </c>
      <c r="CC2" s="2" t="n">
        <v>72</v>
      </c>
      <c r="CD2" s="2" t="n">
        <v>73</v>
      </c>
      <c r="CE2" s="2" t="n">
        <v>74</v>
      </c>
      <c r="CF2" s="2" t="n">
        <v>75</v>
      </c>
      <c r="CG2" s="2" t="n">
        <v>76</v>
      </c>
      <c r="CH2" s="2" t="n">
        <v>77</v>
      </c>
      <c r="CI2" s="2" t="n">
        <v>78</v>
      </c>
      <c r="CJ2" s="2" t="n">
        <v>79</v>
      </c>
      <c r="CK2" s="2" t="n">
        <v>80</v>
      </c>
      <c r="CL2" s="2" t="n">
        <v>81</v>
      </c>
      <c r="CM2" s="2" t="n">
        <v>82</v>
      </c>
      <c r="CN2" s="2" t="n">
        <v>83</v>
      </c>
      <c r="CO2" s="2" t="n">
        <v>84</v>
      </c>
      <c r="CP2" s="2" t="n">
        <v>85</v>
      </c>
      <c r="CQ2" s="2" t="n">
        <v>86</v>
      </c>
      <c r="CR2" s="2" t="n">
        <v>87</v>
      </c>
      <c r="CS2" s="2" t="n">
        <v>88</v>
      </c>
      <c r="CT2" s="2" t="n">
        <v>89</v>
      </c>
      <c r="CU2" s="2" t="n">
        <v>90</v>
      </c>
      <c r="CV2" s="2" t="n">
        <v>91</v>
      </c>
      <c r="CW2" s="2" t="n">
        <v>92</v>
      </c>
      <c r="CX2" s="2" t="n">
        <v>93</v>
      </c>
      <c r="CY2" s="2" t="n">
        <v>94</v>
      </c>
      <c r="CZ2" s="2" t="n">
        <v>95</v>
      </c>
      <c r="DA2" s="2" t="n">
        <v>96</v>
      </c>
      <c r="DB2" s="2" t="n">
        <v>97</v>
      </c>
      <c r="DC2" s="2" t="n">
        <v>98</v>
      </c>
      <c r="DD2" s="2" t="n">
        <v>99</v>
      </c>
    </row>
    <row r="3" s="2" customFormat="true" ht="15" hidden="true" customHeight="false" outlineLevel="0" collapsed="false">
      <c r="F3" s="2" t="n">
        <v>0</v>
      </c>
      <c r="G3" s="2" t="s">
        <v>0</v>
      </c>
      <c r="H3" s="2" t="s">
        <v>1</v>
      </c>
      <c r="I3" s="2" t="s">
        <v>2</v>
      </c>
      <c r="J3" s="2" t="s">
        <v>3</v>
      </c>
      <c r="K3" s="2" t="s">
        <v>4</v>
      </c>
      <c r="L3" s="2" t="s">
        <v>5</v>
      </c>
      <c r="M3" s="2" t="s">
        <v>6</v>
      </c>
      <c r="Q3" s="2" t="s">
        <v>7</v>
      </c>
      <c r="R3" s="2" t="s">
        <v>8</v>
      </c>
      <c r="S3" s="2" t="s">
        <v>9</v>
      </c>
      <c r="T3" s="2" t="s">
        <v>10</v>
      </c>
      <c r="U3" s="2" t="s">
        <v>11</v>
      </c>
      <c r="V3" s="2" t="s">
        <v>12</v>
      </c>
      <c r="W3" s="2" t="s">
        <v>13</v>
      </c>
      <c r="X3" s="2" t="s">
        <v>14</v>
      </c>
      <c r="Y3" s="2" t="s">
        <v>15</v>
      </c>
      <c r="Z3" s="2" t="s">
        <v>16</v>
      </c>
      <c r="AA3" s="2" t="s">
        <v>17</v>
      </c>
      <c r="AB3" s="2" t="s">
        <v>18</v>
      </c>
      <c r="AC3" s="2" t="s">
        <v>19</v>
      </c>
      <c r="AD3" s="2" t="s">
        <v>20</v>
      </c>
      <c r="AE3" s="2" t="s">
        <v>21</v>
      </c>
      <c r="AF3" s="2" t="s">
        <v>22</v>
      </c>
      <c r="AG3" s="2" t="s">
        <v>23</v>
      </c>
      <c r="AH3" s="2" t="s">
        <v>24</v>
      </c>
      <c r="AI3" s="2" t="s">
        <v>25</v>
      </c>
      <c r="AJ3" s="2" t="s">
        <v>26</v>
      </c>
      <c r="AK3" s="2" t="s">
        <v>27</v>
      </c>
      <c r="AL3" s="2" t="s">
        <v>28</v>
      </c>
      <c r="AM3" s="2" t="s">
        <v>29</v>
      </c>
      <c r="AN3" s="2" t="s">
        <v>30</v>
      </c>
      <c r="AO3" s="2" t="s">
        <v>31</v>
      </c>
      <c r="AP3" s="2" t="s">
        <v>32</v>
      </c>
      <c r="AQ3" s="2" t="s">
        <v>33</v>
      </c>
      <c r="AR3" s="2" t="s">
        <v>34</v>
      </c>
      <c r="AS3" s="2" t="s">
        <v>35</v>
      </c>
      <c r="AT3" s="2" t="s">
        <v>36</v>
      </c>
      <c r="AU3" s="2" t="s">
        <v>37</v>
      </c>
      <c r="AV3" s="2" t="s">
        <v>38</v>
      </c>
      <c r="AW3" s="2" t="s">
        <v>39</v>
      </c>
      <c r="AX3" s="2" t="s">
        <v>40</v>
      </c>
      <c r="AY3" s="2" t="s">
        <v>41</v>
      </c>
      <c r="AZ3" s="2" t="s">
        <v>42</v>
      </c>
      <c r="BA3" s="2" t="s">
        <v>43</v>
      </c>
      <c r="BB3" s="2" t="s">
        <v>44</v>
      </c>
      <c r="BC3" s="2" t="s">
        <v>45</v>
      </c>
      <c r="BD3" s="2" t="s">
        <v>46</v>
      </c>
      <c r="BE3" s="2" t="s">
        <v>47</v>
      </c>
      <c r="BF3" s="2" t="s">
        <v>48</v>
      </c>
      <c r="BG3" s="2" t="s">
        <v>49</v>
      </c>
      <c r="BH3" s="2" t="s">
        <v>50</v>
      </c>
      <c r="BI3" s="2" t="s">
        <v>51</v>
      </c>
      <c r="BJ3" s="2" t="s">
        <v>52</v>
      </c>
      <c r="BK3" s="2" t="s">
        <v>53</v>
      </c>
      <c r="BL3" s="2" t="s">
        <v>54</v>
      </c>
      <c r="BM3" s="2" t="s">
        <v>55</v>
      </c>
      <c r="BN3" s="2" t="s">
        <v>56</v>
      </c>
      <c r="BO3" s="2" t="s">
        <v>57</v>
      </c>
      <c r="BP3" s="2" t="s">
        <v>58</v>
      </c>
      <c r="BQ3" s="2" t="s">
        <v>59</v>
      </c>
      <c r="BR3" s="2" t="s">
        <v>60</v>
      </c>
      <c r="BS3" s="2" t="s">
        <v>61</v>
      </c>
      <c r="BT3" s="2" t="s">
        <v>62</v>
      </c>
      <c r="BU3" s="2" t="s">
        <v>63</v>
      </c>
      <c r="BV3" s="2" t="s">
        <v>64</v>
      </c>
      <c r="BW3" s="2" t="s">
        <v>65</v>
      </c>
      <c r="BX3" s="2" t="s">
        <v>66</v>
      </c>
      <c r="BY3" s="2" t="s">
        <v>67</v>
      </c>
      <c r="BZ3" s="2" t="s">
        <v>68</v>
      </c>
      <c r="CA3" s="2" t="s">
        <v>69</v>
      </c>
      <c r="CB3" s="2" t="s">
        <v>70</v>
      </c>
      <c r="CC3" s="2" t="s">
        <v>71</v>
      </c>
      <c r="CD3" s="2" t="s">
        <v>72</v>
      </c>
      <c r="CE3" s="2" t="s">
        <v>73</v>
      </c>
      <c r="CF3" s="2" t="s">
        <v>74</v>
      </c>
      <c r="CG3" s="2" t="s">
        <v>75</v>
      </c>
      <c r="CH3" s="2" t="s">
        <v>76</v>
      </c>
      <c r="CI3" s="2" t="s">
        <v>77</v>
      </c>
      <c r="CJ3" s="2" t="s">
        <v>78</v>
      </c>
      <c r="CK3" s="2" t="s">
        <v>79</v>
      </c>
      <c r="CL3" s="2" t="s">
        <v>80</v>
      </c>
      <c r="CM3" s="2" t="s">
        <v>81</v>
      </c>
      <c r="CN3" s="2" t="s">
        <v>82</v>
      </c>
      <c r="CO3" s="2" t="s">
        <v>83</v>
      </c>
      <c r="CP3" s="2" t="s">
        <v>84</v>
      </c>
      <c r="CQ3" s="2" t="s">
        <v>85</v>
      </c>
      <c r="CR3" s="2" t="s">
        <v>86</v>
      </c>
      <c r="CS3" s="2" t="s">
        <v>87</v>
      </c>
      <c r="CT3" s="2" t="s">
        <v>88</v>
      </c>
      <c r="CU3" s="2" t="s">
        <v>89</v>
      </c>
      <c r="CV3" s="2" t="s">
        <v>90</v>
      </c>
      <c r="CW3" s="2" t="s">
        <v>91</v>
      </c>
      <c r="CX3" s="2" t="s">
        <v>92</v>
      </c>
      <c r="CY3" s="2" t="s">
        <v>93</v>
      </c>
      <c r="CZ3" s="2" t="s">
        <v>94</v>
      </c>
      <c r="DA3" s="2" t="s">
        <v>95</v>
      </c>
      <c r="DB3" s="2" t="s">
        <v>96</v>
      </c>
      <c r="DC3" s="2" t="s">
        <v>97</v>
      </c>
      <c r="DD3" s="2" t="s">
        <v>98</v>
      </c>
    </row>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true" customHeight="false" outlineLevel="0" collapsed="false"/>
    <row r="8" customFormat="false" ht="15" hidden="true" customHeight="false" outlineLevel="0" collapsed="false"/>
    <row r="9" customFormat="false" ht="15" hidden="true" customHeight="false" outlineLevel="0" collapsed="false"/>
    <row r="10" customFormat="false" ht="15" hidden="true" customHeight="false" outlineLevel="0" collapsed="false"/>
    <row r="11" customFormat="false" ht="15" hidden="true" customHeight="false" outlineLevel="0" collapsed="false"/>
    <row r="12" customFormat="false" ht="15" hidden="true" customHeight="false" outlineLevel="0" collapsed="false"/>
    <row r="13" customFormat="false" ht="15" hidden="false" customHeight="false" outlineLevel="0" collapsed="false">
      <c r="A13" s="3"/>
      <c r="B13" s="3"/>
    </row>
    <row r="14" s="6" customFormat="true" ht="2.25" hidden="true" customHeight="true" outlineLevel="0" collapsed="false">
      <c r="A14" s="4"/>
      <c r="B14" s="5"/>
    </row>
    <row r="15" customFormat="false" ht="38.25" hidden="false" customHeight="true" outlineLevel="0" collapsed="false">
      <c r="A15" s="7" t="s">
        <v>99</v>
      </c>
      <c r="B15" s="7" t="s">
        <v>100</v>
      </c>
      <c r="C15" s="8" t="s">
        <v>101</v>
      </c>
      <c r="D15" s="9" t="s">
        <v>102</v>
      </c>
      <c r="E15" s="9" t="s">
        <v>103</v>
      </c>
      <c r="F15" s="9" t="s">
        <v>104</v>
      </c>
      <c r="G15" s="9" t="s">
        <v>105</v>
      </c>
      <c r="H15" s="9" t="s">
        <v>106</v>
      </c>
      <c r="I15" s="9" t="s">
        <v>107</v>
      </c>
      <c r="J15" s="9" t="s">
        <v>108</v>
      </c>
      <c r="K15" s="9" t="s">
        <v>109</v>
      </c>
      <c r="L15" s="9" t="s">
        <v>110</v>
      </c>
      <c r="M15" s="9" t="s">
        <v>111</v>
      </c>
      <c r="N15" s="9" t="s">
        <v>112</v>
      </c>
      <c r="O15" s="9" t="s">
        <v>113</v>
      </c>
      <c r="P15" s="9" t="s">
        <v>114</v>
      </c>
      <c r="Q15" s="9" t="s">
        <v>115</v>
      </c>
    </row>
    <row r="16" customFormat="false" ht="30" hidden="false" customHeight="true" outlineLevel="0" collapsed="false">
      <c r="A16" s="10"/>
      <c r="B16" s="11" t="str">
        <f aca="false">IF(A16="","",CONCATENATE("(",Q16," rupees only)"))</f>
        <v/>
      </c>
      <c r="C16" s="12" t="n">
        <f aca="false">INT(A16/100000)</f>
        <v>0</v>
      </c>
      <c r="D16" s="13" t="n">
        <f aca="false">INT(A16/1000-C16*100)</f>
        <v>0</v>
      </c>
      <c r="E16" s="13" t="n">
        <f aca="false">INT(A16/100-C16*1000-D16*10)</f>
        <v>0</v>
      </c>
      <c r="F16" s="13" t="n">
        <f aca="false">INT(A16-C16*100000-D16*1000-E16*100)</f>
        <v>0</v>
      </c>
      <c r="G16" s="13" t="str">
        <f aca="false">IF(C16=0,"",LOOKUP(C16,$G$2:$DD$2,$G$3:$DD$3))</f>
        <v/>
      </c>
      <c r="H16" s="13" t="str">
        <f aca="false">IF(D16=0,"",LOOKUP(D16,$G$2:$DD$2,$G$3:$DD$3))</f>
        <v/>
      </c>
      <c r="I16" s="13" t="str">
        <f aca="false">IF(E16=0,"",LOOKUP(E16,$G$2:$R$2,$G$3:$R$3))</f>
        <v/>
      </c>
      <c r="J16" s="13" t="str">
        <f aca="false">IF(F16=0,"",LOOKUP(F16,$G$2:$DD$2,$G$3:$DD$3))</f>
        <v/>
      </c>
      <c r="K16" s="13" t="n">
        <f aca="false">IF(AND(E16=0,F16=0),1,2)</f>
        <v>1</v>
      </c>
      <c r="L16" s="13" t="n">
        <f aca="false">IF(F16=0,3,4)</f>
        <v>3</v>
      </c>
      <c r="M16" s="13" t="n">
        <f aca="false">IF(OR(K16=1,L16=3),5,6)</f>
        <v>5</v>
      </c>
      <c r="N16" s="13" t="str">
        <f aca="false">IF(C16&gt;1," Lakhs ",IF(C16&gt;0," Lakh ",""))</f>
        <v/>
      </c>
      <c r="O16" s="13" t="str">
        <f aca="false">IF(D16&gt;0," Thousand ","")</f>
        <v/>
      </c>
      <c r="P16" s="13" t="str">
        <f aca="false">IF(E16&gt;0," Hundred ","")</f>
        <v/>
      </c>
      <c r="Q16" s="13" t="str">
        <f aca="false">IF(A16=0,"Zero",IF(A16&gt;0,TRIM(CONCATENATE(G16,N16,H16,O16,I16,P16,IF(AND(A16&gt;100,M16=6)," and ",""),J16)),""))</f>
        <v>Zero</v>
      </c>
    </row>
    <row r="17" customFormat="false" ht="25.5" hidden="false" customHeight="false" outlineLevel="0" collapsed="false">
      <c r="A17" s="14"/>
      <c r="B17" s="11" t="str">
        <f aca="false">IF(A17="","",CONCATENATE("(",Q17," rupees only)"))</f>
        <v/>
      </c>
      <c r="C17" s="12" t="n">
        <f aca="false">INT(A17/100000)</f>
        <v>0</v>
      </c>
      <c r="D17" s="13" t="n">
        <f aca="false">INT(A17/1000-C17*100)</f>
        <v>0</v>
      </c>
      <c r="E17" s="13" t="n">
        <f aca="false">INT(A17/100-C17*1000-D17*10)</f>
        <v>0</v>
      </c>
      <c r="F17" s="13" t="n">
        <f aca="false">INT(A17-C17*100000-D17*1000-E17*100)</f>
        <v>0</v>
      </c>
      <c r="G17" s="13" t="str">
        <f aca="false">IF(C17=0,"",LOOKUP(C17,$G$2:$DD$2,$G$3:$DD$3))</f>
        <v/>
      </c>
      <c r="H17" s="13" t="str">
        <f aca="false">IF(D17=0,"",LOOKUP(D17,$G$2:$DD$2,$G$3:$DD$3))</f>
        <v/>
      </c>
      <c r="I17" s="13" t="str">
        <f aca="false">IF(E17=0,"",LOOKUP(E17,$G$2:$R$2,$G$3:$R$3))</f>
        <v/>
      </c>
      <c r="J17" s="13" t="str">
        <f aca="false">IF(F17=0,"",LOOKUP(F17,$G$2:$DD$2,$G$3:$DD$3))</f>
        <v/>
      </c>
      <c r="K17" s="13" t="n">
        <f aca="false">IF(AND(E17=0,F17=0),1,2)</f>
        <v>1</v>
      </c>
      <c r="L17" s="13" t="n">
        <f aca="false">IF(F17=0,3,4)</f>
        <v>3</v>
      </c>
      <c r="M17" s="13" t="n">
        <f aca="false">IF(OR(K17=1,L17=3),5,6)</f>
        <v>5</v>
      </c>
      <c r="N17" s="13" t="str">
        <f aca="false">IF(C17&gt;1," Lakhs ",IF(C17&gt;0," Lakh ",""))</f>
        <v/>
      </c>
      <c r="O17" s="13" t="str">
        <f aca="false">IF(D17&gt;0," Thousand ","")</f>
        <v/>
      </c>
      <c r="P17" s="13" t="str">
        <f aca="false">IF(E17&gt;0," Hundred ","")</f>
        <v/>
      </c>
      <c r="Q17" s="13" t="str">
        <f aca="false">IF(A17=0,"Zero",IF(A17&gt;0,TRIM(CONCATENATE(G17,N17,H17,O17,I17,P17,IF(AND(A17&gt;100,M17=6)," and ",""),J17)),""))</f>
        <v>Zero</v>
      </c>
    </row>
    <row r="18" customFormat="false" ht="25.5" hidden="false" customHeight="false" outlineLevel="0" collapsed="false">
      <c r="A18" s="15" t="n">
        <f aca="false">'Form 47'!D25</f>
        <v>496</v>
      </c>
      <c r="B18" s="11" t="str">
        <f aca="false">IF(A18="","",CONCATENATE("(",Q18," rupees only)"))</f>
        <v>(Four Hundred and Ninety six rupees only)</v>
      </c>
      <c r="C18" s="12" t="n">
        <f aca="false">INT(A18/100000)</f>
        <v>0</v>
      </c>
      <c r="D18" s="13" t="n">
        <f aca="false">INT(A18/1000-C18*100)</f>
        <v>0</v>
      </c>
      <c r="E18" s="13" t="n">
        <f aca="false">INT(A18/100-C18*1000-D18*10)</f>
        <v>4</v>
      </c>
      <c r="F18" s="13" t="n">
        <f aca="false">INT(A18-C18*100000-D18*1000-E18*100)</f>
        <v>96</v>
      </c>
      <c r="G18" s="13" t="str">
        <f aca="false">IF(C18=0,"",LOOKUP(C18,$G$2:$DD$2,$G$3:$DD$3))</f>
        <v/>
      </c>
      <c r="H18" s="13" t="str">
        <f aca="false">IF(D18=0,"",LOOKUP(D18,$G$2:$DD$2,$G$3:$DD$3))</f>
        <v/>
      </c>
      <c r="I18" s="13" t="str">
        <f aca="false">IF(E18=0,"",LOOKUP(E18,$G$2:$R$2,$G$3:$R$3))</f>
        <v>Four</v>
      </c>
      <c r="J18" s="13" t="str">
        <f aca="false">IF(F18=0,"",LOOKUP(F18,$G$2:$DD$2,$G$3:$DD$3))</f>
        <v>Ninety six</v>
      </c>
      <c r="K18" s="13" t="n">
        <f aca="false">IF(AND(E18=0,F18=0),1,2)</f>
        <v>2</v>
      </c>
      <c r="L18" s="13" t="n">
        <f aca="false">IF(F18=0,3,4)</f>
        <v>4</v>
      </c>
      <c r="M18" s="13" t="n">
        <f aca="false">IF(OR(K18=1,L18=3),5,6)</f>
        <v>6</v>
      </c>
      <c r="N18" s="13" t="str">
        <f aca="false">IF(C18&gt;1," Lakhs ",IF(C18&gt;0," Lakh ",""))</f>
        <v/>
      </c>
      <c r="O18" s="13" t="str">
        <f aca="false">IF(D18&gt;0," Thousand ","")</f>
        <v/>
      </c>
      <c r="P18" s="13" t="str">
        <f aca="false">IF(E18&gt;0," Hundred ","")</f>
        <v> Hundred </v>
      </c>
      <c r="Q18" s="13" t="str">
        <f aca="false">IF(A18=0,"Zero",IF(A18&gt;0,TRIM(CONCATENATE(G18,N18,H18,O18,I18,P18,IF(AND(A18&gt;100,M18=6)," and ",""),J18)),""))</f>
        <v>Four Hundred and Ninety six</v>
      </c>
      <c r="DF18" s="1" t="s">
        <v>116</v>
      </c>
      <c r="DG18" s="1" t="str">
        <f aca="false">"Kindly pass net Amount of Rs:"&amp;(A18)&amp;"/-"&amp;(B18)&amp;""</f>
        <v>Kindly pass net Amount of Rs:496/-(Four Hundred and Ninety six rupees only)</v>
      </c>
    </row>
    <row r="19" customFormat="false" ht="25.5" hidden="false" customHeight="false" outlineLevel="0" collapsed="false">
      <c r="A19" s="15"/>
      <c r="B19" s="11" t="str">
        <f aca="false">IF(A19="","",CONCATENATE("(",Q19," rupees only)"))</f>
        <v/>
      </c>
      <c r="C19" s="12" t="n">
        <f aca="false">INT(A19/100000)</f>
        <v>0</v>
      </c>
      <c r="D19" s="13" t="n">
        <f aca="false">INT(A19/1000-C19*100)</f>
        <v>0</v>
      </c>
      <c r="E19" s="13" t="n">
        <f aca="false">INT(A19/100-C19*1000-D19*10)</f>
        <v>0</v>
      </c>
      <c r="F19" s="13" t="n">
        <f aca="false">INT(A19-C19*100000-D19*1000-E19*100)</f>
        <v>0</v>
      </c>
      <c r="G19" s="13" t="str">
        <f aca="false">IF(C19=0,"",LOOKUP(C19,$G$2:$DD$2,$G$3:$DD$3))</f>
        <v/>
      </c>
      <c r="H19" s="13" t="str">
        <f aca="false">IF(D19=0,"",LOOKUP(D19,$G$2:$DD$2,$G$3:$DD$3))</f>
        <v/>
      </c>
      <c r="I19" s="13" t="str">
        <f aca="false">IF(E19=0,"",LOOKUP(E19,$G$2:$R$2,$G$3:$R$3))</f>
        <v/>
      </c>
      <c r="J19" s="13" t="str">
        <f aca="false">IF(F19=0,"",LOOKUP(F19,$G$2:$DD$2,$G$3:$DD$3))</f>
        <v/>
      </c>
      <c r="K19" s="13" t="n">
        <f aca="false">IF(AND(E19=0,F19=0),1,2)</f>
        <v>1</v>
      </c>
      <c r="L19" s="13" t="n">
        <f aca="false">IF(F19=0,3,4)</f>
        <v>3</v>
      </c>
      <c r="M19" s="13" t="n">
        <f aca="false">IF(OR(K19=1,L19=3),5,6)</f>
        <v>5</v>
      </c>
      <c r="N19" s="13" t="str">
        <f aca="false">IF(C19&gt;1," Lakhs ",IF(C19&gt;0," Lakh ",""))</f>
        <v/>
      </c>
      <c r="O19" s="13" t="str">
        <f aca="false">IF(D19&gt;0," Thousand ","")</f>
        <v/>
      </c>
      <c r="P19" s="13" t="str">
        <f aca="false">IF(E19&gt;0," Hundred ","")</f>
        <v/>
      </c>
      <c r="Q19" s="13" t="str">
        <f aca="false">IF(A19=0,"Zero",IF(A19&gt;0,TRIM(CONCATENATE(G19,N19,H19,O19,I19,P19,IF(AND(A19&gt;100,M19=6)," and ",""),J19)),""))</f>
        <v>Zero</v>
      </c>
    </row>
    <row r="20" customFormat="false" ht="25.5" hidden="false" customHeight="false" outlineLevel="0" collapsed="false">
      <c r="A20" s="15" t="n">
        <f aca="false">'Form 47'!H20</f>
        <v>41</v>
      </c>
      <c r="B20" s="11" t="str">
        <f aca="false">IF(A20="","",CONCATENATE("(",Q20," rupees only)"))</f>
        <v>(Forty one rupees only)</v>
      </c>
      <c r="C20" s="12" t="n">
        <f aca="false">INT(A20/100000)</f>
        <v>0</v>
      </c>
      <c r="D20" s="13" t="n">
        <f aca="false">INT(A20/1000-C20*100)</f>
        <v>0</v>
      </c>
      <c r="E20" s="13" t="n">
        <f aca="false">INT(A20/100-C20*1000-D20*10)</f>
        <v>0</v>
      </c>
      <c r="F20" s="13" t="n">
        <f aca="false">INT(A20-C20*100000-D20*1000-E20*100)</f>
        <v>41</v>
      </c>
      <c r="G20" s="13" t="str">
        <f aca="false">IF(C20=0,"",LOOKUP(C20,$G$2:$DD$2,$G$3:$DD$3))</f>
        <v/>
      </c>
      <c r="H20" s="13" t="str">
        <f aca="false">IF(D20=0,"",LOOKUP(D20,$G$2:$DD$2,$G$3:$DD$3))</f>
        <v/>
      </c>
      <c r="I20" s="13" t="str">
        <f aca="false">IF(E20=0,"",LOOKUP(E20,$G$2:$R$2,$G$3:$R$3))</f>
        <v/>
      </c>
      <c r="J20" s="13" t="str">
        <f aca="false">IF(F20=0,"",LOOKUP(F20,$G$2:$DD$2,$G$3:$DD$3))</f>
        <v>Forty one</v>
      </c>
      <c r="K20" s="13" t="n">
        <f aca="false">IF(AND(E20=0,F20=0),1,2)</f>
        <v>2</v>
      </c>
      <c r="L20" s="13" t="n">
        <f aca="false">IF(F20=0,3,4)</f>
        <v>4</v>
      </c>
      <c r="M20" s="13" t="n">
        <f aca="false">IF(OR(K20=1,L20=3),5,6)</f>
        <v>6</v>
      </c>
      <c r="N20" s="13" t="str">
        <f aca="false">IF(C20&gt;1," Lakhs ",IF(C20&gt;0," Lakh ",""))</f>
        <v/>
      </c>
      <c r="O20" s="13" t="str">
        <f aca="false">IF(D20&gt;0," Thousand ","")</f>
        <v/>
      </c>
      <c r="P20" s="13" t="str">
        <f aca="false">IF(E20&gt;0," Hundred ","")</f>
        <v/>
      </c>
      <c r="Q20" s="13" t="str">
        <f aca="false">IF(A20=0,"Zero",IF(A20&gt;0,TRIM(CONCATENATE(G20,N20,H20,O20,I20,P20,IF(AND(A20&gt;100,M20=6)," and ",""),J20)),""))</f>
        <v>Forty one</v>
      </c>
      <c r="DF20" s="1" t="s">
        <v>117</v>
      </c>
      <c r="DG20" s="1" t="str">
        <f aca="false">"Kindly pass CPS Amount of Rs:"&amp;(A20)&amp;"/-"&amp;(B20)&amp;""</f>
        <v>Kindly pass CPS Amount of Rs:41/-(Forty one rupees only)</v>
      </c>
    </row>
    <row r="21" customFormat="false" ht="25.5" hidden="false" customHeight="false" outlineLevel="0" collapsed="false">
      <c r="A21" s="15" t="n">
        <f aca="false">'P.TAX'!F13</f>
        <v>0</v>
      </c>
      <c r="B21" s="11" t="str">
        <f aca="false">IF(A21="","",CONCATENATE("(",Q21," rupees only)"))</f>
        <v>(Zero rupees only)</v>
      </c>
      <c r="C21" s="12" t="n">
        <f aca="false">INT(A21/100000)</f>
        <v>0</v>
      </c>
      <c r="D21" s="13" t="n">
        <f aca="false">INT(A21/1000-C21*100)</f>
        <v>0</v>
      </c>
      <c r="E21" s="13" t="n">
        <f aca="false">INT(A21/100-C21*1000-D21*10)</f>
        <v>0</v>
      </c>
      <c r="F21" s="13" t="n">
        <f aca="false">INT(A21-C21*100000-D21*1000-E21*100)</f>
        <v>0</v>
      </c>
      <c r="G21" s="13" t="str">
        <f aca="false">IF(C21=0,"",LOOKUP(C21,$G$2:$DD$2,$G$3:$DD$3))</f>
        <v/>
      </c>
      <c r="H21" s="13" t="str">
        <f aca="false">IF(D21=0,"",LOOKUP(D21,$G$2:$DD$2,$G$3:$DD$3))</f>
        <v/>
      </c>
      <c r="I21" s="13" t="str">
        <f aca="false">IF(E21=0,"",LOOKUP(E21,$G$2:$R$2,$G$3:$R$3))</f>
        <v/>
      </c>
      <c r="J21" s="13" t="str">
        <f aca="false">IF(F21=0,"",LOOKUP(F21,$G$2:$DD$2,$G$3:$DD$3))</f>
        <v/>
      </c>
      <c r="K21" s="13" t="n">
        <f aca="false">IF(AND(E21=0,F21=0),1,2)</f>
        <v>1</v>
      </c>
      <c r="L21" s="13" t="n">
        <f aca="false">IF(F21=0,3,4)</f>
        <v>3</v>
      </c>
      <c r="M21" s="13" t="n">
        <f aca="false">IF(OR(K21=1,L21=3),5,6)</f>
        <v>5</v>
      </c>
      <c r="N21" s="13" t="str">
        <f aca="false">IF(C21&gt;1," Lakhs ",IF(C21&gt;0," Lakh ",""))</f>
        <v/>
      </c>
      <c r="O21" s="13" t="str">
        <f aca="false">IF(D21&gt;0," Thousand ","")</f>
        <v/>
      </c>
      <c r="P21" s="13" t="str">
        <f aca="false">IF(E21&gt;0," Hundred ","")</f>
        <v/>
      </c>
      <c r="Q21" s="13" t="str">
        <f aca="false">IF(A21=0,"Zero",IF(A21&gt;0,TRIM(CONCATENATE(G21,N21,H21,O21,I21,P21,IF(AND(A21&gt;100,M21=6)," and ",""),J21)),""))</f>
        <v>Zero</v>
      </c>
    </row>
    <row r="22" customFormat="false" ht="25.5" hidden="false" customHeight="false" outlineLevel="0" collapsed="false">
      <c r="A22" s="15"/>
      <c r="B22" s="11" t="str">
        <f aca="false">IF(A22="","",CONCATENATE("(",Q22," rupees only)"))</f>
        <v/>
      </c>
      <c r="C22" s="12" t="n">
        <f aca="false">INT(A22/100000)</f>
        <v>0</v>
      </c>
      <c r="D22" s="13" t="n">
        <f aca="false">INT(A22/1000-C22*100)</f>
        <v>0</v>
      </c>
      <c r="E22" s="13" t="n">
        <f aca="false">INT(A22/100-C22*1000-D22*10)</f>
        <v>0</v>
      </c>
      <c r="F22" s="13" t="n">
        <f aca="false">INT(A22-C22*100000-D22*1000-E22*100)</f>
        <v>0</v>
      </c>
      <c r="G22" s="13" t="str">
        <f aca="false">IF(C22=0,"",LOOKUP(C22,$G$2:$DD$2,$G$3:$DD$3))</f>
        <v/>
      </c>
      <c r="H22" s="13" t="str">
        <f aca="false">IF(D22=0,"",LOOKUP(D22,$G$2:$DD$2,$G$3:$DD$3))</f>
        <v/>
      </c>
      <c r="I22" s="13" t="str">
        <f aca="false">IF(E22=0,"",LOOKUP(E22,$G$2:$R$2,$G$3:$R$3))</f>
        <v/>
      </c>
      <c r="J22" s="13" t="str">
        <f aca="false">IF(F22=0,"",LOOKUP(F22,$G$2:$DD$2,$G$3:$DD$3))</f>
        <v/>
      </c>
      <c r="K22" s="13" t="n">
        <f aca="false">IF(AND(E22=0,F22=0),1,2)</f>
        <v>1</v>
      </c>
      <c r="L22" s="13" t="n">
        <f aca="false">IF(F22=0,3,4)</f>
        <v>3</v>
      </c>
      <c r="M22" s="13" t="n">
        <f aca="false">IF(OR(K22=1,L22=3),5,6)</f>
        <v>5</v>
      </c>
      <c r="N22" s="13" t="str">
        <f aca="false">IF(C22&gt;1," Lakhs ",IF(C22&gt;0," Lakh ",""))</f>
        <v/>
      </c>
      <c r="O22" s="13" t="str">
        <f aca="false">IF(D22&gt;0," Thousand ","")</f>
        <v/>
      </c>
      <c r="P22" s="13" t="str">
        <f aca="false">IF(E22&gt;0," Hundred ","")</f>
        <v/>
      </c>
      <c r="Q22" s="13" t="str">
        <f aca="false">IF(A22=0,"Zero",IF(A22&gt;0,TRIM(CONCATENATE(G22,N22,H22,O22,I22,P22,IF(AND(A22&gt;100,M22=6)," and ",""),J22)),""))</f>
        <v>Zero</v>
      </c>
    </row>
    <row r="23" customFormat="false" ht="25.5" hidden="false" customHeight="false" outlineLevel="0" collapsed="false">
      <c r="A23" s="15"/>
      <c r="B23" s="11" t="str">
        <f aca="false">IF(A23="","",CONCATENATE("(",Q23," rupees only)"))</f>
        <v/>
      </c>
      <c r="C23" s="12" t="n">
        <f aca="false">INT(A23/100000)</f>
        <v>0</v>
      </c>
      <c r="D23" s="13" t="n">
        <f aca="false">INT(A23/1000-C23*100)</f>
        <v>0</v>
      </c>
      <c r="E23" s="13" t="n">
        <f aca="false">INT(A23/100-C23*1000-D23*10)</f>
        <v>0</v>
      </c>
      <c r="F23" s="13" t="n">
        <f aca="false">INT(A23-C23*100000-D23*1000-E23*100)</f>
        <v>0</v>
      </c>
      <c r="G23" s="13" t="str">
        <f aca="false">IF(C23=0,"",LOOKUP(C23,$G$2:$DD$2,$G$3:$DD$3))</f>
        <v/>
      </c>
      <c r="H23" s="13" t="str">
        <f aca="false">IF(D23=0,"",LOOKUP(D23,$G$2:$DD$2,$G$3:$DD$3))</f>
        <v/>
      </c>
      <c r="I23" s="13" t="str">
        <f aca="false">IF(E23=0,"",LOOKUP(E23,$G$2:$R$2,$G$3:$R$3))</f>
        <v/>
      </c>
      <c r="J23" s="13" t="str">
        <f aca="false">IF(F23=0,"",LOOKUP(F23,$G$2:$DD$2,$G$3:$DD$3))</f>
        <v/>
      </c>
      <c r="K23" s="13" t="n">
        <f aca="false">IF(AND(E23=0,F23=0),1,2)</f>
        <v>1</v>
      </c>
      <c r="L23" s="13" t="n">
        <f aca="false">IF(F23=0,3,4)</f>
        <v>3</v>
      </c>
      <c r="M23" s="13" t="n">
        <f aca="false">IF(OR(K23=1,L23=3),5,6)</f>
        <v>5</v>
      </c>
      <c r="N23" s="13" t="str">
        <f aca="false">IF(C23&gt;1," Lakhs ",IF(C23&gt;0," Lakh ",""))</f>
        <v/>
      </c>
      <c r="O23" s="13" t="str">
        <f aca="false">IF(D23&gt;0," Thousand ","")</f>
        <v/>
      </c>
      <c r="P23" s="13" t="str">
        <f aca="false">IF(E23&gt;0," Hundred ","")</f>
        <v/>
      </c>
      <c r="Q23" s="13" t="str">
        <f aca="false">IF(A23=0,"Zero",IF(A23&gt;0,TRIM(CONCATENATE(G23,N23,H23,O23,I23,P23,IF(AND(A23&gt;100,M23=6)," and ",""),J23)),""))</f>
        <v>Zero</v>
      </c>
    </row>
    <row r="24" customFormat="false" ht="25.5" hidden="false" customHeight="false" outlineLevel="0" collapsed="false">
      <c r="A24" s="15"/>
      <c r="B24" s="11" t="str">
        <f aca="false">IF(A24="","",CONCATENATE("(",Q24," rupees only)"))</f>
        <v/>
      </c>
      <c r="C24" s="12" t="n">
        <f aca="false">INT(A24/100000)</f>
        <v>0</v>
      </c>
      <c r="D24" s="13" t="n">
        <f aca="false">INT(A24/1000-C24*100)</f>
        <v>0</v>
      </c>
      <c r="E24" s="13" t="n">
        <f aca="false">INT(A24/100-C24*1000-D24*10)</f>
        <v>0</v>
      </c>
      <c r="F24" s="13" t="n">
        <f aca="false">INT(A24-C24*100000-D24*1000-E24*100)</f>
        <v>0</v>
      </c>
      <c r="G24" s="13" t="str">
        <f aca="false">IF(C24=0,"",LOOKUP(C24,$G$2:$DD$2,$G$3:$DD$3))</f>
        <v/>
      </c>
      <c r="H24" s="13" t="str">
        <f aca="false">IF(D24=0,"",LOOKUP(D24,$G$2:$DD$2,$G$3:$DD$3))</f>
        <v/>
      </c>
      <c r="I24" s="13" t="str">
        <f aca="false">IF(E24=0,"",LOOKUP(E24,$G$2:$R$2,$G$3:$R$3))</f>
        <v/>
      </c>
      <c r="J24" s="13" t="str">
        <f aca="false">IF(F24=0,"",LOOKUP(F24,$G$2:$DD$2,$G$3:$DD$3))</f>
        <v/>
      </c>
      <c r="K24" s="13" t="n">
        <f aca="false">IF(AND(E24=0,F24=0),1,2)</f>
        <v>1</v>
      </c>
      <c r="L24" s="13" t="n">
        <f aca="false">IF(F24=0,3,4)</f>
        <v>3</v>
      </c>
      <c r="M24" s="13" t="n">
        <f aca="false">IF(OR(K24=1,L24=3),5,6)</f>
        <v>5</v>
      </c>
      <c r="N24" s="13" t="str">
        <f aca="false">IF(C24&gt;1," Lakhs ",IF(C24&gt;0," Lakh ",""))</f>
        <v/>
      </c>
      <c r="O24" s="13" t="str">
        <f aca="false">IF(D24&gt;0," Thousand ","")</f>
        <v/>
      </c>
      <c r="P24" s="13" t="str">
        <f aca="false">IF(E24&gt;0," Hundred ","")</f>
        <v/>
      </c>
      <c r="Q24" s="13" t="str">
        <f aca="false">IF(A24=0,"Zero",IF(A24&gt;0,TRIM(CONCATENATE(G24,N24,H24,O24,I24,P24,IF(AND(A24&gt;100,M24=6)," and ",""),J24)),""))</f>
        <v>Zero</v>
      </c>
    </row>
    <row r="25" customFormat="false" ht="25.5" hidden="false" customHeight="false" outlineLevel="0" collapsed="false">
      <c r="A25" s="15"/>
      <c r="B25" s="11" t="str">
        <f aca="false">IF(A25="","",CONCATENATE("(",Q25," rupees only)"))</f>
        <v/>
      </c>
      <c r="C25" s="12" t="n">
        <f aca="false">INT(A25/100000)</f>
        <v>0</v>
      </c>
      <c r="D25" s="13" t="n">
        <f aca="false">INT(A25/1000-C25*100)</f>
        <v>0</v>
      </c>
      <c r="E25" s="13" t="n">
        <f aca="false">INT(A25/100-C25*1000-D25*10)</f>
        <v>0</v>
      </c>
      <c r="F25" s="13" t="n">
        <f aca="false">INT(A25-C25*100000-D25*1000-E25*100)</f>
        <v>0</v>
      </c>
      <c r="G25" s="13" t="str">
        <f aca="false">IF(C25=0,"",LOOKUP(C25,$G$2:$DD$2,$G$3:$DD$3))</f>
        <v/>
      </c>
      <c r="H25" s="13" t="str">
        <f aca="false">IF(D25=0,"",LOOKUP(D25,$G$2:$DD$2,$G$3:$DD$3))</f>
        <v/>
      </c>
      <c r="I25" s="13" t="str">
        <f aca="false">IF(E25=0,"",LOOKUP(E25,$G$2:$R$2,$G$3:$R$3))</f>
        <v/>
      </c>
      <c r="J25" s="13" t="str">
        <f aca="false">IF(F25=0,"",LOOKUP(F25,$G$2:$DD$2,$G$3:$DD$3))</f>
        <v/>
      </c>
      <c r="K25" s="13" t="n">
        <f aca="false">IF(AND(E25=0,F25=0),1,2)</f>
        <v>1</v>
      </c>
      <c r="L25" s="13" t="n">
        <f aca="false">IF(F25=0,3,4)</f>
        <v>3</v>
      </c>
      <c r="M25" s="13" t="n">
        <f aca="false">IF(OR(K25=1,L25=3),5,6)</f>
        <v>5</v>
      </c>
      <c r="N25" s="13" t="str">
        <f aca="false">IF(C25&gt;1," Lakhs ",IF(C25&gt;0," Lakh ",""))</f>
        <v/>
      </c>
      <c r="O25" s="13" t="str">
        <f aca="false">IF(D25&gt;0," Thousand ","")</f>
        <v/>
      </c>
      <c r="P25" s="13" t="str">
        <f aca="false">IF(E25&gt;0," Hundred ","")</f>
        <v/>
      </c>
      <c r="Q25" s="13" t="str">
        <f aca="false">IF(A25=0,"Zero",IF(A25&gt;0,TRIM(CONCATENATE(G25,N25,H25,O25,I25,P25,IF(AND(A25&gt;100,M25=6)," and ",""),J25)),""))</f>
        <v>Zero</v>
      </c>
    </row>
    <row r="26" customFormat="false" ht="25.5" hidden="false" customHeight="false" outlineLevel="0" collapsed="false">
      <c r="A26" s="14"/>
      <c r="B26" s="11" t="str">
        <f aca="false">IF(A26="","",CONCATENATE("(",Q26," rupees only)"))</f>
        <v/>
      </c>
      <c r="C26" s="12" t="n">
        <f aca="false">INT(A26/100000)</f>
        <v>0</v>
      </c>
      <c r="D26" s="13" t="n">
        <f aca="false">INT(A26/1000-C26*100)</f>
        <v>0</v>
      </c>
      <c r="E26" s="13" t="n">
        <f aca="false">INT(A26/100-C26*1000-D26*10)</f>
        <v>0</v>
      </c>
      <c r="F26" s="13" t="n">
        <f aca="false">INT(A26-C26*100000-D26*1000-E26*100)</f>
        <v>0</v>
      </c>
      <c r="G26" s="13" t="str">
        <f aca="false">IF(C26=0,"",LOOKUP(C26,$G$2:$DD$2,$G$3:$DD$3))</f>
        <v/>
      </c>
      <c r="H26" s="13" t="str">
        <f aca="false">IF(D26=0,"",LOOKUP(D26,$G$2:$DD$2,$G$3:$DD$3))</f>
        <v/>
      </c>
      <c r="I26" s="13" t="str">
        <f aca="false">IF(E26=0,"",LOOKUP(E26,$G$2:$R$2,$G$3:$R$3))</f>
        <v/>
      </c>
      <c r="J26" s="13" t="str">
        <f aca="false">IF(F26=0,"",LOOKUP(F26,$G$2:$DD$2,$G$3:$DD$3))</f>
        <v/>
      </c>
      <c r="K26" s="13" t="n">
        <f aca="false">IF(AND(E26=0,F26=0),1,2)</f>
        <v>1</v>
      </c>
      <c r="L26" s="13" t="n">
        <f aca="false">IF(F26=0,3,4)</f>
        <v>3</v>
      </c>
      <c r="M26" s="13" t="n">
        <f aca="false">IF(OR(K26=1,L26=3),5,6)</f>
        <v>5</v>
      </c>
      <c r="N26" s="13" t="str">
        <f aca="false">IF(C26&gt;1," Lakhs ",IF(C26&gt;0," Lakh ",""))</f>
        <v/>
      </c>
      <c r="O26" s="13" t="str">
        <f aca="false">IF(D26&gt;0," Thousand ","")</f>
        <v/>
      </c>
      <c r="P26" s="13" t="str">
        <f aca="false">IF(E26&gt;0," Hundred ","")</f>
        <v/>
      </c>
      <c r="Q26" s="13" t="str">
        <f aca="false">IF(A26=0,"Zero",IF(A26&gt;0,TRIM(CONCATENATE(G26,N26,H26,O26,I26,P26,IF(AND(A26&gt;100,M26=6)," and ",""),J26)),""))</f>
        <v>Zero</v>
      </c>
    </row>
    <row r="27" customFormat="false" ht="25.5" hidden="false" customHeight="false" outlineLevel="0" collapsed="false">
      <c r="A27" s="10"/>
      <c r="B27" s="11" t="str">
        <f aca="false">IF(A27="","",CONCATENATE("(",Q27," rupees only)"))</f>
        <v/>
      </c>
      <c r="C27" s="12" t="n">
        <f aca="false">INT(A27/100000)</f>
        <v>0</v>
      </c>
      <c r="D27" s="13" t="n">
        <f aca="false">INT(A27/1000-C27*100)</f>
        <v>0</v>
      </c>
      <c r="E27" s="13" t="n">
        <f aca="false">INT(A27/100-C27*1000-D27*10)</f>
        <v>0</v>
      </c>
      <c r="F27" s="13" t="n">
        <f aca="false">INT(A27-C27*100000-D27*1000-E27*100)</f>
        <v>0</v>
      </c>
      <c r="G27" s="13" t="str">
        <f aca="false">IF(C27=0,"",LOOKUP(C27,$G$2:$DD$2,$G$3:$DD$3))</f>
        <v/>
      </c>
      <c r="H27" s="13" t="str">
        <f aca="false">IF(D27=0,"",LOOKUP(D27,$G$2:$DD$2,$G$3:$DD$3))</f>
        <v/>
      </c>
      <c r="I27" s="13" t="str">
        <f aca="false">IF(E27=0,"",LOOKUP(E27,$G$2:$R$2,$G$3:$R$3))</f>
        <v/>
      </c>
      <c r="J27" s="13" t="str">
        <f aca="false">IF(F27=0,"",LOOKUP(F27,$G$2:$DD$2,$G$3:$DD$3))</f>
        <v/>
      </c>
      <c r="K27" s="13" t="n">
        <f aca="false">IF(AND(E27=0,F27=0),1,2)</f>
        <v>1</v>
      </c>
      <c r="L27" s="13" t="n">
        <f aca="false">IF(F27=0,3,4)</f>
        <v>3</v>
      </c>
      <c r="M27" s="13" t="n">
        <f aca="false">IF(OR(K27=1,L27=3),5,6)</f>
        <v>5</v>
      </c>
      <c r="N27" s="13" t="str">
        <f aca="false">IF(C27&gt;1," Lakhs ",IF(C27&gt;0," Lakh ",""))</f>
        <v/>
      </c>
      <c r="O27" s="13" t="str">
        <f aca="false">IF(D27&gt;0," Thousand ","")</f>
        <v/>
      </c>
      <c r="P27" s="13" t="str">
        <f aca="false">IF(E27&gt;0," Hundred ","")</f>
        <v/>
      </c>
      <c r="Q27" s="13" t="str">
        <f aca="false">IF(A27=0,"Zero",IF(A27&gt;0,TRIM(CONCATENATE(G27,N27,H27,O27,I27,P27,IF(AND(A27&gt;100,M27=6)," and ",""),J27)),""))</f>
        <v>Zero</v>
      </c>
    </row>
    <row r="28" customFormat="false" ht="25.5" hidden="false" customHeight="false" outlineLevel="0" collapsed="false">
      <c r="A28" s="10"/>
      <c r="B28" s="11" t="str">
        <f aca="false">IF(A28="","",CONCATENATE("(",Q28," rupees only)"))</f>
        <v/>
      </c>
      <c r="C28" s="12" t="n">
        <f aca="false">INT(A28/100000)</f>
        <v>0</v>
      </c>
      <c r="D28" s="13" t="n">
        <f aca="false">INT(A28/1000-C28*100)</f>
        <v>0</v>
      </c>
      <c r="E28" s="13" t="n">
        <f aca="false">INT(A28/100-C28*1000-D28*10)</f>
        <v>0</v>
      </c>
      <c r="F28" s="13" t="n">
        <f aca="false">INT(A28-C28*100000-D28*1000-E28*100)</f>
        <v>0</v>
      </c>
      <c r="G28" s="13" t="str">
        <f aca="false">IF(C28=0,"",LOOKUP(C28,$G$2:$DD$2,$G$3:$DD$3))</f>
        <v/>
      </c>
      <c r="H28" s="13" t="str">
        <f aca="false">IF(D28=0,"",LOOKUP(D28,$G$2:$DD$2,$G$3:$DD$3))</f>
        <v/>
      </c>
      <c r="I28" s="13" t="str">
        <f aca="false">IF(E28=0,"",LOOKUP(E28,$G$2:$R$2,$G$3:$R$3))</f>
        <v/>
      </c>
      <c r="J28" s="13" t="str">
        <f aca="false">IF(F28=0,"",LOOKUP(F28,$G$2:$DD$2,$G$3:$DD$3))</f>
        <v/>
      </c>
      <c r="K28" s="13" t="n">
        <f aca="false">IF(AND(E28=0,F28=0),1,2)</f>
        <v>1</v>
      </c>
      <c r="L28" s="13" t="n">
        <f aca="false">IF(F28=0,3,4)</f>
        <v>3</v>
      </c>
      <c r="M28" s="13" t="n">
        <f aca="false">IF(OR(K28=1,L28=3),5,6)</f>
        <v>5</v>
      </c>
      <c r="N28" s="13" t="str">
        <f aca="false">IF(C28&gt;1," Lakhs ",IF(C28&gt;0," Lakh ",""))</f>
        <v/>
      </c>
      <c r="O28" s="13" t="str">
        <f aca="false">IF(D28&gt;0," Thousand ","")</f>
        <v/>
      </c>
      <c r="P28" s="13" t="str">
        <f aca="false">IF(E28&gt;0," Hundred ","")</f>
        <v/>
      </c>
      <c r="Q28" s="13" t="str">
        <f aca="false">IF(A28=0,"Zero",IF(A28&gt;0,TRIM(CONCATENATE(G28,N28,H28,O28,I28,P28,IF(AND(A28&gt;100,M28=6)," and ",""),J28)),""))</f>
        <v>Zero</v>
      </c>
    </row>
    <row r="29" customFormat="false" ht="25.5" hidden="false" customHeight="false" outlineLevel="0" collapsed="false">
      <c r="A29" s="10"/>
      <c r="B29" s="11" t="str">
        <f aca="false">IF(A29="","",CONCATENATE("(",Q29," rupees only)"))</f>
        <v/>
      </c>
      <c r="C29" s="12" t="n">
        <f aca="false">INT(A29/100000)</f>
        <v>0</v>
      </c>
      <c r="D29" s="13" t="n">
        <f aca="false">INT(A29/1000-C29*100)</f>
        <v>0</v>
      </c>
      <c r="E29" s="13" t="n">
        <f aca="false">INT(A29/100-C29*1000-D29*10)</f>
        <v>0</v>
      </c>
      <c r="F29" s="13" t="n">
        <f aca="false">INT(A29-C29*100000-D29*1000-E29*100)</f>
        <v>0</v>
      </c>
      <c r="G29" s="13" t="str">
        <f aca="false">IF(C29=0,"",LOOKUP(C29,$G$2:$DD$2,$G$3:$DD$3))</f>
        <v/>
      </c>
      <c r="H29" s="13" t="str">
        <f aca="false">IF(D29=0,"",LOOKUP(D29,$G$2:$DD$2,$G$3:$DD$3))</f>
        <v/>
      </c>
      <c r="I29" s="13" t="str">
        <f aca="false">IF(E29=0,"",LOOKUP(E29,$G$2:$R$2,$G$3:$R$3))</f>
        <v/>
      </c>
      <c r="J29" s="13" t="str">
        <f aca="false">IF(F29=0,"",LOOKUP(F29,$G$2:$DD$2,$G$3:$DD$3))</f>
        <v/>
      </c>
      <c r="K29" s="13" t="n">
        <f aca="false">IF(AND(E29=0,F29=0),1,2)</f>
        <v>1</v>
      </c>
      <c r="L29" s="13" t="n">
        <f aca="false">IF(F29=0,3,4)</f>
        <v>3</v>
      </c>
      <c r="M29" s="13" t="n">
        <f aca="false">IF(OR(K29=1,L29=3),5,6)</f>
        <v>5</v>
      </c>
      <c r="N29" s="13" t="str">
        <f aca="false">IF(C29&gt;1," Lakhs ",IF(C29&gt;0," Lakh ",""))</f>
        <v/>
      </c>
      <c r="O29" s="13" t="str">
        <f aca="false">IF(D29&gt;0," Thousand ","")</f>
        <v/>
      </c>
      <c r="P29" s="13" t="str">
        <f aca="false">IF(E29&gt;0," Hundred ","")</f>
        <v/>
      </c>
      <c r="Q29" s="13" t="str">
        <f aca="false">IF(A29=0,"Zero",IF(A29&gt;0,TRIM(CONCATENATE(G29,N29,H29,O29,I29,P29,IF(AND(A29&gt;100,M29=6)," and ",""),J29)),""))</f>
        <v>Zero</v>
      </c>
    </row>
    <row r="30" customFormat="false" ht="25.5" hidden="false" customHeight="false" outlineLevel="0" collapsed="false">
      <c r="A30" s="10"/>
      <c r="B30" s="11" t="str">
        <f aca="false">IF(A30="","",CONCATENATE("(",Q30," rupees only)"))</f>
        <v/>
      </c>
      <c r="C30" s="12" t="n">
        <f aca="false">INT(A30/100000)</f>
        <v>0</v>
      </c>
      <c r="D30" s="13" t="n">
        <f aca="false">INT(A30/1000-C30*100)</f>
        <v>0</v>
      </c>
      <c r="E30" s="13" t="n">
        <f aca="false">INT(A30/100-C30*1000-D30*10)</f>
        <v>0</v>
      </c>
      <c r="F30" s="13" t="n">
        <f aca="false">INT(A30-C30*100000-D30*1000-E30*100)</f>
        <v>0</v>
      </c>
      <c r="G30" s="13" t="str">
        <f aca="false">IF(C30=0,"",LOOKUP(C30,$G$2:$DD$2,$G$3:$DD$3))</f>
        <v/>
      </c>
      <c r="H30" s="13" t="str">
        <f aca="false">IF(D30=0,"",LOOKUP(D30,$G$2:$DD$2,$G$3:$DD$3))</f>
        <v/>
      </c>
      <c r="I30" s="13" t="str">
        <f aca="false">IF(E30=0,"",LOOKUP(E30,$G$2:$R$2,$G$3:$R$3))</f>
        <v/>
      </c>
      <c r="J30" s="13" t="str">
        <f aca="false">IF(F30=0,"",LOOKUP(F30,$G$2:$DD$2,$G$3:$DD$3))</f>
        <v/>
      </c>
      <c r="K30" s="13" t="n">
        <f aca="false">IF(AND(E30=0,F30=0),1,2)</f>
        <v>1</v>
      </c>
      <c r="L30" s="13" t="n">
        <f aca="false">IF(F30=0,3,4)</f>
        <v>3</v>
      </c>
      <c r="M30" s="13" t="n">
        <f aca="false">IF(OR(K30=1,L30=3),5,6)</f>
        <v>5</v>
      </c>
      <c r="N30" s="13" t="str">
        <f aca="false">IF(C30&gt;1," Lakhs ",IF(C30&gt;0," Lakh ",""))</f>
        <v/>
      </c>
      <c r="O30" s="13" t="str">
        <f aca="false">IF(D30&gt;0," Thousand ","")</f>
        <v/>
      </c>
      <c r="P30" s="13" t="str">
        <f aca="false">IF(E30&gt;0," Hundred ","")</f>
        <v/>
      </c>
      <c r="Q30" s="13" t="str">
        <f aca="false">IF(A30=0,"Zero",IF(A30&gt;0,TRIM(CONCATENATE(G30,N30,H30,O30,I30,P30,IF(AND(A30&gt;100,M30=6)," and ",""),J30)),""))</f>
        <v>Zero</v>
      </c>
    </row>
    <row r="31" customFormat="false" ht="25.5" hidden="false" customHeight="false" outlineLevel="0" collapsed="false">
      <c r="A31" s="16"/>
      <c r="B31" s="11" t="str">
        <f aca="false">IF(A31="","",CONCATENATE("(",Q31," rupees only)"))</f>
        <v/>
      </c>
      <c r="C31" s="12" t="n">
        <f aca="false">INT(A31/100000)</f>
        <v>0</v>
      </c>
      <c r="D31" s="13" t="n">
        <f aca="false">INT(A31/1000-C31*100)</f>
        <v>0</v>
      </c>
      <c r="E31" s="13" t="n">
        <f aca="false">INT(A31/100-C31*1000-D31*10)</f>
        <v>0</v>
      </c>
      <c r="F31" s="13" t="n">
        <f aca="false">INT(A31-C31*100000-D31*1000-E31*100)</f>
        <v>0</v>
      </c>
      <c r="G31" s="13" t="str">
        <f aca="false">IF(C31=0,"",LOOKUP(C31,$G$2:$DD$2,$G$3:$DD$3))</f>
        <v/>
      </c>
      <c r="H31" s="13" t="str">
        <f aca="false">IF(D31=0,"",LOOKUP(D31,$G$2:$DD$2,$G$3:$DD$3))</f>
        <v/>
      </c>
      <c r="I31" s="13" t="str">
        <f aca="false">IF(E31=0,"",LOOKUP(E31,$G$2:$R$2,$G$3:$R$3))</f>
        <v/>
      </c>
      <c r="J31" s="13" t="str">
        <f aca="false">IF(F31=0,"",LOOKUP(F31,$G$2:$DD$2,$G$3:$DD$3))</f>
        <v/>
      </c>
      <c r="K31" s="13" t="n">
        <f aca="false">IF(AND(E31=0,F31=0),1,2)</f>
        <v>1</v>
      </c>
      <c r="L31" s="13" t="n">
        <f aca="false">IF(F31=0,3,4)</f>
        <v>3</v>
      </c>
      <c r="M31" s="13" t="n">
        <f aca="false">IF(OR(K31=1,L31=3),5,6)</f>
        <v>5</v>
      </c>
      <c r="N31" s="13" t="str">
        <f aca="false">IF(C31&gt;1," Lakhs ",IF(C31&gt;0," Lakh ",""))</f>
        <v/>
      </c>
      <c r="O31" s="13" t="str">
        <f aca="false">IF(D31&gt;0," Thousand ","")</f>
        <v/>
      </c>
      <c r="P31" s="13" t="str">
        <f aca="false">IF(E31&gt;0," Hundred ","")</f>
        <v/>
      </c>
      <c r="Q31" s="13" t="str">
        <f aca="false">IF(A31=0,"Zero",IF(A31&gt;0,TRIM(CONCATENATE(G31,N31,H31,O31,I31,P31,IF(AND(A31&gt;100,M31=6)," and ",""),J31)),""))</f>
        <v>Zero</v>
      </c>
    </row>
    <row r="32" customFormat="false" ht="25.5" hidden="false" customHeight="false" outlineLevel="0" collapsed="false">
      <c r="A32" s="10"/>
      <c r="B32" s="11" t="str">
        <f aca="false">IF(A32="","",CONCATENATE("(",Q32," rupees only)"))</f>
        <v/>
      </c>
      <c r="C32" s="12" t="n">
        <f aca="false">INT(A32/100000)</f>
        <v>0</v>
      </c>
      <c r="D32" s="13" t="n">
        <f aca="false">INT(A32/1000-C32*100)</f>
        <v>0</v>
      </c>
      <c r="E32" s="13" t="n">
        <f aca="false">INT(A32/100-C32*1000-D32*10)</f>
        <v>0</v>
      </c>
      <c r="F32" s="13" t="n">
        <f aca="false">INT(A32-C32*100000-D32*1000-E32*100)</f>
        <v>0</v>
      </c>
      <c r="G32" s="13" t="str">
        <f aca="false">IF(C32=0,"",LOOKUP(C32,$G$2:$DD$2,$G$3:$DD$3))</f>
        <v/>
      </c>
      <c r="H32" s="13" t="str">
        <f aca="false">IF(D32=0,"",LOOKUP(D32,$G$2:$DD$2,$G$3:$DD$3))</f>
        <v/>
      </c>
      <c r="I32" s="13" t="str">
        <f aca="false">IF(E32=0,"",LOOKUP(E32,$G$2:$R$2,$G$3:$R$3))</f>
        <v/>
      </c>
      <c r="J32" s="13" t="str">
        <f aca="false">IF(F32=0,"",LOOKUP(F32,$G$2:$DD$2,$G$3:$DD$3))</f>
        <v/>
      </c>
      <c r="K32" s="13" t="n">
        <f aca="false">IF(AND(E32=0,F32=0),1,2)</f>
        <v>1</v>
      </c>
      <c r="L32" s="13" t="n">
        <f aca="false">IF(F32=0,3,4)</f>
        <v>3</v>
      </c>
      <c r="M32" s="13" t="n">
        <f aca="false">IF(OR(K32=1,L32=3),5,6)</f>
        <v>5</v>
      </c>
      <c r="N32" s="13" t="str">
        <f aca="false">IF(C32&gt;1," Lakhs ",IF(C32&gt;0," Lakh ",""))</f>
        <v/>
      </c>
      <c r="O32" s="13" t="str">
        <f aca="false">IF(D32&gt;0," Thousand ","")</f>
        <v/>
      </c>
      <c r="P32" s="13" t="str">
        <f aca="false">IF(E32&gt;0," Hundred ","")</f>
        <v/>
      </c>
      <c r="Q32" s="13" t="str">
        <f aca="false">IF(A32=0,"Zero",IF(A32&gt;0,TRIM(CONCATENATE(G32,N32,H32,O32,I32,P32,IF(AND(A32&gt;100,M32=6)," and ",""),J32)),""))</f>
        <v>Zero</v>
      </c>
    </row>
    <row r="33" customFormat="false" ht="25.5" hidden="false" customHeight="false" outlineLevel="0" collapsed="false">
      <c r="A33" s="10"/>
      <c r="B33" s="11" t="str">
        <f aca="false">IF(A33="","",CONCATENATE("(",Q33," rupees only)"))</f>
        <v/>
      </c>
      <c r="C33" s="12" t="n">
        <f aca="false">INT(A33/100000)</f>
        <v>0</v>
      </c>
      <c r="D33" s="13" t="n">
        <f aca="false">INT(A33/1000-C33*100)</f>
        <v>0</v>
      </c>
      <c r="E33" s="13" t="n">
        <f aca="false">INT(A33/100-C33*1000-D33*10)</f>
        <v>0</v>
      </c>
      <c r="F33" s="13" t="n">
        <f aca="false">INT(A33-C33*100000-D33*1000-E33*100)</f>
        <v>0</v>
      </c>
      <c r="G33" s="13" t="str">
        <f aca="false">IF(C33=0,"",LOOKUP(C33,$G$2:$DD$2,$G$3:$DD$3))</f>
        <v/>
      </c>
      <c r="H33" s="13" t="str">
        <f aca="false">IF(D33=0,"",LOOKUP(D33,$G$2:$DD$2,$G$3:$DD$3))</f>
        <v/>
      </c>
      <c r="I33" s="13" t="str">
        <f aca="false">IF(E33=0,"",LOOKUP(E33,$G$2:$R$2,$G$3:$R$3))</f>
        <v/>
      </c>
      <c r="J33" s="13" t="str">
        <f aca="false">IF(F33=0,"",LOOKUP(F33,$G$2:$DD$2,$G$3:$DD$3))</f>
        <v/>
      </c>
      <c r="K33" s="13" t="n">
        <f aca="false">IF(AND(E33=0,F33=0),1,2)</f>
        <v>1</v>
      </c>
      <c r="L33" s="13" t="n">
        <f aca="false">IF(F33=0,3,4)</f>
        <v>3</v>
      </c>
      <c r="M33" s="13" t="n">
        <f aca="false">IF(OR(K33=1,L33=3),5,6)</f>
        <v>5</v>
      </c>
      <c r="N33" s="13" t="str">
        <f aca="false">IF(C33&gt;1," Lakhs ",IF(C33&gt;0," Lakh ",""))</f>
        <v/>
      </c>
      <c r="O33" s="13" t="str">
        <f aca="false">IF(D33&gt;0," Thousand ","")</f>
        <v/>
      </c>
      <c r="P33" s="13" t="str">
        <f aca="false">IF(E33&gt;0," Hundred ","")</f>
        <v/>
      </c>
      <c r="Q33" s="13" t="str">
        <f aca="false">IF(A33=0,"Zero",IF(A33&gt;0,TRIM(CONCATENATE(G33,N33,H33,O33,I33,P33,IF(AND(A33&gt;100,M33=6)," and ",""),J33)),""))</f>
        <v>Zero</v>
      </c>
    </row>
    <row r="34" customFormat="false" ht="25.5" hidden="false" customHeight="false" outlineLevel="0" collapsed="false">
      <c r="A34" s="10"/>
      <c r="B34" s="11" t="str">
        <f aca="false">IF(A34="","",CONCATENATE("(",Q34," rupees only)"))</f>
        <v/>
      </c>
      <c r="C34" s="12" t="n">
        <f aca="false">INT(A34/100000)</f>
        <v>0</v>
      </c>
      <c r="D34" s="13" t="n">
        <f aca="false">INT(A34/1000-C34*100)</f>
        <v>0</v>
      </c>
      <c r="E34" s="13" t="n">
        <f aca="false">INT(A34/100-C34*1000-D34*10)</f>
        <v>0</v>
      </c>
      <c r="F34" s="13" t="n">
        <f aca="false">INT(A34-C34*100000-D34*1000-E34*100)</f>
        <v>0</v>
      </c>
      <c r="G34" s="13" t="str">
        <f aca="false">IF(C34=0,"",LOOKUP(C34,$G$2:$DD$2,$G$3:$DD$3))</f>
        <v/>
      </c>
      <c r="H34" s="13" t="str">
        <f aca="false">IF(D34=0,"",LOOKUP(D34,$G$2:$DD$2,$G$3:$DD$3))</f>
        <v/>
      </c>
      <c r="I34" s="13" t="str">
        <f aca="false">IF(E34=0,"",LOOKUP(E34,$G$2:$R$2,$G$3:$R$3))</f>
        <v/>
      </c>
      <c r="J34" s="13" t="str">
        <f aca="false">IF(F34=0,"",LOOKUP(F34,$G$2:$DD$2,$G$3:$DD$3))</f>
        <v/>
      </c>
      <c r="K34" s="13" t="n">
        <f aca="false">IF(AND(E34=0,F34=0),1,2)</f>
        <v>1</v>
      </c>
      <c r="L34" s="13" t="n">
        <f aca="false">IF(F34=0,3,4)</f>
        <v>3</v>
      </c>
      <c r="M34" s="13" t="n">
        <f aca="false">IF(OR(K34=1,L34=3),5,6)</f>
        <v>5</v>
      </c>
      <c r="N34" s="13" t="str">
        <f aca="false">IF(C34&gt;1," Lakhs ",IF(C34&gt;0," Lakh ",""))</f>
        <v/>
      </c>
      <c r="O34" s="13" t="str">
        <f aca="false">IF(D34&gt;0," Thousand ","")</f>
        <v/>
      </c>
      <c r="P34" s="13" t="str">
        <f aca="false">IF(E34&gt;0," Hundred ","")</f>
        <v/>
      </c>
      <c r="Q34" s="13" t="str">
        <f aca="false">IF(A34=0,"Zero",IF(A34&gt;0,TRIM(CONCATENATE(G34,N34,H34,O34,I34,P34,IF(AND(A34&gt;100,M34=6)," and ",""),J34)),""))</f>
        <v>Zero</v>
      </c>
    </row>
    <row r="35" customFormat="false" ht="25.5" hidden="false" customHeight="false" outlineLevel="0" collapsed="false">
      <c r="A35" s="10"/>
      <c r="B35" s="11" t="str">
        <f aca="false">IF(A35="","",CONCATENATE("(",Q35," rupees only)"))</f>
        <v/>
      </c>
      <c r="C35" s="12" t="n">
        <f aca="false">INT(A35/100000)</f>
        <v>0</v>
      </c>
      <c r="D35" s="13" t="n">
        <f aca="false">INT(A35/1000-C35*100)</f>
        <v>0</v>
      </c>
      <c r="E35" s="13" t="n">
        <f aca="false">INT(A35/100-C35*1000-D35*10)</f>
        <v>0</v>
      </c>
      <c r="F35" s="13" t="n">
        <f aca="false">INT(A35-C35*100000-D35*1000-E35*100)</f>
        <v>0</v>
      </c>
      <c r="G35" s="13" t="str">
        <f aca="false">IF(C35=0,"",LOOKUP(C35,$G$2:$DD$2,$G$3:$DD$3))</f>
        <v/>
      </c>
      <c r="H35" s="13" t="str">
        <f aca="false">IF(D35=0,"",LOOKUP(D35,$G$2:$DD$2,$G$3:$DD$3))</f>
        <v/>
      </c>
      <c r="I35" s="13" t="str">
        <f aca="false">IF(E35=0,"",LOOKUP(E35,$G$2:$R$2,$G$3:$R$3))</f>
        <v/>
      </c>
      <c r="J35" s="13" t="str">
        <f aca="false">IF(F35=0,"",LOOKUP(F35,$G$2:$DD$2,$G$3:$DD$3))</f>
        <v/>
      </c>
      <c r="K35" s="13" t="n">
        <f aca="false">IF(AND(E35=0,F35=0),1,2)</f>
        <v>1</v>
      </c>
      <c r="L35" s="13" t="n">
        <f aca="false">IF(F35=0,3,4)</f>
        <v>3</v>
      </c>
      <c r="M35" s="13" t="n">
        <f aca="false">IF(OR(K35=1,L35=3),5,6)</f>
        <v>5</v>
      </c>
      <c r="N35" s="13" t="str">
        <f aca="false">IF(C35&gt;1," Lakhs ",IF(C35&gt;0," Lakh ",""))</f>
        <v/>
      </c>
      <c r="O35" s="13" t="str">
        <f aca="false">IF(D35&gt;0," Thousand ","")</f>
        <v/>
      </c>
      <c r="P35" s="13" t="str">
        <f aca="false">IF(E35&gt;0," Hundred ","")</f>
        <v/>
      </c>
      <c r="Q35" s="13" t="str">
        <f aca="false">IF(A35=0,"Zero",IF(A35&gt;0,TRIM(CONCATENATE(G35,N35,H35,O35,I35,P35,IF(AND(A35&gt;100,M35=6)," and ",""),J35)),""))</f>
        <v>Zero</v>
      </c>
    </row>
    <row r="36" customFormat="false" ht="25.5" hidden="false" customHeight="false" outlineLevel="0" collapsed="false">
      <c r="A36" s="10"/>
      <c r="B36" s="11" t="str">
        <f aca="false">IF(A36="","",CONCATENATE("(",Q36," rupees only)"))</f>
        <v/>
      </c>
      <c r="C36" s="12" t="n">
        <f aca="false">INT(A36/100000)</f>
        <v>0</v>
      </c>
      <c r="D36" s="13" t="n">
        <f aca="false">INT(A36/1000-C36*100)</f>
        <v>0</v>
      </c>
      <c r="E36" s="13" t="n">
        <f aca="false">INT(A36/100-C36*1000-D36*10)</f>
        <v>0</v>
      </c>
      <c r="F36" s="13" t="n">
        <f aca="false">INT(A36-C36*100000-D36*1000-E36*100)</f>
        <v>0</v>
      </c>
      <c r="G36" s="13" t="str">
        <f aca="false">IF(C36=0,"",LOOKUP(C36,$G$2:$DD$2,$G$3:$DD$3))</f>
        <v/>
      </c>
      <c r="H36" s="13" t="str">
        <f aca="false">IF(D36=0,"",LOOKUP(D36,$G$2:$DD$2,$G$3:$DD$3))</f>
        <v/>
      </c>
      <c r="I36" s="13" t="str">
        <f aca="false">IF(E36=0,"",LOOKUP(E36,$G$2:$R$2,$G$3:$R$3))</f>
        <v/>
      </c>
      <c r="J36" s="13" t="str">
        <f aca="false">IF(F36=0,"",LOOKUP(F36,$G$2:$DD$2,$G$3:$DD$3))</f>
        <v/>
      </c>
      <c r="K36" s="13" t="n">
        <f aca="false">IF(AND(E36=0,F36=0),1,2)</f>
        <v>1</v>
      </c>
      <c r="L36" s="13" t="n">
        <f aca="false">IF(F36=0,3,4)</f>
        <v>3</v>
      </c>
      <c r="M36" s="13" t="n">
        <f aca="false">IF(OR(K36=1,L36=3),5,6)</f>
        <v>5</v>
      </c>
      <c r="N36" s="13" t="str">
        <f aca="false">IF(C36&gt;1," Lakhs ",IF(C36&gt;0," Lakh ",""))</f>
        <v/>
      </c>
      <c r="O36" s="13" t="str">
        <f aca="false">IF(D36&gt;0," Thousand ","")</f>
        <v/>
      </c>
      <c r="P36" s="13" t="str">
        <f aca="false">IF(E36&gt;0," Hundred ","")</f>
        <v/>
      </c>
      <c r="Q36" s="13" t="str">
        <f aca="false">IF(A36=0,"Zero",IF(A36&gt;0,TRIM(CONCATENATE(G36,N36,H36,O36,I36,P36,IF(AND(A36&gt;100,M36=6)," and ",""),J36)),""))</f>
        <v>Zero</v>
      </c>
    </row>
    <row r="37" customFormat="false" ht="25.5" hidden="false" customHeight="false" outlineLevel="0" collapsed="false">
      <c r="A37" s="10"/>
      <c r="B37" s="11" t="str">
        <f aca="false">IF(A37="","",CONCATENATE("(",Q37," rupees only)"))</f>
        <v/>
      </c>
      <c r="C37" s="12" t="n">
        <f aca="false">INT(A37/100000)</f>
        <v>0</v>
      </c>
      <c r="D37" s="13" t="n">
        <f aca="false">INT(A37/1000-C37*100)</f>
        <v>0</v>
      </c>
      <c r="E37" s="13" t="n">
        <f aca="false">INT(A37/100-C37*1000-D37*10)</f>
        <v>0</v>
      </c>
      <c r="F37" s="13" t="n">
        <f aca="false">INT(A37-C37*100000-D37*1000-E37*100)</f>
        <v>0</v>
      </c>
      <c r="G37" s="13" t="str">
        <f aca="false">IF(C37=0,"",LOOKUP(C37,$G$2:$DD$2,$G$3:$DD$3))</f>
        <v/>
      </c>
      <c r="H37" s="13" t="str">
        <f aca="false">IF(D37=0,"",LOOKUP(D37,$G$2:$DD$2,$G$3:$DD$3))</f>
        <v/>
      </c>
      <c r="I37" s="13" t="str">
        <f aca="false">IF(E37=0,"",LOOKUP(E37,$G$2:$R$2,$G$3:$R$3))</f>
        <v/>
      </c>
      <c r="J37" s="13" t="str">
        <f aca="false">IF(F37=0,"",LOOKUP(F37,$G$2:$DD$2,$G$3:$DD$3))</f>
        <v/>
      </c>
      <c r="K37" s="13" t="n">
        <f aca="false">IF(AND(E37=0,F37=0),1,2)</f>
        <v>1</v>
      </c>
      <c r="L37" s="13" t="n">
        <f aca="false">IF(F37=0,3,4)</f>
        <v>3</v>
      </c>
      <c r="M37" s="13" t="n">
        <f aca="false">IF(OR(K37=1,L37=3),5,6)</f>
        <v>5</v>
      </c>
      <c r="N37" s="13" t="str">
        <f aca="false">IF(C37&gt;1," Lakhs ",IF(C37&gt;0," Lakh ",""))</f>
        <v/>
      </c>
      <c r="O37" s="13" t="str">
        <f aca="false">IF(D37&gt;0," Thousand ","")</f>
        <v/>
      </c>
      <c r="P37" s="13" t="str">
        <f aca="false">IF(E37&gt;0," Hundred ","")</f>
        <v/>
      </c>
      <c r="Q37" s="13" t="str">
        <f aca="false">IF(A37=0,"Zero",IF(A37&gt;0,TRIM(CONCATENATE(G37,N37,H37,O37,I37,P37,IF(AND(A37&gt;100,M37=6)," and ",""),J37)),""))</f>
        <v>Zero</v>
      </c>
    </row>
    <row r="38" customFormat="false" ht="25.5" hidden="false" customHeight="false" outlineLevel="0" collapsed="false">
      <c r="A38" s="10"/>
      <c r="B38" s="11" t="str">
        <f aca="false">IF(A38="","",CONCATENATE("(",Q38," rupees only)"))</f>
        <v/>
      </c>
      <c r="C38" s="12" t="n">
        <f aca="false">INT(A38/100000)</f>
        <v>0</v>
      </c>
      <c r="D38" s="13" t="n">
        <f aca="false">INT(A38/1000-C38*100)</f>
        <v>0</v>
      </c>
      <c r="E38" s="13" t="n">
        <f aca="false">INT(A38/100-C38*1000-D38*10)</f>
        <v>0</v>
      </c>
      <c r="F38" s="13" t="n">
        <f aca="false">INT(A38-C38*100000-D38*1000-E38*100)</f>
        <v>0</v>
      </c>
      <c r="G38" s="13" t="str">
        <f aca="false">IF(C38=0,"",LOOKUP(C38,$G$2:$DD$2,$G$3:$DD$3))</f>
        <v/>
      </c>
      <c r="H38" s="13" t="str">
        <f aca="false">IF(D38=0,"",LOOKUP(D38,$G$2:$DD$2,$G$3:$DD$3))</f>
        <v/>
      </c>
      <c r="I38" s="13" t="str">
        <f aca="false">IF(E38=0,"",LOOKUP(E38,$G$2:$R$2,$G$3:$R$3))</f>
        <v/>
      </c>
      <c r="J38" s="13" t="str">
        <f aca="false">IF(F38=0,"",LOOKUP(F38,$G$2:$DD$2,$G$3:$DD$3))</f>
        <v/>
      </c>
      <c r="K38" s="13" t="n">
        <f aca="false">IF(AND(E38=0,F38=0),1,2)</f>
        <v>1</v>
      </c>
      <c r="L38" s="13" t="n">
        <f aca="false">IF(F38=0,3,4)</f>
        <v>3</v>
      </c>
      <c r="M38" s="13" t="n">
        <f aca="false">IF(OR(K38=1,L38=3),5,6)</f>
        <v>5</v>
      </c>
      <c r="N38" s="13" t="str">
        <f aca="false">IF(C38&gt;1," Lakhs ",IF(C38&gt;0," Lakh ",""))</f>
        <v/>
      </c>
      <c r="O38" s="13" t="str">
        <f aca="false">IF(D38&gt;0," Thousand ","")</f>
        <v/>
      </c>
      <c r="P38" s="13" t="str">
        <f aca="false">IF(E38&gt;0," Hundred ","")</f>
        <v/>
      </c>
      <c r="Q38" s="13" t="str">
        <f aca="false">IF(A38=0,"Zero",IF(A38&gt;0,TRIM(CONCATENATE(G38,N38,H38,O38,I38,P38,IF(AND(A38&gt;100,M38=6)," and ",""),J38)),""))</f>
        <v>Zero</v>
      </c>
    </row>
    <row r="39" customFormat="false" ht="25.5" hidden="false" customHeight="false" outlineLevel="0" collapsed="false">
      <c r="A39" s="10"/>
      <c r="B39" s="11" t="str">
        <f aca="false">IF(A39="","",CONCATENATE("(",Q39," rupees only)"))</f>
        <v/>
      </c>
      <c r="C39" s="12" t="n">
        <f aca="false">INT(A39/100000)</f>
        <v>0</v>
      </c>
      <c r="D39" s="13" t="n">
        <f aca="false">INT(A39/1000-C39*100)</f>
        <v>0</v>
      </c>
      <c r="E39" s="13" t="n">
        <f aca="false">INT(A39/100-C39*1000-D39*10)</f>
        <v>0</v>
      </c>
      <c r="F39" s="13" t="n">
        <f aca="false">INT(A39-C39*100000-D39*1000-E39*100)</f>
        <v>0</v>
      </c>
      <c r="G39" s="13" t="str">
        <f aca="false">IF(C39=0,"",LOOKUP(C39,$G$2:$DD$2,$G$3:$DD$3))</f>
        <v/>
      </c>
      <c r="H39" s="13" t="str">
        <f aca="false">IF(D39=0,"",LOOKUP(D39,$G$2:$DD$2,$G$3:$DD$3))</f>
        <v/>
      </c>
      <c r="I39" s="13" t="str">
        <f aca="false">IF(E39=0,"",LOOKUP(E39,$G$2:$R$2,$G$3:$R$3))</f>
        <v/>
      </c>
      <c r="J39" s="13" t="str">
        <f aca="false">IF(F39=0,"",LOOKUP(F39,$G$2:$DD$2,$G$3:$DD$3))</f>
        <v/>
      </c>
      <c r="K39" s="13" t="n">
        <f aca="false">IF(AND(E39=0,F39=0),1,2)</f>
        <v>1</v>
      </c>
      <c r="L39" s="13" t="n">
        <f aca="false">IF(F39=0,3,4)</f>
        <v>3</v>
      </c>
      <c r="M39" s="13" t="n">
        <f aca="false">IF(OR(K39=1,L39=3),5,6)</f>
        <v>5</v>
      </c>
      <c r="N39" s="13" t="str">
        <f aca="false">IF(C39&gt;1," Lakhs ",IF(C39&gt;0," Lakh ",""))</f>
        <v/>
      </c>
      <c r="O39" s="13" t="str">
        <f aca="false">IF(D39&gt;0," Thousand ","")</f>
        <v/>
      </c>
      <c r="P39" s="13" t="str">
        <f aca="false">IF(E39&gt;0," Hundred ","")</f>
        <v/>
      </c>
      <c r="Q39" s="13" t="str">
        <f aca="false">IF(A39=0,"Zero",IF(A39&gt;0,TRIM(CONCATENATE(G39,N39,H39,O39,I39,P39,IF(AND(A39&gt;100,M39=6)," and ",""),J39)),""))</f>
        <v>Zero</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17" activeCellId="0" sqref="N17"/>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5.56"/>
    <col collapsed="false" customWidth="true" hidden="false" outlineLevel="0" max="3" min="3" style="0" width="3.99"/>
    <col collapsed="false" customWidth="true" hidden="false" outlineLevel="0" max="4" min="4" style="0" width="33.85"/>
    <col collapsed="false" customWidth="true" hidden="false" outlineLevel="0" max="5" min="5" style="0" width="1.7"/>
    <col collapsed="false" customWidth="true" hidden="false" outlineLevel="0" max="6" min="6" style="0" width="24.56"/>
    <col collapsed="false" customWidth="true" hidden="false" outlineLevel="0" max="7" min="7" style="0" width="31.14"/>
  </cols>
  <sheetData>
    <row r="1" customFormat="false" ht="53.25" hidden="false" customHeight="true" outlineLevel="0" collapsed="false">
      <c r="B1" s="665" t="s">
        <v>617</v>
      </c>
      <c r="C1" s="665"/>
      <c r="D1" s="665"/>
      <c r="E1" s="665"/>
      <c r="F1" s="665"/>
      <c r="G1" s="665"/>
    </row>
    <row r="2" customFormat="false" ht="19.5" hidden="false" customHeight="true" outlineLevel="0" collapsed="false">
      <c r="B2" s="666" t="s">
        <v>618</v>
      </c>
      <c r="C2" s="666"/>
      <c r="D2" s="666"/>
      <c r="E2" s="666"/>
      <c r="F2" s="666"/>
      <c r="G2" s="666"/>
    </row>
    <row r="3" customFormat="false" ht="25.5" hidden="false" customHeight="true" outlineLevel="0" collapsed="false">
      <c r="A3" s="0" t="s">
        <v>619</v>
      </c>
      <c r="B3" s="667" t="s">
        <v>620</v>
      </c>
      <c r="C3" s="667"/>
      <c r="D3" s="667"/>
      <c r="E3" s="667"/>
      <c r="F3" s="667"/>
      <c r="G3" s="667"/>
    </row>
    <row r="4" customFormat="false" ht="9" hidden="false" customHeight="true" outlineLevel="0" collapsed="false"/>
    <row r="5" customFormat="false" ht="39" hidden="false" customHeight="true" outlineLevel="0" collapsed="false">
      <c r="B5" s="668" t="s">
        <v>621</v>
      </c>
      <c r="C5" s="669" t="s">
        <v>622</v>
      </c>
      <c r="D5" s="669"/>
      <c r="E5" s="669"/>
      <c r="F5" s="669"/>
      <c r="G5" s="669"/>
    </row>
    <row r="6" customFormat="false" ht="15.75" hidden="false" customHeight="false" outlineLevel="0" collapsed="false">
      <c r="B6" s="670" t="s">
        <v>623</v>
      </c>
      <c r="C6" s="671" t="n">
        <v>1</v>
      </c>
      <c r="D6" s="671" t="s">
        <v>624</v>
      </c>
      <c r="E6" s="671"/>
      <c r="F6" s="671"/>
      <c r="G6" s="671"/>
    </row>
    <row r="7" customFormat="false" ht="15.75" hidden="false" customHeight="false" outlineLevel="0" collapsed="false">
      <c r="B7" s="671"/>
      <c r="C7" s="671" t="n">
        <v>2</v>
      </c>
      <c r="D7" s="672" t="s">
        <v>625</v>
      </c>
      <c r="E7" s="671"/>
      <c r="F7" s="671"/>
      <c r="G7" s="671"/>
    </row>
    <row r="8" customFormat="false" ht="15.75" hidden="false" customHeight="true" outlineLevel="0" collapsed="false">
      <c r="B8" s="671"/>
      <c r="C8" s="671" t="n">
        <v>3</v>
      </c>
      <c r="D8" s="673" t="s">
        <v>626</v>
      </c>
      <c r="E8" s="673"/>
      <c r="F8" s="673"/>
      <c r="G8" s="673"/>
    </row>
    <row r="9" customFormat="false" ht="15.75" hidden="false" customHeight="false" outlineLevel="0" collapsed="false">
      <c r="B9" s="671"/>
      <c r="C9" s="671" t="n">
        <v>4</v>
      </c>
      <c r="D9" s="672" t="s">
        <v>627</v>
      </c>
      <c r="E9" s="671"/>
      <c r="F9" s="671"/>
      <c r="G9" s="671"/>
    </row>
    <row r="10" customFormat="false" ht="15.75" hidden="false" customHeight="false" outlineLevel="0" collapsed="false">
      <c r="B10" s="671"/>
      <c r="C10" s="671" t="n">
        <v>5</v>
      </c>
      <c r="D10" s="672" t="s">
        <v>628</v>
      </c>
      <c r="E10" s="671"/>
      <c r="F10" s="671"/>
      <c r="G10" s="671"/>
    </row>
    <row r="11" customFormat="false" ht="15.75" hidden="false" customHeight="false" outlineLevel="0" collapsed="false">
      <c r="B11" s="671"/>
      <c r="C11" s="671" t="n">
        <v>6</v>
      </c>
      <c r="D11" s="671" t="s">
        <v>629</v>
      </c>
      <c r="E11" s="671"/>
      <c r="F11" s="671"/>
      <c r="G11" s="671"/>
    </row>
    <row r="12" customFormat="false" ht="15.75" hidden="false" customHeight="false" outlineLevel="0" collapsed="false">
      <c r="B12" s="671"/>
      <c r="C12" s="671" t="n">
        <v>7</v>
      </c>
      <c r="D12" s="674" t="s">
        <v>630</v>
      </c>
      <c r="E12" s="671"/>
      <c r="F12" s="671"/>
      <c r="G12" s="671"/>
    </row>
    <row r="13" customFormat="false" ht="9.75" hidden="false" customHeight="true" outlineLevel="0" collapsed="false">
      <c r="B13" s="671"/>
      <c r="C13" s="671"/>
      <c r="D13" s="671"/>
      <c r="E13" s="671"/>
      <c r="F13" s="671"/>
      <c r="G13" s="671"/>
    </row>
    <row r="14" customFormat="false" ht="15.75" hidden="false" customHeight="false" outlineLevel="0" collapsed="false">
      <c r="B14" s="675" t="s">
        <v>631</v>
      </c>
      <c r="C14" s="671"/>
      <c r="D14" s="671"/>
      <c r="E14" s="671"/>
      <c r="F14" s="671"/>
      <c r="G14" s="671"/>
    </row>
    <row r="15" customFormat="false" ht="5.25" hidden="false" customHeight="true" outlineLevel="0" collapsed="false">
      <c r="B15" s="671"/>
      <c r="C15" s="671"/>
      <c r="D15" s="671"/>
      <c r="E15" s="671"/>
      <c r="F15" s="671"/>
      <c r="G15" s="671"/>
    </row>
    <row r="16" customFormat="false" ht="63.75" hidden="false" customHeight="true" outlineLevel="0" collapsed="false">
      <c r="B16" s="676" t="s">
        <v>632</v>
      </c>
      <c r="C16" s="676"/>
      <c r="D16" s="676"/>
      <c r="E16" s="676"/>
      <c r="F16" s="676"/>
      <c r="G16" s="676"/>
    </row>
    <row r="17" customFormat="false" ht="167.25" hidden="false" customHeight="true" outlineLevel="0" collapsed="false">
      <c r="B17" s="676" t="s">
        <v>633</v>
      </c>
      <c r="C17" s="676"/>
      <c r="D17" s="676"/>
      <c r="E17" s="676"/>
      <c r="F17" s="676"/>
      <c r="G17" s="676"/>
    </row>
    <row r="18" customFormat="false" ht="69.75" hidden="false" customHeight="true" outlineLevel="0" collapsed="false">
      <c r="B18" s="676" t="s">
        <v>634</v>
      </c>
      <c r="C18" s="676"/>
      <c r="D18" s="676"/>
      <c r="E18" s="676"/>
      <c r="F18" s="676"/>
      <c r="G18" s="676"/>
    </row>
    <row r="19" customFormat="false" ht="15.75" hidden="false" customHeight="false" outlineLevel="0" collapsed="false">
      <c r="B19" s="671" t="s">
        <v>635</v>
      </c>
      <c r="C19" s="671"/>
      <c r="D19" s="671"/>
      <c r="E19" s="671"/>
      <c r="F19" s="671"/>
      <c r="G19" s="671"/>
    </row>
    <row r="21" customFormat="false" ht="15" hidden="false" customHeight="true" outlineLevel="0" collapsed="false">
      <c r="B21" s="677" t="s">
        <v>636</v>
      </c>
      <c r="C21" s="678" t="s">
        <v>637</v>
      </c>
      <c r="D21" s="678"/>
      <c r="E21" s="678"/>
      <c r="F21" s="678" t="s">
        <v>638</v>
      </c>
      <c r="G21" s="678" t="s">
        <v>639</v>
      </c>
    </row>
    <row r="22" customFormat="false" ht="19.5" hidden="false" customHeight="true" outlineLevel="0" collapsed="false">
      <c r="B22" s="679" t="n">
        <v>1</v>
      </c>
      <c r="C22" s="680" t="s">
        <v>640</v>
      </c>
      <c r="D22" s="680"/>
      <c r="E22" s="681" t="s">
        <v>494</v>
      </c>
      <c r="F22" s="682" t="s">
        <v>641</v>
      </c>
      <c r="G22" s="683" t="s">
        <v>642</v>
      </c>
    </row>
    <row r="23" customFormat="false" ht="18.75" hidden="false" customHeight="true" outlineLevel="0" collapsed="false">
      <c r="B23" s="684" t="n">
        <v>2</v>
      </c>
      <c r="C23" s="680" t="s">
        <v>206</v>
      </c>
      <c r="D23" s="680"/>
      <c r="E23" s="681"/>
      <c r="F23" s="685"/>
      <c r="G23" s="685"/>
    </row>
    <row r="24" customFormat="false" ht="24" hidden="false" customHeight="true" outlineLevel="0" collapsed="false">
      <c r="B24" s="686"/>
      <c r="C24" s="687"/>
      <c r="D24" s="688" t="s">
        <v>643</v>
      </c>
      <c r="E24" s="689" t="s">
        <v>494</v>
      </c>
      <c r="F24" s="690" t="s">
        <v>644</v>
      </c>
      <c r="G24" s="690" t="s">
        <v>644</v>
      </c>
    </row>
    <row r="25" customFormat="false" ht="21.75" hidden="false" customHeight="true" outlineLevel="0" collapsed="false">
      <c r="B25" s="691"/>
      <c r="C25" s="692"/>
      <c r="D25" s="693" t="s">
        <v>645</v>
      </c>
      <c r="E25" s="694" t="s">
        <v>494</v>
      </c>
      <c r="F25" s="695" t="s">
        <v>646</v>
      </c>
      <c r="G25" s="695" t="s">
        <v>647</v>
      </c>
    </row>
    <row r="26" customFormat="false" ht="33.75" hidden="false" customHeight="true" outlineLevel="0" collapsed="false">
      <c r="B26" s="679" t="n">
        <v>3</v>
      </c>
      <c r="C26" s="680" t="s">
        <v>648</v>
      </c>
      <c r="D26" s="680"/>
      <c r="E26" s="681" t="s">
        <v>494</v>
      </c>
      <c r="F26" s="696" t="s">
        <v>649</v>
      </c>
      <c r="G26" s="697" t="s">
        <v>649</v>
      </c>
    </row>
    <row r="27" customFormat="false" ht="16.5" hidden="false" customHeight="true" outlineLevel="0" collapsed="false">
      <c r="B27" s="684" t="n">
        <v>4</v>
      </c>
      <c r="C27" s="680" t="s">
        <v>650</v>
      </c>
      <c r="D27" s="680"/>
      <c r="E27" s="698" t="s">
        <v>494</v>
      </c>
      <c r="F27" s="699" t="s">
        <v>651</v>
      </c>
      <c r="G27" s="699" t="s">
        <v>651</v>
      </c>
    </row>
    <row r="28" customFormat="false" ht="15" hidden="false" customHeight="true" outlineLevel="0" collapsed="false">
      <c r="B28" s="684" t="n">
        <v>5</v>
      </c>
      <c r="C28" s="680" t="s">
        <v>652</v>
      </c>
      <c r="D28" s="680"/>
      <c r="E28" s="698" t="s">
        <v>494</v>
      </c>
      <c r="F28" s="699" t="s">
        <v>653</v>
      </c>
      <c r="G28" s="699" t="s">
        <v>653</v>
      </c>
    </row>
    <row r="29" customFormat="false" ht="45.75" hidden="false" customHeight="true" outlineLevel="0" collapsed="false">
      <c r="B29" s="679" t="n">
        <v>6</v>
      </c>
      <c r="C29" s="680" t="s">
        <v>654</v>
      </c>
      <c r="D29" s="680"/>
      <c r="E29" s="681"/>
      <c r="F29" s="700"/>
      <c r="G29" s="700"/>
    </row>
    <row r="30" customFormat="false" ht="20.25" hidden="false" customHeight="true" outlineLevel="0" collapsed="false">
      <c r="B30" s="686"/>
      <c r="C30" s="692"/>
      <c r="D30" s="693" t="s">
        <v>655</v>
      </c>
      <c r="E30" s="689" t="s">
        <v>494</v>
      </c>
      <c r="F30" s="701" t="s">
        <v>656</v>
      </c>
      <c r="G30" s="702" t="s">
        <v>657</v>
      </c>
    </row>
    <row r="31" customFormat="false" ht="18.75" hidden="false" customHeight="true" outlineLevel="0" collapsed="false">
      <c r="B31" s="684" t="n">
        <v>7</v>
      </c>
      <c r="C31" s="680" t="s">
        <v>658</v>
      </c>
      <c r="D31" s="680"/>
      <c r="E31" s="698" t="s">
        <v>494</v>
      </c>
      <c r="F31" s="703" t="s">
        <v>659</v>
      </c>
      <c r="G31" s="703" t="s">
        <v>660</v>
      </c>
    </row>
    <row r="32" customFormat="false" ht="32.25" hidden="false" customHeight="true" outlineLevel="0" collapsed="false">
      <c r="B32" s="684" t="n">
        <v>8</v>
      </c>
      <c r="C32" s="680" t="s">
        <v>661</v>
      </c>
      <c r="D32" s="680"/>
      <c r="E32" s="698" t="s">
        <v>494</v>
      </c>
      <c r="F32" s="704" t="s">
        <v>662</v>
      </c>
      <c r="G32" s="704" t="s">
        <v>663</v>
      </c>
    </row>
    <row r="33" customFormat="false" ht="57" hidden="false" customHeight="true" outlineLevel="0" collapsed="false">
      <c r="B33" s="684" t="n">
        <v>9</v>
      </c>
      <c r="C33" s="680" t="s">
        <v>664</v>
      </c>
      <c r="D33" s="680"/>
      <c r="E33" s="698" t="s">
        <v>494</v>
      </c>
      <c r="F33" s="699" t="s">
        <v>665</v>
      </c>
      <c r="G33" s="699" t="s">
        <v>666</v>
      </c>
    </row>
    <row r="34" customFormat="false" ht="20.25" hidden="false" customHeight="true" outlineLevel="0" collapsed="false">
      <c r="B34" s="684" t="n">
        <v>10</v>
      </c>
      <c r="C34" s="680" t="s">
        <v>667</v>
      </c>
      <c r="D34" s="680"/>
      <c r="E34" s="698" t="s">
        <v>494</v>
      </c>
      <c r="F34" s="705" t="s">
        <v>668</v>
      </c>
      <c r="G34" s="705" t="s">
        <v>669</v>
      </c>
    </row>
    <row r="35" customFormat="false" ht="9" hidden="false" customHeight="true" outlineLevel="0" collapsed="false"/>
    <row r="36" customFormat="false" ht="64.5" hidden="false" customHeight="true" outlineLevel="0" collapsed="false">
      <c r="B36" s="706" t="s">
        <v>670</v>
      </c>
      <c r="C36" s="706"/>
      <c r="D36" s="706"/>
      <c r="E36" s="706"/>
      <c r="F36" s="706"/>
      <c r="G36" s="706"/>
    </row>
    <row r="37" customFormat="false" ht="27" hidden="false" customHeight="true" outlineLevel="0" collapsed="false">
      <c r="B37" s="706" t="s">
        <v>671</v>
      </c>
      <c r="C37" s="706"/>
      <c r="D37" s="706"/>
      <c r="E37" s="706"/>
      <c r="F37" s="706"/>
      <c r="G37" s="706"/>
    </row>
    <row r="38" customFormat="false" ht="32.25" hidden="false" customHeight="true" outlineLevel="0" collapsed="false">
      <c r="B38" s="671"/>
      <c r="C38" s="707" t="s">
        <v>672</v>
      </c>
      <c r="D38" s="707"/>
      <c r="E38" s="708"/>
      <c r="F38" s="709" t="s">
        <v>673</v>
      </c>
      <c r="G38" s="709" t="s">
        <v>674</v>
      </c>
    </row>
    <row r="39" customFormat="false" ht="21.75" hidden="false" customHeight="true" outlineLevel="0" collapsed="false">
      <c r="B39" s="671"/>
      <c r="C39" s="671"/>
      <c r="D39" s="710" t="s">
        <v>675</v>
      </c>
      <c r="E39" s="710"/>
      <c r="F39" s="711" t="s">
        <v>676</v>
      </c>
      <c r="G39" s="712" t="s">
        <v>677</v>
      </c>
    </row>
    <row r="40" customFormat="false" ht="24.75" hidden="false" customHeight="true" outlineLevel="0" collapsed="false">
      <c r="B40" s="671"/>
      <c r="C40" s="671"/>
      <c r="D40" s="710" t="s">
        <v>678</v>
      </c>
      <c r="E40" s="710"/>
      <c r="F40" s="711" t="s">
        <v>679</v>
      </c>
      <c r="G40" s="712" t="s">
        <v>680</v>
      </c>
    </row>
    <row r="41" customFormat="false" ht="22.5" hidden="false" customHeight="true" outlineLevel="0" collapsed="false">
      <c r="B41" s="671"/>
      <c r="C41" s="671"/>
      <c r="D41" s="710" t="s">
        <v>675</v>
      </c>
      <c r="E41" s="710"/>
      <c r="F41" s="711" t="s">
        <v>681</v>
      </c>
      <c r="G41" s="712" t="s">
        <v>682</v>
      </c>
    </row>
    <row r="42" customFormat="false" ht="27" hidden="false" customHeight="true" outlineLevel="0" collapsed="false">
      <c r="B42" s="671"/>
      <c r="C42" s="671"/>
      <c r="D42" s="710" t="s">
        <v>675</v>
      </c>
      <c r="E42" s="710"/>
      <c r="F42" s="711" t="s">
        <v>683</v>
      </c>
      <c r="G42" s="712" t="s">
        <v>684</v>
      </c>
    </row>
    <row r="43" customFormat="false" ht="10.5" hidden="false" customHeight="true" outlineLevel="0" collapsed="false">
      <c r="F43" s="674"/>
    </row>
    <row r="44" customFormat="false" ht="29.25" hidden="false" customHeight="true" outlineLevel="0" collapsed="false">
      <c r="D44" s="713" t="s">
        <v>685</v>
      </c>
      <c r="E44" s="713"/>
      <c r="F44" s="713"/>
      <c r="G44" s="713"/>
    </row>
    <row r="45" customFormat="false" ht="75" hidden="false" customHeight="true" outlineLevel="0" collapsed="false">
      <c r="B45" s="706" t="s">
        <v>686</v>
      </c>
      <c r="C45" s="706"/>
      <c r="D45" s="706"/>
      <c r="E45" s="706"/>
      <c r="F45" s="706"/>
      <c r="G45" s="706"/>
    </row>
    <row r="46" customFormat="false" ht="76.5" hidden="false" customHeight="true" outlineLevel="0" collapsed="false">
      <c r="B46" s="706" t="s">
        <v>687</v>
      </c>
      <c r="C46" s="706"/>
      <c r="D46" s="706"/>
      <c r="E46" s="706"/>
      <c r="F46" s="706"/>
      <c r="G46" s="706"/>
    </row>
    <row r="47" customFormat="false" ht="17.25" hidden="false" customHeight="false" outlineLevel="0" collapsed="false">
      <c r="B47" s="714"/>
      <c r="C47" s="714"/>
      <c r="D47" s="714"/>
      <c r="E47" s="714"/>
      <c r="F47" s="714"/>
      <c r="G47" s="714"/>
    </row>
    <row r="48" customFormat="false" ht="34.5" hidden="false" customHeight="true" outlineLevel="0" collapsed="false">
      <c r="B48" s="714"/>
      <c r="C48" s="714"/>
      <c r="D48" s="714"/>
      <c r="E48" s="714"/>
      <c r="F48" s="714"/>
      <c r="G48" s="714"/>
    </row>
    <row r="49" customFormat="false" ht="23.25" hidden="false" customHeight="true" outlineLevel="0" collapsed="false">
      <c r="B49" s="714"/>
      <c r="C49" s="714"/>
      <c r="D49" s="714"/>
      <c r="E49" s="714"/>
      <c r="F49" s="714"/>
      <c r="G49" s="712" t="s">
        <v>688</v>
      </c>
    </row>
    <row r="50" customFormat="false" ht="26.25" hidden="false" customHeight="true" outlineLevel="0" collapsed="false">
      <c r="B50" s="714"/>
      <c r="C50" s="714"/>
      <c r="D50" s="714"/>
      <c r="E50" s="714"/>
      <c r="F50" s="714"/>
      <c r="G50" s="712" t="s">
        <v>689</v>
      </c>
    </row>
    <row r="51" customFormat="false" ht="21.75" hidden="false" customHeight="true" outlineLevel="0" collapsed="false">
      <c r="B51" s="714"/>
      <c r="C51" s="714" t="s">
        <v>690</v>
      </c>
      <c r="D51" s="714"/>
      <c r="E51" s="714"/>
      <c r="F51" s="714"/>
      <c r="G51" s="714"/>
    </row>
    <row r="52" customFormat="false" ht="22.5" hidden="false" customHeight="true" outlineLevel="0" collapsed="false">
      <c r="B52" s="714"/>
      <c r="C52" s="714" t="s">
        <v>691</v>
      </c>
      <c r="D52" s="714"/>
      <c r="E52" s="714"/>
      <c r="F52" s="714"/>
      <c r="G52" s="714"/>
    </row>
    <row r="53" customFormat="false" ht="21" hidden="false" customHeight="true" outlineLevel="0" collapsed="false">
      <c r="B53" s="714"/>
      <c r="C53" s="714" t="s">
        <v>692</v>
      </c>
      <c r="D53" s="714"/>
      <c r="E53" s="714"/>
      <c r="F53" s="714"/>
      <c r="G53" s="714"/>
    </row>
    <row r="54" customFormat="false" ht="20.25" hidden="false" customHeight="true" outlineLevel="0" collapsed="false">
      <c r="B54" s="714"/>
      <c r="C54" s="714" t="s">
        <v>693</v>
      </c>
      <c r="D54" s="714"/>
      <c r="E54" s="714"/>
      <c r="F54" s="714"/>
      <c r="G54" s="714"/>
    </row>
  </sheetData>
  <sheetProtection sheet="true" password="c67b" objects="true" scenarios="true" selectLockedCells="true" selectUnlockedCells="true"/>
  <protectedRanges>
    <protectedRange name="Range1" password="cf7a" sqref="B6"/>
    <protectedRange name="Range1_1" password="cf7a" sqref="D8:G8"/>
    <protectedRange name="Range1_2" password="cf7a" sqref="C22:C23 D24:D25 C26:C29 D30 C31:C34 E22:G34"/>
    <protectedRange name="Range1_3" sqref="F38:G38 D44:E44 F39:F43 C38 D39:E42"/>
  </protectedRanges>
  <mergeCells count="25">
    <mergeCell ref="B1:G1"/>
    <mergeCell ref="B2:G2"/>
    <mergeCell ref="B3:G3"/>
    <mergeCell ref="C5:G5"/>
    <mergeCell ref="D8:G8"/>
    <mergeCell ref="B16:G16"/>
    <mergeCell ref="B17:G17"/>
    <mergeCell ref="B18:G18"/>
    <mergeCell ref="C21:D21"/>
    <mergeCell ref="C22:D22"/>
    <mergeCell ref="C23:D23"/>
    <mergeCell ref="C26:D26"/>
    <mergeCell ref="C27:D27"/>
    <mergeCell ref="C28:D28"/>
    <mergeCell ref="C29:D29"/>
    <mergeCell ref="C31:D31"/>
    <mergeCell ref="C32:D32"/>
    <mergeCell ref="C33:D33"/>
    <mergeCell ref="C34:D34"/>
    <mergeCell ref="B36:G36"/>
    <mergeCell ref="B37:G37"/>
    <mergeCell ref="C38:D38"/>
    <mergeCell ref="D44:G44"/>
    <mergeCell ref="B45:G45"/>
    <mergeCell ref="B46:G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4.25" zeroHeight="false" outlineLevelRow="0" outlineLevelCol="0"/>
  <cols>
    <col collapsed="false" customWidth="true" hidden="false" outlineLevel="0" max="1" min="1" style="715" width="6.85"/>
    <col collapsed="false" customWidth="true" hidden="false" outlineLevel="0" max="2" min="2" style="715" width="34.28"/>
    <col collapsed="false" customWidth="true" hidden="false" outlineLevel="0" max="3" min="3" style="715" width="1.99"/>
    <col collapsed="false" customWidth="true" hidden="false" outlineLevel="0" max="4" min="4" style="715" width="29.41"/>
    <col collapsed="false" customWidth="true" hidden="false" outlineLevel="0" max="5" min="5" style="715" width="34.41"/>
    <col collapsed="false" customWidth="true" hidden="false" outlineLevel="0" max="6" min="6" style="715" width="6.28"/>
    <col collapsed="false" customWidth="true" hidden="false" outlineLevel="0" max="7" min="7" style="715" width="20.85"/>
    <col collapsed="false" customWidth="true" hidden="false" outlineLevel="0" max="8" min="8" style="715" width="18.56"/>
    <col collapsed="false" customWidth="true" hidden="false" outlineLevel="0" max="9" min="9" style="716" width="17.28"/>
    <col collapsed="false" customWidth="false" hidden="false" outlineLevel="0" max="10" min="10" style="716" width="9.14"/>
    <col collapsed="false" customWidth="true" hidden="false" outlineLevel="0" max="11" min="11" style="716" width="13.85"/>
    <col collapsed="false" customWidth="true" hidden="false" outlineLevel="0" max="12" min="12" style="716" width="15.28"/>
    <col collapsed="false" customWidth="true" hidden="true" outlineLevel="0" max="19" min="13" style="716" width="8.96"/>
    <col collapsed="false" customWidth="true" hidden="true" outlineLevel="0" max="24" min="20" style="715" width="8.96"/>
    <col collapsed="false" customWidth="false" hidden="false" outlineLevel="0" max="257" min="25" style="715" width="9.14"/>
  </cols>
  <sheetData>
    <row r="1" customFormat="false" ht="45" hidden="false" customHeight="true" outlineLevel="0" collapsed="false">
      <c r="A1" s="717" t="s">
        <v>694</v>
      </c>
      <c r="B1" s="717"/>
      <c r="C1" s="717"/>
      <c r="D1" s="717"/>
      <c r="E1" s="717"/>
      <c r="M1" s="718"/>
      <c r="N1" s="719"/>
      <c r="P1" s="720"/>
      <c r="Q1" s="721"/>
      <c r="R1" s="722"/>
      <c r="S1" s="723"/>
      <c r="T1" s="724"/>
      <c r="U1" s="685"/>
      <c r="V1" s="716"/>
    </row>
    <row r="2" customFormat="false" ht="21" hidden="false" customHeight="true" outlineLevel="0" collapsed="false">
      <c r="A2" s="678" t="s">
        <v>636</v>
      </c>
      <c r="B2" s="678" t="s">
        <v>695</v>
      </c>
      <c r="C2" s="678"/>
      <c r="D2" s="678" t="s">
        <v>638</v>
      </c>
      <c r="E2" s="678" t="s">
        <v>639</v>
      </c>
      <c r="M2" s="715"/>
      <c r="N2" s="725"/>
      <c r="P2" s="726"/>
      <c r="Q2" s="721"/>
      <c r="R2" s="727"/>
      <c r="S2" s="723"/>
      <c r="T2" s="716"/>
      <c r="U2" s="716"/>
      <c r="V2" s="716"/>
    </row>
    <row r="3" s="732" customFormat="true" ht="21" hidden="false" customHeight="true" outlineLevel="0" collapsed="false">
      <c r="A3" s="728" t="n">
        <v>1</v>
      </c>
      <c r="B3" s="729" t="s">
        <v>640</v>
      </c>
      <c r="C3" s="681" t="s">
        <v>494</v>
      </c>
      <c r="D3" s="730" t="s">
        <v>641</v>
      </c>
      <c r="E3" s="731" t="s">
        <v>642</v>
      </c>
      <c r="M3" s="715"/>
      <c r="N3" s="725"/>
      <c r="O3" s="733"/>
      <c r="P3" s="726"/>
      <c r="Q3" s="721"/>
      <c r="R3" s="727"/>
      <c r="S3" s="723"/>
      <c r="T3" s="733"/>
      <c r="U3" s="733"/>
      <c r="V3" s="733"/>
    </row>
    <row r="4" s="732" customFormat="true" ht="20.25" hidden="false" customHeight="true" outlineLevel="0" collapsed="false">
      <c r="A4" s="728" t="n">
        <v>2</v>
      </c>
      <c r="B4" s="729" t="s">
        <v>206</v>
      </c>
      <c r="C4" s="681"/>
      <c r="D4" s="685"/>
      <c r="E4" s="685"/>
      <c r="N4" s="734"/>
      <c r="O4" s="733"/>
      <c r="P4" s="726"/>
      <c r="Q4" s="721"/>
      <c r="R4" s="727"/>
      <c r="S4" s="733"/>
      <c r="T4" s="733"/>
      <c r="U4" s="733"/>
      <c r="V4" s="733"/>
    </row>
    <row r="5" s="732" customFormat="true" ht="20.25" hidden="false" customHeight="true" outlineLevel="0" collapsed="false">
      <c r="A5" s="735"/>
      <c r="B5" s="736" t="s">
        <v>643</v>
      </c>
      <c r="C5" s="689" t="s">
        <v>494</v>
      </c>
      <c r="D5" s="690" t="s">
        <v>644</v>
      </c>
      <c r="E5" s="690" t="s">
        <v>644</v>
      </c>
      <c r="O5" s="733"/>
      <c r="P5" s="726"/>
      <c r="Q5" s="721"/>
      <c r="R5" s="727"/>
      <c r="S5" s="733"/>
      <c r="T5" s="733"/>
      <c r="U5" s="733"/>
      <c r="V5" s="733"/>
    </row>
    <row r="6" s="732" customFormat="true" ht="20.25" hidden="false" customHeight="true" outlineLevel="0" collapsed="false">
      <c r="A6" s="737"/>
      <c r="B6" s="738" t="s">
        <v>645</v>
      </c>
      <c r="C6" s="694" t="s">
        <v>494</v>
      </c>
      <c r="D6" s="695" t="s">
        <v>646</v>
      </c>
      <c r="E6" s="695" t="s">
        <v>647</v>
      </c>
      <c r="O6" s="733"/>
      <c r="P6" s="726"/>
      <c r="Q6" s="721"/>
      <c r="R6" s="727"/>
      <c r="S6" s="733"/>
      <c r="T6" s="733"/>
      <c r="U6" s="733"/>
      <c r="V6" s="733"/>
    </row>
    <row r="7" s="732" customFormat="true" ht="29.25" hidden="false" customHeight="true" outlineLevel="0" collapsed="false">
      <c r="A7" s="737"/>
      <c r="B7" s="739" t="s">
        <v>696</v>
      </c>
      <c r="C7" s="740" t="s">
        <v>494</v>
      </c>
      <c r="D7" s="696" t="s">
        <v>697</v>
      </c>
      <c r="E7" s="697" t="s">
        <v>698</v>
      </c>
      <c r="M7" s="741"/>
      <c r="O7" s="733"/>
      <c r="P7" s="726"/>
      <c r="Q7" s="721"/>
      <c r="R7" s="727"/>
      <c r="S7" s="733"/>
      <c r="T7" s="733"/>
      <c r="U7" s="733"/>
      <c r="V7" s="733"/>
    </row>
    <row r="8" s="732" customFormat="true" ht="31.5" hidden="false" customHeight="true" outlineLevel="0" collapsed="false">
      <c r="A8" s="679" t="n">
        <v>3</v>
      </c>
      <c r="B8" s="742" t="s">
        <v>648</v>
      </c>
      <c r="C8" s="681" t="s">
        <v>494</v>
      </c>
      <c r="D8" s="696" t="s">
        <v>649</v>
      </c>
      <c r="E8" s="697" t="s">
        <v>649</v>
      </c>
      <c r="G8" s="743"/>
      <c r="H8" s="743"/>
      <c r="O8" s="733"/>
      <c r="P8" s="726"/>
      <c r="Q8" s="721"/>
      <c r="R8" s="727"/>
      <c r="S8" s="733"/>
      <c r="T8" s="733"/>
      <c r="U8" s="733"/>
      <c r="V8" s="733"/>
    </row>
    <row r="9" s="732" customFormat="true" ht="36" hidden="false" customHeight="true" outlineLevel="0" collapsed="false">
      <c r="A9" s="744" t="n">
        <v>4</v>
      </c>
      <c r="B9" s="745" t="s">
        <v>650</v>
      </c>
      <c r="C9" s="698" t="s">
        <v>494</v>
      </c>
      <c r="D9" s="699" t="s">
        <v>699</v>
      </c>
      <c r="E9" s="699" t="s">
        <v>700</v>
      </c>
      <c r="O9" s="733"/>
      <c r="P9" s="726"/>
      <c r="Q9" s="721"/>
      <c r="R9" s="727"/>
      <c r="S9" s="733"/>
      <c r="T9" s="733"/>
      <c r="U9" s="733"/>
      <c r="V9" s="733"/>
    </row>
    <row r="10" s="732" customFormat="true" ht="33" hidden="false" customHeight="true" outlineLevel="0" collapsed="false">
      <c r="A10" s="744" t="n">
        <v>5</v>
      </c>
      <c r="B10" s="745" t="s">
        <v>652</v>
      </c>
      <c r="C10" s="698" t="s">
        <v>494</v>
      </c>
      <c r="D10" s="731" t="s">
        <v>701</v>
      </c>
      <c r="E10" s="731" t="s">
        <v>701</v>
      </c>
      <c r="O10" s="733"/>
      <c r="P10" s="726"/>
      <c r="Q10" s="721"/>
      <c r="R10" s="727"/>
      <c r="S10" s="733"/>
      <c r="T10" s="733"/>
      <c r="U10" s="733"/>
      <c r="V10" s="733"/>
    </row>
    <row r="11" s="732" customFormat="true" ht="49.5" hidden="false" customHeight="true" outlineLevel="0" collapsed="false">
      <c r="A11" s="746" t="n">
        <v>6</v>
      </c>
      <c r="B11" s="742" t="s">
        <v>654</v>
      </c>
      <c r="C11" s="681"/>
      <c r="D11" s="685"/>
      <c r="E11" s="685"/>
      <c r="O11" s="733"/>
      <c r="P11" s="733"/>
      <c r="Q11" s="733"/>
      <c r="R11" s="747"/>
      <c r="S11" s="733"/>
      <c r="T11" s="733"/>
      <c r="U11" s="733"/>
      <c r="V11" s="733"/>
    </row>
    <row r="12" s="732" customFormat="true" ht="27" hidden="false" customHeight="true" outlineLevel="0" collapsed="false">
      <c r="A12" s="735"/>
      <c r="B12" s="748" t="s">
        <v>655</v>
      </c>
      <c r="C12" s="689" t="s">
        <v>494</v>
      </c>
      <c r="D12" s="749"/>
      <c r="E12" s="750" t="s">
        <v>702</v>
      </c>
      <c r="O12" s="733"/>
      <c r="P12" s="733"/>
      <c r="Q12" s="733"/>
      <c r="R12" s="747"/>
      <c r="S12" s="733"/>
      <c r="T12" s="733"/>
      <c r="U12" s="733"/>
      <c r="V12" s="733"/>
    </row>
    <row r="13" s="732" customFormat="true" ht="18.75" hidden="false" customHeight="true" outlineLevel="0" collapsed="false">
      <c r="A13" s="735"/>
      <c r="B13" s="736" t="s">
        <v>703</v>
      </c>
      <c r="C13" s="689" t="s">
        <v>494</v>
      </c>
      <c r="D13" s="749"/>
      <c r="E13" s="751"/>
      <c r="O13" s="733"/>
      <c r="P13" s="733"/>
      <c r="Q13" s="733"/>
      <c r="R13" s="747"/>
      <c r="S13" s="733"/>
      <c r="T13" s="733"/>
      <c r="U13" s="733"/>
      <c r="V13" s="733"/>
    </row>
    <row r="14" s="732" customFormat="true" ht="19.5" hidden="false" customHeight="true" outlineLevel="0" collapsed="false">
      <c r="A14" s="737"/>
      <c r="B14" s="738" t="s">
        <v>704</v>
      </c>
      <c r="C14" s="694" t="s">
        <v>494</v>
      </c>
      <c r="D14" s="749"/>
      <c r="E14" s="752"/>
      <c r="O14" s="733"/>
      <c r="P14" s="733"/>
      <c r="Q14" s="733"/>
      <c r="R14" s="733"/>
      <c r="S14" s="733"/>
      <c r="T14" s="733"/>
      <c r="U14" s="733"/>
      <c r="V14" s="733"/>
    </row>
    <row r="15" s="732" customFormat="true" ht="26.25" hidden="false" customHeight="true" outlineLevel="0" collapsed="false">
      <c r="A15" s="744" t="n">
        <v>7</v>
      </c>
      <c r="B15" s="745" t="s">
        <v>658</v>
      </c>
      <c r="C15" s="698" t="s">
        <v>494</v>
      </c>
      <c r="D15" s="703" t="s">
        <v>659</v>
      </c>
      <c r="E15" s="703" t="s">
        <v>660</v>
      </c>
      <c r="I15" s="733"/>
      <c r="J15" s="733"/>
      <c r="K15" s="733"/>
      <c r="L15" s="733"/>
      <c r="M15" s="733"/>
      <c r="N15" s="733"/>
      <c r="O15" s="733"/>
      <c r="P15" s="733"/>
      <c r="Q15" s="733"/>
      <c r="R15" s="733"/>
      <c r="S15" s="733"/>
    </row>
    <row r="16" s="732" customFormat="true" ht="42.75" hidden="false" customHeight="false" outlineLevel="0" collapsed="false">
      <c r="A16" s="744" t="n">
        <v>8</v>
      </c>
      <c r="B16" s="745" t="s">
        <v>661</v>
      </c>
      <c r="C16" s="698" t="s">
        <v>494</v>
      </c>
      <c r="D16" s="704" t="s">
        <v>662</v>
      </c>
      <c r="E16" s="704" t="s">
        <v>663</v>
      </c>
      <c r="I16" s="733"/>
      <c r="J16" s="733"/>
      <c r="K16" s="733"/>
      <c r="L16" s="733"/>
      <c r="M16" s="733"/>
      <c r="N16" s="733"/>
      <c r="O16" s="733"/>
      <c r="P16" s="733"/>
      <c r="Q16" s="733"/>
      <c r="R16" s="733"/>
      <c r="S16" s="733"/>
    </row>
    <row r="17" s="732" customFormat="true" ht="47.25" hidden="false" customHeight="true" outlineLevel="0" collapsed="false">
      <c r="A17" s="744" t="n">
        <v>9</v>
      </c>
      <c r="B17" s="745" t="s">
        <v>664</v>
      </c>
      <c r="C17" s="698" t="s">
        <v>494</v>
      </c>
      <c r="D17" s="699" t="s">
        <v>705</v>
      </c>
      <c r="E17" s="699" t="s">
        <v>666</v>
      </c>
      <c r="I17" s="733"/>
      <c r="J17" s="733"/>
      <c r="K17" s="733"/>
      <c r="L17" s="733"/>
      <c r="M17" s="733"/>
      <c r="N17" s="733"/>
      <c r="O17" s="733"/>
      <c r="P17" s="733"/>
      <c r="Q17" s="733"/>
      <c r="R17" s="733"/>
      <c r="S17" s="733"/>
    </row>
    <row r="18" s="732" customFormat="true" ht="27.75" hidden="false" customHeight="true" outlineLevel="0" collapsed="false">
      <c r="A18" s="744" t="n">
        <v>10</v>
      </c>
      <c r="B18" s="745" t="s">
        <v>667</v>
      </c>
      <c r="C18" s="698" t="s">
        <v>494</v>
      </c>
      <c r="D18" s="705" t="s">
        <v>668</v>
      </c>
      <c r="E18" s="705" t="s">
        <v>669</v>
      </c>
      <c r="I18" s="733"/>
      <c r="J18" s="733"/>
      <c r="K18" s="733"/>
      <c r="L18" s="733"/>
      <c r="M18" s="733"/>
      <c r="N18" s="733"/>
      <c r="O18" s="733"/>
      <c r="P18" s="733"/>
      <c r="Q18" s="733"/>
      <c r="R18" s="733"/>
      <c r="S18" s="733"/>
    </row>
    <row r="19" s="732" customFormat="true" ht="21.75" hidden="false" customHeight="true" outlineLevel="0" collapsed="false">
      <c r="A19" s="678" t="s">
        <v>706</v>
      </c>
      <c r="B19" s="678"/>
      <c r="C19" s="678"/>
      <c r="D19" s="678"/>
      <c r="E19" s="753"/>
      <c r="I19" s="733"/>
      <c r="J19" s="733"/>
      <c r="K19" s="733"/>
      <c r="L19" s="733"/>
      <c r="M19" s="733"/>
      <c r="N19" s="733"/>
      <c r="O19" s="733"/>
      <c r="P19" s="733"/>
      <c r="Q19" s="733"/>
      <c r="R19" s="733"/>
      <c r="S19" s="733"/>
    </row>
    <row r="20" customFormat="false" ht="24" hidden="false" customHeight="true" outlineLevel="0" collapsed="false">
      <c r="A20" s="744"/>
      <c r="B20" s="678" t="s">
        <v>707</v>
      </c>
      <c r="C20" s="678"/>
      <c r="D20" s="678"/>
      <c r="E20" s="754" t="s">
        <v>708</v>
      </c>
    </row>
    <row r="21" customFormat="false" ht="42" hidden="false" customHeight="true" outlineLevel="0" collapsed="false">
      <c r="A21" s="744"/>
      <c r="B21" s="745" t="s">
        <v>709</v>
      </c>
      <c r="C21" s="745"/>
      <c r="D21" s="745"/>
      <c r="E21" s="755" t="s">
        <v>710</v>
      </c>
    </row>
    <row r="22" customFormat="false" ht="69.75" hidden="false" customHeight="true" outlineLevel="0" collapsed="false">
      <c r="A22" s="744"/>
      <c r="B22" s="745" t="s">
        <v>711</v>
      </c>
      <c r="C22" s="745"/>
      <c r="D22" s="745"/>
      <c r="E22" s="755" t="s">
        <v>710</v>
      </c>
    </row>
    <row r="23" customFormat="false" ht="57" hidden="false" customHeight="true" outlineLevel="0" collapsed="false">
      <c r="A23" s="744"/>
      <c r="B23" s="745" t="s">
        <v>712</v>
      </c>
      <c r="C23" s="745"/>
      <c r="D23" s="745"/>
      <c r="E23" s="755" t="s">
        <v>710</v>
      </c>
    </row>
    <row r="24" customFormat="false" ht="52.5" hidden="false" customHeight="true" outlineLevel="0" collapsed="false">
      <c r="A24" s="744"/>
      <c r="B24" s="745" t="s">
        <v>713</v>
      </c>
      <c r="C24" s="745"/>
      <c r="D24" s="745"/>
      <c r="E24" s="755" t="s">
        <v>710</v>
      </c>
    </row>
    <row r="25" customFormat="false" ht="32.25" hidden="false" customHeight="true" outlineLevel="0" collapsed="false">
      <c r="A25" s="744"/>
      <c r="B25" s="756" t="s">
        <v>714</v>
      </c>
      <c r="C25" s="756"/>
      <c r="D25" s="756"/>
      <c r="E25" s="755" t="s">
        <v>339</v>
      </c>
      <c r="G25" s="757"/>
    </row>
    <row r="26" customFormat="false" ht="35.25" hidden="false" customHeight="true" outlineLevel="0" collapsed="false">
      <c r="A26" s="754" t="n">
        <v>11</v>
      </c>
      <c r="B26" s="756" t="s">
        <v>715</v>
      </c>
      <c r="C26" s="756"/>
      <c r="D26" s="756"/>
      <c r="E26" s="758" t="s">
        <v>716</v>
      </c>
      <c r="G26" s="747"/>
    </row>
    <row r="30" customFormat="false" ht="15" hidden="false" customHeight="false" outlineLevel="0" collapsed="false">
      <c r="G30" s="747"/>
    </row>
    <row r="31" customFormat="false" ht="15" hidden="false" customHeight="false" outlineLevel="0" collapsed="false">
      <c r="G31" s="747"/>
    </row>
    <row r="32" customFormat="false" ht="15" hidden="false" customHeight="false" outlineLevel="0" collapsed="false">
      <c r="G32" s="747"/>
    </row>
    <row r="33" customFormat="false" ht="15" hidden="false" customHeight="false" outlineLevel="0" collapsed="false">
      <c r="G33" s="747"/>
    </row>
    <row r="34" customFormat="false" ht="15" hidden="false" customHeight="false" outlineLevel="0" collapsed="false">
      <c r="G34" s="747"/>
    </row>
    <row r="35" customFormat="false" ht="15" hidden="false" customHeight="false" outlineLevel="0" collapsed="false">
      <c r="G35" s="747"/>
    </row>
    <row r="36" customFormat="false" ht="15" hidden="false" customHeight="false" outlineLevel="0" collapsed="false">
      <c r="G36" s="747"/>
    </row>
    <row r="37" customFormat="false" ht="15" hidden="false" customHeight="false" outlineLevel="0" collapsed="false">
      <c r="G37" s="747"/>
    </row>
    <row r="39" customFormat="false" ht="14.25" hidden="false" customHeight="false" outlineLevel="0" collapsed="false">
      <c r="G39" s="759"/>
    </row>
  </sheetData>
  <sheetProtection sheet="true" password="c67b" objects="true" scenarios="true" formatColumns="false" formatRows="false"/>
  <mergeCells count="9">
    <mergeCell ref="A1:E1"/>
    <mergeCell ref="A19:D19"/>
    <mergeCell ref="B20:D20"/>
    <mergeCell ref="B21:D21"/>
    <mergeCell ref="B22:D22"/>
    <mergeCell ref="B23:D23"/>
    <mergeCell ref="B24:D24"/>
    <mergeCell ref="B25:D25"/>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6484375" defaultRowHeight="15" zeroHeight="false" outlineLevelRow="0" outlineLevelCol="0"/>
  <cols>
    <col collapsed="false" customWidth="true" hidden="false" outlineLevel="0" max="9" min="9" style="0" width="13.14"/>
    <col collapsed="false" customWidth="true" hidden="false" outlineLevel="0" max="10" min="10" style="0" width="2.84"/>
    <col collapsed="false" customWidth="true" hidden="true" outlineLevel="0" max="11" min="11" style="0" width="1.41"/>
    <col collapsed="false" customWidth="true" hidden="true" outlineLevel="0" max="12" min="12" style="0" width="8.7"/>
    <col collapsed="false" customWidth="true" hidden="false" outlineLevel="0" max="13" min="13" style="0" width="11.13"/>
    <col collapsed="false" customWidth="true" hidden="false" outlineLevel="0" max="14" min="14" style="0" width="14.14"/>
    <col collapsed="false" customWidth="true" hidden="false" outlineLevel="0" max="15" min="15" style="0" width="15.13"/>
    <col collapsed="false" customWidth="true" hidden="false" outlineLevel="0" max="16" min="16" style="0" width="16.13"/>
    <col collapsed="false" customWidth="true" hidden="false" outlineLevel="0" max="17" min="17" style="0" width="8.56"/>
    <col collapsed="false" customWidth="true" hidden="false" outlineLevel="0" max="18" min="18" style="0" width="9.99"/>
    <col collapsed="false" customWidth="true" hidden="false" outlineLevel="0" max="19" min="19" style="0" width="9.7"/>
  </cols>
  <sheetData>
    <row r="1" customFormat="false" ht="63" hidden="false" customHeight="true" outlineLevel="0" collapsed="false">
      <c r="A1" s="17" t="s">
        <v>118</v>
      </c>
      <c r="B1" s="17"/>
      <c r="C1" s="17"/>
      <c r="D1" s="17"/>
      <c r="E1" s="17"/>
      <c r="F1" s="17"/>
      <c r="G1" s="17"/>
      <c r="H1" s="17"/>
      <c r="I1" s="17"/>
      <c r="J1" s="18"/>
      <c r="K1" s="18"/>
      <c r="L1" s="18"/>
      <c r="M1" s="18"/>
      <c r="N1" s="18"/>
      <c r="O1" s="18"/>
      <c r="P1" s="18"/>
      <c r="Q1" s="18"/>
      <c r="R1" s="18"/>
      <c r="S1" s="18"/>
      <c r="T1" s="18"/>
      <c r="U1" s="18"/>
    </row>
    <row r="2" customFormat="false" ht="33" hidden="false" customHeight="false" outlineLevel="0" collapsed="false">
      <c r="A2" s="19" t="s">
        <v>119</v>
      </c>
      <c r="B2" s="19"/>
      <c r="C2" s="19"/>
      <c r="D2" s="19"/>
      <c r="E2" s="19"/>
      <c r="F2" s="19"/>
      <c r="G2" s="19"/>
      <c r="H2" s="19"/>
      <c r="I2" s="19"/>
      <c r="J2" s="20" t="s">
        <v>120</v>
      </c>
      <c r="K2" s="18"/>
      <c r="L2" s="18"/>
      <c r="M2" s="18"/>
      <c r="N2" s="18"/>
      <c r="O2" s="18"/>
      <c r="P2" s="18"/>
      <c r="Q2" s="18"/>
      <c r="R2" s="18"/>
      <c r="S2" s="18"/>
      <c r="T2" s="18"/>
      <c r="U2" s="18"/>
    </row>
    <row r="3" customFormat="false" ht="18.75" hidden="false" customHeight="false" outlineLevel="0" collapsed="false">
      <c r="A3" s="21"/>
      <c r="B3" s="21"/>
      <c r="C3" s="21"/>
      <c r="D3" s="21"/>
      <c r="E3" s="21"/>
      <c r="F3" s="22"/>
      <c r="G3" s="22"/>
      <c r="H3" s="22"/>
      <c r="I3" s="23"/>
      <c r="J3" s="24" t="s">
        <v>121</v>
      </c>
      <c r="K3" s="18"/>
      <c r="L3" s="18"/>
      <c r="M3" s="18"/>
      <c r="N3" s="18"/>
      <c r="O3" s="18"/>
      <c r="P3" s="18"/>
      <c r="Q3" s="18"/>
      <c r="R3" s="18"/>
      <c r="S3" s="18"/>
      <c r="T3" s="18"/>
      <c r="U3" s="18"/>
    </row>
    <row r="4" customFormat="false" ht="23.25" hidden="false" customHeight="false" outlineLevel="0" collapsed="false">
      <c r="A4" s="21"/>
      <c r="B4" s="21"/>
      <c r="C4" s="21"/>
      <c r="D4" s="21"/>
      <c r="E4" s="21"/>
      <c r="F4" s="25"/>
      <c r="G4" s="25"/>
      <c r="H4" s="25"/>
      <c r="I4" s="26"/>
      <c r="J4" s="24" t="s">
        <v>122</v>
      </c>
      <c r="K4" s="18"/>
      <c r="L4" s="27"/>
      <c r="M4" s="27"/>
      <c r="N4" s="1"/>
      <c r="O4" s="18"/>
      <c r="P4" s="18"/>
      <c r="Q4" s="18"/>
      <c r="R4" s="18"/>
      <c r="S4" s="18"/>
      <c r="T4" s="18"/>
      <c r="U4" s="18"/>
    </row>
    <row r="5" customFormat="false" ht="20.25" hidden="false" customHeight="false" outlineLevel="0" collapsed="false">
      <c r="A5" s="21"/>
      <c r="B5" s="21"/>
      <c r="C5" s="21"/>
      <c r="D5" s="21"/>
      <c r="E5" s="21"/>
      <c r="F5" s="28"/>
      <c r="G5" s="22"/>
      <c r="H5" s="22"/>
      <c r="I5" s="23"/>
      <c r="J5" s="29" t="s">
        <v>123</v>
      </c>
      <c r="K5" s="18"/>
      <c r="L5" s="1"/>
      <c r="M5" s="1"/>
      <c r="N5" s="1"/>
      <c r="O5" s="18"/>
      <c r="P5" s="18"/>
      <c r="Q5" s="18"/>
      <c r="R5" s="18"/>
      <c r="S5" s="18"/>
      <c r="T5" s="18"/>
      <c r="U5" s="18"/>
    </row>
    <row r="6" customFormat="false" ht="15" hidden="false" customHeight="false" outlineLevel="0" collapsed="false">
      <c r="A6" s="21"/>
      <c r="B6" s="21"/>
      <c r="C6" s="21"/>
      <c r="D6" s="21"/>
      <c r="E6" s="21"/>
      <c r="F6" s="22"/>
      <c r="G6" s="22"/>
      <c r="H6" s="22"/>
      <c r="I6" s="23"/>
      <c r="J6" s="18"/>
      <c r="K6" s="1"/>
      <c r="L6" s="1"/>
      <c r="M6" s="1"/>
      <c r="N6" s="30"/>
      <c r="O6" s="18"/>
      <c r="P6" s="18"/>
      <c r="Q6" s="18"/>
      <c r="R6" s="18"/>
      <c r="S6" s="18"/>
      <c r="T6" s="18"/>
      <c r="U6" s="18"/>
    </row>
    <row r="7" customFormat="false" ht="23.25" hidden="false" customHeight="false" outlineLevel="0" collapsed="false">
      <c r="A7" s="21"/>
      <c r="B7" s="21"/>
      <c r="C7" s="21"/>
      <c r="D7" s="21"/>
      <c r="E7" s="21"/>
      <c r="F7" s="31"/>
      <c r="G7" s="22"/>
      <c r="H7" s="32"/>
      <c r="I7" s="26"/>
      <c r="J7" s="33"/>
      <c r="K7" s="27"/>
      <c r="L7" s="27"/>
      <c r="M7" s="27"/>
      <c r="N7" s="1"/>
      <c r="O7" s="18"/>
      <c r="P7" s="18"/>
      <c r="Q7" s="18"/>
      <c r="R7" s="18"/>
      <c r="S7" s="18"/>
      <c r="T7" s="18"/>
      <c r="U7" s="18"/>
    </row>
    <row r="8" customFormat="false" ht="23.25" hidden="false" customHeight="false" outlineLevel="0" collapsed="false">
      <c r="A8" s="34"/>
      <c r="B8" s="34"/>
      <c r="C8" s="34"/>
      <c r="D8" s="34"/>
      <c r="E8" s="34"/>
      <c r="F8" s="35"/>
      <c r="G8" s="35"/>
      <c r="H8" s="25"/>
      <c r="I8" s="26"/>
      <c r="J8" s="33"/>
      <c r="K8" s="27"/>
      <c r="L8" s="36"/>
      <c r="M8" s="36"/>
      <c r="N8" s="1"/>
      <c r="O8" s="18"/>
      <c r="P8" s="18"/>
      <c r="Q8" s="18"/>
      <c r="R8" s="18"/>
      <c r="S8" s="18"/>
      <c r="T8" s="18"/>
      <c r="U8" s="18"/>
    </row>
    <row r="9" customFormat="false" ht="21" hidden="false" customHeight="false" outlineLevel="0" collapsed="false">
      <c r="A9" s="21"/>
      <c r="B9" s="21"/>
      <c r="C9" s="21"/>
      <c r="D9" s="21"/>
      <c r="E9" s="21"/>
      <c r="F9" s="37"/>
      <c r="G9" s="37"/>
      <c r="H9" s="38"/>
      <c r="I9" s="23"/>
      <c r="J9" s="18"/>
      <c r="K9" s="1"/>
      <c r="L9" s="1"/>
      <c r="M9" s="1"/>
      <c r="N9" s="1"/>
      <c r="O9" s="18"/>
      <c r="P9" s="18"/>
      <c r="Q9" s="18"/>
      <c r="R9" s="18"/>
      <c r="S9" s="18"/>
      <c r="T9" s="18"/>
      <c r="U9" s="18"/>
    </row>
    <row r="10" customFormat="false" ht="42.75" hidden="false" customHeight="true" outlineLevel="0" collapsed="false">
      <c r="A10" s="21"/>
      <c r="B10" s="21"/>
      <c r="C10" s="21"/>
      <c r="D10" s="21"/>
      <c r="E10" s="21"/>
      <c r="F10" s="35"/>
      <c r="G10" s="35"/>
      <c r="H10" s="31"/>
      <c r="I10" s="26"/>
      <c r="J10" s="33"/>
      <c r="K10" s="27"/>
      <c r="L10" s="27"/>
      <c r="M10" s="39"/>
      <c r="N10" s="40" t="s">
        <v>124</v>
      </c>
      <c r="O10" s="40" t="s">
        <v>125</v>
      </c>
      <c r="P10" s="40" t="s">
        <v>126</v>
      </c>
      <c r="Q10" s="41" t="s">
        <v>127</v>
      </c>
      <c r="R10" s="40" t="s">
        <v>124</v>
      </c>
      <c r="S10" s="40" t="s">
        <v>125</v>
      </c>
      <c r="T10" s="40" t="s">
        <v>126</v>
      </c>
      <c r="U10" s="18"/>
    </row>
    <row r="11" customFormat="false" ht="15" hidden="false" customHeight="false" outlineLevel="0" collapsed="false">
      <c r="A11" s="42"/>
      <c r="B11" s="42"/>
      <c r="C11" s="42"/>
      <c r="D11" s="42"/>
      <c r="E11" s="42"/>
      <c r="F11" s="1"/>
      <c r="G11" s="1"/>
      <c r="H11" s="18"/>
      <c r="I11" s="18"/>
      <c r="J11" s="18"/>
      <c r="K11" s="1"/>
      <c r="L11" s="1"/>
      <c r="M11" s="39" t="s">
        <v>128</v>
      </c>
      <c r="N11" s="39" t="s">
        <v>129</v>
      </c>
      <c r="O11" s="39" t="s">
        <v>130</v>
      </c>
      <c r="P11" s="39" t="s">
        <v>131</v>
      </c>
      <c r="Q11" s="39"/>
      <c r="R11" s="43" t="n">
        <v>21230</v>
      </c>
      <c r="S11" s="43" t="n">
        <v>28940</v>
      </c>
      <c r="T11" s="43" t="n">
        <v>35120</v>
      </c>
      <c r="U11" s="18"/>
    </row>
    <row r="12" customFormat="false" ht="15" hidden="false" customHeight="false" outlineLevel="0" collapsed="false">
      <c r="A12" s="18"/>
      <c r="B12" s="42"/>
      <c r="C12" s="42"/>
      <c r="D12" s="42"/>
      <c r="E12" s="42"/>
      <c r="F12" s="18"/>
      <c r="G12" s="18"/>
      <c r="H12" s="18"/>
      <c r="I12" s="18"/>
      <c r="J12" s="18"/>
      <c r="K12" s="1"/>
      <c r="L12" s="1"/>
      <c r="M12" s="39" t="s">
        <v>132</v>
      </c>
      <c r="N12" s="39" t="s">
        <v>133</v>
      </c>
      <c r="O12" s="39" t="s">
        <v>134</v>
      </c>
      <c r="P12" s="39" t="s">
        <v>135</v>
      </c>
      <c r="Q12" s="39" t="n">
        <v>6</v>
      </c>
      <c r="R12" s="44" t="n">
        <v>22460</v>
      </c>
      <c r="S12" s="44" t="n">
        <v>29760</v>
      </c>
      <c r="T12" s="44" t="n">
        <v>37100</v>
      </c>
      <c r="U12" s="18"/>
    </row>
    <row r="13" customFormat="false" ht="15" hidden="false" customHeight="false" outlineLevel="0" collapsed="false">
      <c r="A13" s="18"/>
      <c r="B13" s="18"/>
      <c r="C13" s="18"/>
      <c r="D13" s="18"/>
      <c r="E13" s="18"/>
      <c r="F13" s="18"/>
      <c r="G13" s="18"/>
      <c r="H13" s="18"/>
      <c r="I13" s="18"/>
      <c r="J13" s="18"/>
      <c r="K13" s="18"/>
      <c r="L13" s="18"/>
      <c r="M13" s="39" t="s">
        <v>136</v>
      </c>
      <c r="N13" s="39" t="s">
        <v>130</v>
      </c>
      <c r="O13" s="39" t="s">
        <v>137</v>
      </c>
      <c r="P13" s="39" t="s">
        <v>138</v>
      </c>
      <c r="Q13" s="39" t="n">
        <v>12</v>
      </c>
      <c r="R13" s="44" t="n">
        <v>28940</v>
      </c>
      <c r="S13" s="44" t="n">
        <v>35120</v>
      </c>
      <c r="T13" s="44" t="n">
        <v>40270</v>
      </c>
      <c r="U13" s="18"/>
    </row>
    <row r="14" customFormat="false" ht="15" hidden="false" customHeight="false" outlineLevel="0" collapsed="false">
      <c r="A14" s="18"/>
      <c r="B14" s="18"/>
      <c r="C14" s="18"/>
      <c r="D14" s="18"/>
      <c r="E14" s="18"/>
      <c r="F14" s="18"/>
      <c r="G14" s="18"/>
      <c r="H14" s="18"/>
      <c r="I14" s="18"/>
      <c r="J14" s="18"/>
      <c r="K14" s="18"/>
      <c r="L14" s="18"/>
      <c r="M14" s="39" t="s">
        <v>139</v>
      </c>
      <c r="N14" s="39" t="s">
        <v>130</v>
      </c>
      <c r="O14" s="39" t="s">
        <v>137</v>
      </c>
      <c r="P14" s="39" t="s">
        <v>138</v>
      </c>
      <c r="Q14" s="39" t="n">
        <v>18</v>
      </c>
      <c r="R14" s="44" t="n">
        <v>28940</v>
      </c>
      <c r="S14" s="44" t="n">
        <v>35120</v>
      </c>
      <c r="T14" s="44" t="n">
        <v>40270</v>
      </c>
      <c r="U14" s="18"/>
    </row>
    <row r="15" customFormat="false" ht="15" hidden="false" customHeight="false" outlineLevel="0" collapsed="false">
      <c r="A15" s="18"/>
      <c r="B15" s="18"/>
      <c r="C15" s="18"/>
      <c r="D15" s="18"/>
      <c r="E15" s="18"/>
      <c r="F15" s="18"/>
      <c r="G15" s="18"/>
      <c r="H15" s="18"/>
      <c r="I15" s="18"/>
      <c r="J15" s="18"/>
      <c r="K15" s="18"/>
      <c r="L15" s="18"/>
      <c r="M15" s="39" t="s">
        <v>140</v>
      </c>
      <c r="N15" s="39" t="s">
        <v>137</v>
      </c>
      <c r="O15" s="39" t="s">
        <v>138</v>
      </c>
      <c r="P15" s="39" t="s">
        <v>141</v>
      </c>
      <c r="Q15" s="39" t="n">
        <v>24</v>
      </c>
      <c r="R15" s="44" t="n">
        <v>35120</v>
      </c>
      <c r="S15" s="44" t="n">
        <v>40270</v>
      </c>
      <c r="T15" s="44" t="n">
        <v>46060</v>
      </c>
      <c r="U15" s="18"/>
    </row>
    <row r="16" customFormat="false" ht="15" hidden="false" customHeight="false" outlineLevel="0" collapsed="false">
      <c r="A16" s="18"/>
      <c r="B16" s="18"/>
      <c r="C16" s="18"/>
      <c r="D16" s="18"/>
      <c r="E16" s="18"/>
      <c r="F16" s="18"/>
      <c r="G16" s="18"/>
      <c r="H16" s="18"/>
      <c r="I16" s="18"/>
      <c r="J16" s="18"/>
      <c r="K16" s="18"/>
      <c r="L16" s="18"/>
      <c r="M16" s="18"/>
      <c r="N16" s="18"/>
      <c r="O16" s="18"/>
      <c r="P16" s="18"/>
      <c r="Q16" s="18"/>
      <c r="R16" s="18"/>
      <c r="S16" s="18"/>
      <c r="T16" s="18"/>
      <c r="U16" s="18"/>
    </row>
    <row r="17" customFormat="false" ht="15" hidden="false" customHeight="false" outlineLevel="0" collapsed="false">
      <c r="A17" s="18"/>
      <c r="B17" s="18"/>
      <c r="C17" s="18"/>
      <c r="D17" s="18"/>
      <c r="E17" s="18"/>
      <c r="F17" s="18"/>
      <c r="G17" s="18"/>
      <c r="H17" s="18"/>
      <c r="I17" s="18"/>
      <c r="J17" s="18"/>
      <c r="K17" s="18"/>
      <c r="L17" s="18"/>
      <c r="M17" s="18"/>
      <c r="N17" s="18"/>
      <c r="O17" s="18"/>
      <c r="P17" s="18"/>
      <c r="Q17" s="18"/>
      <c r="R17" s="18"/>
      <c r="S17" s="18"/>
      <c r="T17" s="18"/>
      <c r="U17" s="18"/>
    </row>
    <row r="18" customFormat="false" ht="15" hidden="false" customHeight="false" outlineLevel="0" collapsed="false">
      <c r="A18" s="18"/>
      <c r="B18" s="18"/>
      <c r="C18" s="18"/>
      <c r="D18" s="18"/>
      <c r="E18" s="18"/>
      <c r="F18" s="18"/>
      <c r="G18" s="18"/>
      <c r="H18" s="18"/>
      <c r="I18" s="18"/>
      <c r="J18" s="18"/>
      <c r="K18" s="18"/>
      <c r="L18" s="18"/>
      <c r="M18" s="18"/>
      <c r="N18" s="18"/>
      <c r="O18" s="18"/>
      <c r="P18" s="18"/>
      <c r="Q18" s="18"/>
      <c r="R18" s="18"/>
      <c r="S18" s="18"/>
      <c r="T18" s="18"/>
      <c r="U18" s="18"/>
    </row>
    <row r="19" customFormat="false" ht="19.5" hidden="false" customHeight="false" outlineLevel="0" collapsed="false">
      <c r="A19" s="18"/>
      <c r="B19" s="18"/>
      <c r="C19" s="18"/>
      <c r="D19" s="18"/>
      <c r="E19" s="18"/>
      <c r="F19" s="45"/>
      <c r="G19" s="18"/>
      <c r="H19" s="18"/>
      <c r="I19" s="18"/>
      <c r="J19" s="18"/>
      <c r="K19" s="46"/>
      <c r="L19" s="18"/>
      <c r="M19" s="18"/>
      <c r="N19" s="18"/>
      <c r="O19" s="18"/>
      <c r="P19" s="18"/>
      <c r="Q19" s="18"/>
      <c r="R19" s="18"/>
      <c r="S19" s="18"/>
      <c r="T19" s="18"/>
      <c r="U19" s="18"/>
    </row>
    <row r="20" customFormat="false" ht="15" hidden="false" customHeight="false" outlineLevel="0" collapsed="false">
      <c r="A20" s="18"/>
      <c r="B20" s="18"/>
      <c r="C20" s="18"/>
      <c r="D20" s="18"/>
      <c r="E20" s="18"/>
      <c r="F20" s="45"/>
      <c r="G20" s="18"/>
      <c r="H20" s="18"/>
      <c r="I20" s="18"/>
      <c r="J20" s="18"/>
      <c r="K20" s="18"/>
      <c r="L20" s="18"/>
      <c r="M20" s="18"/>
      <c r="N20" s="18"/>
      <c r="O20" s="18"/>
      <c r="P20" s="18"/>
      <c r="Q20" s="18"/>
      <c r="R20" s="18"/>
      <c r="S20" s="18"/>
      <c r="T20" s="18"/>
      <c r="U20" s="18"/>
    </row>
    <row r="21" customFormat="false" ht="15" hidden="false" customHeight="false" outlineLevel="0" collapsed="false">
      <c r="A21" s="18"/>
      <c r="B21" s="18"/>
      <c r="C21" s="18"/>
      <c r="D21" s="18"/>
      <c r="E21" s="18"/>
      <c r="F21" s="45"/>
      <c r="G21" s="18"/>
      <c r="H21" s="18"/>
      <c r="I21" s="18"/>
      <c r="J21" s="18"/>
      <c r="K21" s="18"/>
      <c r="L21" s="18"/>
      <c r="M21" s="18"/>
      <c r="N21" s="18"/>
      <c r="O21" s="18"/>
      <c r="P21" s="18"/>
      <c r="Q21" s="18"/>
      <c r="R21" s="18"/>
      <c r="S21" s="18"/>
      <c r="T21" s="18"/>
      <c r="U21" s="18"/>
    </row>
    <row r="22" customFormat="false" ht="15" hidden="false" customHeight="false" outlineLevel="0" collapsed="false">
      <c r="A22" s="18"/>
      <c r="B22" s="18"/>
      <c r="C22" s="18"/>
      <c r="D22" s="18"/>
      <c r="E22" s="18"/>
      <c r="F22" s="45"/>
      <c r="G22" s="18"/>
      <c r="H22" s="18"/>
      <c r="I22" s="18"/>
      <c r="J22" s="18"/>
      <c r="K22" s="18"/>
      <c r="L22" s="18"/>
      <c r="M22" s="18"/>
      <c r="N22" s="18"/>
      <c r="O22" s="18"/>
      <c r="P22" s="18"/>
      <c r="Q22" s="18"/>
      <c r="R22" s="18"/>
      <c r="S22" s="18"/>
      <c r="T22" s="18"/>
      <c r="U22" s="18"/>
    </row>
    <row r="23" customFormat="false" ht="15" hidden="false" customHeight="false" outlineLevel="0" collapsed="false">
      <c r="A23" s="18"/>
      <c r="B23" s="18"/>
      <c r="C23" s="18"/>
      <c r="D23" s="18"/>
      <c r="E23" s="18"/>
      <c r="F23" s="45"/>
      <c r="G23" s="18"/>
      <c r="H23" s="18"/>
      <c r="I23" s="18"/>
      <c r="J23" s="18"/>
      <c r="K23" s="18"/>
      <c r="L23" s="18"/>
      <c r="M23" s="18"/>
      <c r="N23" s="18"/>
      <c r="O23" s="18"/>
      <c r="P23" s="18"/>
      <c r="Q23" s="18"/>
      <c r="R23" s="18"/>
      <c r="S23" s="18"/>
      <c r="T23" s="18"/>
      <c r="U23" s="18"/>
    </row>
    <row r="24" customFormat="false" ht="15" hidden="false" customHeight="false" outlineLevel="0" collapsed="false">
      <c r="A24" s="18"/>
      <c r="B24" s="18"/>
      <c r="C24" s="18"/>
      <c r="D24" s="18"/>
      <c r="E24" s="18"/>
      <c r="F24" s="18"/>
      <c r="G24" s="18"/>
      <c r="H24" s="18"/>
      <c r="I24" s="18"/>
      <c r="J24" s="18"/>
      <c r="K24" s="18"/>
      <c r="L24" s="18"/>
      <c r="M24" s="18"/>
      <c r="N24" s="18"/>
      <c r="O24" s="18"/>
      <c r="P24" s="18"/>
      <c r="Q24" s="18"/>
      <c r="R24" s="18"/>
      <c r="S24" s="18"/>
      <c r="T24" s="18"/>
      <c r="U24" s="18"/>
    </row>
    <row r="25" customFormat="false" ht="15" hidden="false" customHeight="false" outlineLevel="0" collapsed="false">
      <c r="A25" s="18"/>
      <c r="B25" s="18"/>
      <c r="C25" s="18"/>
      <c r="D25" s="18"/>
      <c r="E25" s="18"/>
      <c r="F25" s="18"/>
      <c r="G25" s="18"/>
      <c r="H25" s="18"/>
      <c r="I25" s="18"/>
      <c r="J25" s="18"/>
      <c r="K25" s="18"/>
      <c r="L25" s="18"/>
      <c r="M25" s="18"/>
      <c r="N25" s="18"/>
      <c r="O25" s="18"/>
      <c r="P25" s="18"/>
      <c r="Q25" s="18"/>
      <c r="R25" s="18"/>
      <c r="S25" s="18"/>
      <c r="T25" s="18"/>
      <c r="U25" s="18"/>
    </row>
    <row r="26" customFormat="false" ht="15" hidden="false" customHeight="false" outlineLevel="0" collapsed="false">
      <c r="A26" s="18"/>
      <c r="B26" s="18"/>
      <c r="C26" s="18"/>
      <c r="D26" s="18"/>
      <c r="E26" s="47"/>
      <c r="F26" s="18"/>
      <c r="G26" s="18"/>
      <c r="H26" s="18"/>
      <c r="I26" s="18"/>
      <c r="J26" s="18"/>
      <c r="K26" s="18"/>
      <c r="L26" s="18"/>
      <c r="M26" s="18"/>
      <c r="N26" s="18"/>
      <c r="O26" s="18"/>
      <c r="P26" s="18"/>
      <c r="Q26" s="18"/>
      <c r="R26" s="18"/>
      <c r="S26" s="18"/>
      <c r="T26" s="18"/>
      <c r="U26" s="18"/>
    </row>
    <row r="27" customFormat="false" ht="15" hidden="false" customHeight="false" outlineLevel="0" collapsed="false">
      <c r="A27" s="18"/>
      <c r="B27" s="18"/>
      <c r="C27" s="18"/>
      <c r="D27" s="18"/>
      <c r="E27" s="18"/>
      <c r="F27" s="18"/>
      <c r="G27" s="18"/>
      <c r="H27" s="18"/>
      <c r="I27" s="18"/>
      <c r="J27" s="18"/>
      <c r="K27" s="18"/>
      <c r="L27" s="18"/>
      <c r="M27" s="18"/>
      <c r="N27" s="18"/>
      <c r="O27" s="18"/>
      <c r="P27" s="18"/>
      <c r="Q27" s="18"/>
      <c r="R27" s="18"/>
      <c r="S27" s="18"/>
      <c r="T27" s="18"/>
      <c r="U27" s="18"/>
    </row>
    <row r="28" customFormat="false" ht="15" hidden="false" customHeight="false" outlineLevel="0" collapsed="false">
      <c r="A28" s="18"/>
      <c r="B28" s="18"/>
      <c r="C28" s="18"/>
      <c r="D28" s="18"/>
      <c r="E28" s="18"/>
      <c r="F28" s="18"/>
      <c r="G28" s="18"/>
      <c r="H28" s="18"/>
      <c r="I28" s="18"/>
      <c r="J28" s="18"/>
      <c r="K28" s="18"/>
      <c r="L28" s="18"/>
      <c r="M28" s="18"/>
      <c r="N28" s="18"/>
      <c r="O28" s="18"/>
      <c r="P28" s="18"/>
      <c r="Q28" s="18"/>
      <c r="R28" s="18"/>
      <c r="S28" s="18"/>
      <c r="T28" s="18"/>
      <c r="U28" s="18"/>
    </row>
  </sheetData>
  <sheetProtection sheet="true" password="c67b" objects="true" scenarios="true" formatColumns="false" formatRows="false"/>
  <protectedRanges>
    <protectedRange name="Range1" password="ce28" sqref="A5"/>
  </protectedRanges>
  <mergeCells count="5">
    <mergeCell ref="A1:I1"/>
    <mergeCell ref="A2:I2"/>
    <mergeCell ref="F8:G8"/>
    <mergeCell ref="F9:G9"/>
    <mergeCell ref="F10:G10"/>
  </mergeCells>
  <hyperlinks>
    <hyperlink ref="A2" r:id="rId1" display="visit for latest updates on      www.medakbadi.i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W334"/>
  <sheetViews>
    <sheetView showFormulas="false" showGridLines="false" showRowColHeaders="true" showZeros="true" rightToLeft="false" tabSelected="false" showOutlineSymbols="true" defaultGridColor="true" view="normal" topLeftCell="B10" colorId="64" zoomScale="100" zoomScaleNormal="100" zoomScalePageLayoutView="100" workbookViewId="0">
      <selection pane="topLeft" activeCell="A21" activeCellId="0" sqref="A21:D21"/>
    </sheetView>
  </sheetViews>
  <sheetFormatPr defaultColWidth="9.13671875" defaultRowHeight="12.75" zeroHeight="false" outlineLevelRow="0" outlineLevelCol="0"/>
  <cols>
    <col collapsed="false" customWidth="true" hidden="false" outlineLevel="0" max="1" min="1" style="48" width="9.28"/>
    <col collapsed="false" customWidth="true" hidden="false" outlineLevel="0" max="2" min="2" style="48" width="7.85"/>
    <col collapsed="false" customWidth="true" hidden="false" outlineLevel="0" max="3" min="3" style="48" width="7.7"/>
    <col collapsed="false" customWidth="true" hidden="false" outlineLevel="0" max="4" min="4" style="48" width="8.14"/>
    <col collapsed="false" customWidth="true" hidden="false" outlineLevel="0" max="5" min="5" style="48" width="6.7"/>
    <col collapsed="false" customWidth="true" hidden="false" outlineLevel="0" max="6" min="6" style="48" width="6.28"/>
    <col collapsed="false" customWidth="true" hidden="false" outlineLevel="0" max="7" min="7" style="48" width="9.7"/>
    <col collapsed="false" customWidth="true" hidden="false" outlineLevel="0" max="8" min="8" style="48" width="0.7"/>
    <col collapsed="false" customWidth="true" hidden="false" outlineLevel="0" max="9" min="9" style="48" width="10.85"/>
    <col collapsed="false" customWidth="true" hidden="false" outlineLevel="0" max="10" min="10" style="48" width="12.56"/>
    <col collapsed="false" customWidth="true" hidden="false" outlineLevel="0" max="11" min="11" style="48" width="8.56"/>
    <col collapsed="false" customWidth="false" hidden="false" outlineLevel="0" max="12" min="12" style="48" width="9.14"/>
    <col collapsed="false" customWidth="true" hidden="false" outlineLevel="0" max="13" min="13" style="48" width="5.28"/>
    <col collapsed="false" customWidth="true" hidden="false" outlineLevel="0" max="14" min="14" style="48" width="10.56"/>
    <col collapsed="false" customWidth="true" hidden="false" outlineLevel="0" max="15" min="15" style="48" width="11.28"/>
    <col collapsed="false" customWidth="true" hidden="false" outlineLevel="0" max="16" min="16" style="49" width="8.28"/>
    <col collapsed="false" customWidth="true" hidden="false" outlineLevel="0" max="17" min="17" style="49" width="2.42"/>
    <col collapsed="false" customWidth="true" hidden="false" outlineLevel="0" max="18" min="18" style="49" width="15.56"/>
    <col collapsed="false" customWidth="true" hidden="true" outlineLevel="0" max="19" min="19" style="49" width="11.28"/>
    <col collapsed="false" customWidth="true" hidden="true" outlineLevel="0" max="20" min="20" style="49" width="10.99"/>
    <col collapsed="false" customWidth="true" hidden="false" outlineLevel="0" max="21" min="21" style="49" width="11.56"/>
    <col collapsed="false" customWidth="true" hidden="false" outlineLevel="0" max="22" min="22" style="49" width="7.85"/>
    <col collapsed="false" customWidth="true" hidden="false" outlineLevel="0" max="23" min="23" style="49" width="12.42"/>
    <col collapsed="false" customWidth="true" hidden="false" outlineLevel="0" max="24" min="24" style="49" width="16.84"/>
    <col collapsed="false" customWidth="true" hidden="false" outlineLevel="0" max="25" min="25" style="48" width="4.41"/>
    <col collapsed="false" customWidth="true" hidden="false" outlineLevel="0" max="26" min="26" style="48" width="4.7"/>
    <col collapsed="false" customWidth="true" hidden="true" outlineLevel="0" max="27" min="27" style="48" width="8.96"/>
    <col collapsed="false" customWidth="true" hidden="true" outlineLevel="0" max="28" min="28" style="48" width="11.56"/>
    <col collapsed="false" customWidth="true" hidden="false" outlineLevel="0" max="29" min="29" style="48" width="8.41"/>
    <col collapsed="false" customWidth="true" hidden="false" outlineLevel="0" max="40" min="30" style="48" width="33.14"/>
    <col collapsed="false" customWidth="false" hidden="false" outlineLevel="0" max="41" min="41" style="48" width="9.14"/>
    <col collapsed="false" customWidth="true" hidden="true" outlineLevel="0" max="42" min="42" style="48" width="14.85"/>
    <col collapsed="false" customWidth="false" hidden="true" outlineLevel="0" max="46" min="43" style="48" width="9.14"/>
    <col collapsed="false" customWidth="true" hidden="true" outlineLevel="0" max="47" min="47" style="48" width="4.14"/>
    <col collapsed="false" customWidth="false" hidden="true" outlineLevel="0" max="61" min="48" style="48" width="9.14"/>
    <col collapsed="false" customWidth="true" hidden="true" outlineLevel="0" max="62" min="62" style="48" width="8.96"/>
    <col collapsed="false" customWidth="false" hidden="false" outlineLevel="0" max="71" min="63" style="48" width="9.14"/>
    <col collapsed="false" customWidth="true" hidden="false" outlineLevel="0" max="72" min="72" style="48" width="6.99"/>
    <col collapsed="false" customWidth="false" hidden="false" outlineLevel="0" max="257" min="73" style="48" width="9.14"/>
  </cols>
  <sheetData>
    <row r="1" customFormat="false" ht="14.25" hidden="false" customHeight="true" outlineLevel="0" collapsed="false">
      <c r="A1" s="50" t="s">
        <v>142</v>
      </c>
      <c r="B1" s="50"/>
      <c r="C1" s="50"/>
      <c r="D1" s="50"/>
      <c r="E1" s="50"/>
      <c r="F1" s="50"/>
      <c r="G1" s="50"/>
      <c r="H1" s="50"/>
      <c r="I1" s="50"/>
      <c r="J1" s="50"/>
      <c r="K1" s="50"/>
      <c r="L1" s="50"/>
      <c r="M1" s="50"/>
      <c r="N1" s="50"/>
      <c r="O1" s="50"/>
      <c r="P1" s="50"/>
      <c r="Q1" s="51"/>
      <c r="R1" s="52" t="s">
        <v>143</v>
      </c>
      <c r="S1" s="52"/>
      <c r="T1" s="52"/>
      <c r="U1" s="52"/>
      <c r="V1" s="52"/>
      <c r="W1" s="52"/>
      <c r="X1" s="52"/>
      <c r="Y1" s="53"/>
      <c r="Z1" s="53"/>
      <c r="AG1" s="54"/>
      <c r="AH1" s="54"/>
      <c r="AI1" s="54"/>
      <c r="AJ1" s="54"/>
      <c r="AK1" s="54"/>
      <c r="BR1" s="51"/>
      <c r="BS1" s="51"/>
      <c r="BT1" s="55"/>
      <c r="BU1" s="56"/>
      <c r="BV1" s="57"/>
      <c r="BW1" s="51"/>
    </row>
    <row r="2" customFormat="false" ht="18.75" hidden="false" customHeight="true" outlineLevel="0" collapsed="false">
      <c r="A2" s="58" t="s">
        <v>144</v>
      </c>
      <c r="B2" s="58"/>
      <c r="C2" s="58"/>
      <c r="D2" s="58"/>
      <c r="E2" s="58"/>
      <c r="F2" s="58"/>
      <c r="G2" s="58"/>
      <c r="H2" s="58"/>
      <c r="I2" s="58"/>
      <c r="J2" s="58"/>
      <c r="K2" s="58"/>
      <c r="L2" s="58"/>
      <c r="M2" s="58"/>
      <c r="N2" s="58"/>
      <c r="O2" s="58"/>
      <c r="P2" s="58"/>
      <c r="Q2" s="51"/>
      <c r="R2" s="52"/>
      <c r="S2" s="52"/>
      <c r="T2" s="52"/>
      <c r="U2" s="52"/>
      <c r="V2" s="52"/>
      <c r="W2" s="52"/>
      <c r="X2" s="52"/>
      <c r="AG2" s="54"/>
      <c r="AH2" s="54"/>
      <c r="AI2" s="54"/>
      <c r="AJ2" s="54"/>
      <c r="AK2" s="54"/>
      <c r="BR2" s="51"/>
      <c r="BS2" s="51"/>
      <c r="BT2" s="55"/>
      <c r="BU2" s="56"/>
      <c r="BV2" s="57"/>
      <c r="BW2" s="51"/>
    </row>
    <row r="3" customFormat="false" ht="24.75" hidden="false" customHeight="true" outlineLevel="0" collapsed="false">
      <c r="A3" s="59" t="s">
        <v>145</v>
      </c>
      <c r="B3" s="59"/>
      <c r="C3" s="59"/>
      <c r="D3" s="59"/>
      <c r="E3" s="59"/>
      <c r="F3" s="59"/>
      <c r="G3" s="59"/>
      <c r="H3" s="59"/>
      <c r="I3" s="59"/>
      <c r="J3" s="59"/>
      <c r="K3" s="59"/>
      <c r="L3" s="59"/>
      <c r="M3" s="59"/>
      <c r="N3" s="59"/>
      <c r="O3" s="59"/>
      <c r="P3" s="59"/>
      <c r="Q3" s="60"/>
      <c r="R3" s="61" t="s">
        <v>146</v>
      </c>
      <c r="S3" s="52" t="s">
        <v>147</v>
      </c>
      <c r="T3" s="52" t="s">
        <v>148</v>
      </c>
      <c r="U3" s="62" t="s">
        <v>149</v>
      </c>
      <c r="V3" s="63" t="s">
        <v>150</v>
      </c>
      <c r="W3" s="64" t="s">
        <v>151</v>
      </c>
      <c r="X3" s="64" t="s">
        <v>152</v>
      </c>
      <c r="Y3" s="51"/>
      <c r="Z3" s="65"/>
      <c r="AA3" s="66" t="s">
        <v>153</v>
      </c>
      <c r="AB3" s="66"/>
      <c r="AC3" s="67"/>
      <c r="AF3" s="54"/>
      <c r="AG3" s="54"/>
      <c r="AH3" s="54"/>
      <c r="AI3" s="54"/>
      <c r="AJ3" s="54"/>
      <c r="AK3" s="68"/>
      <c r="AL3" s="51"/>
      <c r="AM3" s="51"/>
      <c r="AN3" s="51"/>
      <c r="AQ3" s="69" t="s">
        <v>154</v>
      </c>
      <c r="BR3" s="51"/>
      <c r="BS3" s="51"/>
      <c r="BT3" s="51"/>
      <c r="BU3" s="51"/>
      <c r="BV3" s="51"/>
      <c r="BW3" s="51"/>
    </row>
    <row r="4" customFormat="false" ht="23.25" hidden="false" customHeight="true" outlineLevel="0" collapsed="false">
      <c r="A4" s="70" t="s">
        <v>155</v>
      </c>
      <c r="B4" s="70"/>
      <c r="C4" s="70"/>
      <c r="D4" s="70"/>
      <c r="E4" s="70"/>
      <c r="F4" s="70"/>
      <c r="G4" s="70"/>
      <c r="H4" s="70"/>
      <c r="I4" s="70"/>
      <c r="J4" s="71" t="str">
        <f aca="false">IF('AAS II PROGRAM'!M28=1,"You are not eligible further any AAS Promotions  ","This software applicable from "&amp;('AAS II PROGRAM'!O51)&amp;"")</f>
        <v>This software applicable from 01-Mar-2015</v>
      </c>
      <c r="K4" s="71"/>
      <c r="L4" s="71"/>
      <c r="M4" s="71"/>
      <c r="N4" s="71"/>
      <c r="O4" s="71"/>
      <c r="P4" s="71"/>
      <c r="Q4" s="60"/>
      <c r="R4" s="61"/>
      <c r="S4" s="52"/>
      <c r="T4" s="52"/>
      <c r="U4" s="62"/>
      <c r="V4" s="63"/>
      <c r="W4" s="64"/>
      <c r="X4" s="64"/>
      <c r="Y4" s="51"/>
      <c r="Z4" s="65"/>
      <c r="AA4" s="66"/>
      <c r="AB4" s="66"/>
      <c r="AC4" s="67"/>
      <c r="AF4" s="54"/>
      <c r="AG4" s="54"/>
      <c r="AH4" s="54"/>
      <c r="AI4" s="54"/>
      <c r="AJ4" s="54"/>
      <c r="AK4" s="68"/>
      <c r="AL4" s="72"/>
      <c r="AM4" s="72"/>
      <c r="AN4" s="72"/>
      <c r="AQ4" s="69"/>
      <c r="BR4" s="51"/>
      <c r="BS4" s="51"/>
      <c r="BT4" s="51"/>
      <c r="BU4" s="51"/>
      <c r="BV4" s="51"/>
      <c r="BW4" s="51"/>
    </row>
    <row r="5" customFormat="false" ht="23.25" hidden="false" customHeight="true" outlineLevel="0" collapsed="false">
      <c r="A5" s="73" t="s">
        <v>156</v>
      </c>
      <c r="B5" s="73"/>
      <c r="C5" s="73"/>
      <c r="D5" s="74" t="s">
        <v>157</v>
      </c>
      <c r="E5" s="74"/>
      <c r="F5" s="74"/>
      <c r="G5" s="74"/>
      <c r="H5" s="75"/>
      <c r="I5" s="76" t="str">
        <f aca="false">IF('AAS II PROGRAM'!M28=1,"","Designation of 6/12/18/24/ completed Cadre")</f>
        <v>Designation of 6/12/18/24/ completed Cadre</v>
      </c>
      <c r="J5" s="76"/>
      <c r="K5" s="76"/>
      <c r="L5" s="76"/>
      <c r="M5" s="76"/>
      <c r="N5" s="76"/>
      <c r="O5" s="76"/>
      <c r="P5" s="51"/>
      <c r="Q5" s="51"/>
      <c r="R5" s="61"/>
      <c r="S5" s="52"/>
      <c r="T5" s="52"/>
      <c r="U5" s="62"/>
      <c r="V5" s="63"/>
      <c r="W5" s="64"/>
      <c r="X5" s="64"/>
      <c r="Y5" s="51"/>
      <c r="Z5" s="65"/>
      <c r="AA5" s="66"/>
      <c r="AB5" s="66"/>
      <c r="AC5" s="67"/>
      <c r="AK5" s="51"/>
      <c r="AL5" s="77"/>
      <c r="AM5" s="51"/>
      <c r="AN5" s="51"/>
      <c r="AQ5" s="78"/>
      <c r="BR5" s="51"/>
      <c r="BS5" s="51"/>
      <c r="BT5" s="51"/>
      <c r="BU5" s="51"/>
      <c r="BV5" s="51"/>
      <c r="BW5" s="51"/>
    </row>
    <row r="6" customFormat="false" ht="21" hidden="false" customHeight="true" outlineLevel="0" collapsed="false">
      <c r="A6" s="79" t="s">
        <v>158</v>
      </c>
      <c r="B6" s="79"/>
      <c r="C6" s="79"/>
      <c r="D6" s="80" t="s">
        <v>159</v>
      </c>
      <c r="E6" s="80"/>
      <c r="F6" s="80"/>
      <c r="G6" s="80"/>
      <c r="H6" s="75"/>
      <c r="I6" s="81" t="str">
        <f aca="false">IF('AAS II PROGRAM'!M28=1,"","DATE OF  JOINING IN THE PRESENT CADRE")</f>
        <v>DATE OF  JOINING IN THE PRESENT CADRE</v>
      </c>
      <c r="J6" s="81"/>
      <c r="K6" s="81"/>
      <c r="L6" s="81"/>
      <c r="M6" s="82"/>
      <c r="N6" s="83"/>
      <c r="O6" s="84" t="n">
        <v>2007</v>
      </c>
      <c r="P6" s="65"/>
      <c r="Q6" s="85"/>
      <c r="R6" s="86" t="str">
        <f aca="false">'AAS II PROGRAM'!AT65</f>
        <v>23to30/Nov-2019y</v>
      </c>
      <c r="S6" s="87"/>
      <c r="T6" s="87"/>
      <c r="U6" s="88" t="str">
        <f aca="false">IF(R6="","",'Diff Table'!AC7)</f>
        <v> 27.248 %</v>
      </c>
      <c r="V6" s="89" t="str">
        <f aca="false">IF(R6="","",'Diff Table'!AD7)</f>
        <v> 14.5 %</v>
      </c>
      <c r="W6" s="90" t="n">
        <v>27.248</v>
      </c>
      <c r="X6" s="91" t="n">
        <v>14.5</v>
      </c>
      <c r="Y6" s="51"/>
      <c r="Z6" s="92"/>
      <c r="AA6" s="52" t="s">
        <v>160</v>
      </c>
      <c r="AB6" s="52" t="s">
        <v>161</v>
      </c>
      <c r="AK6" s="51"/>
      <c r="AL6" s="92"/>
      <c r="AM6" s="51"/>
      <c r="AN6" s="51"/>
      <c r="AQ6" s="93" t="s">
        <v>162</v>
      </c>
      <c r="AR6" s="93"/>
      <c r="BR6" s="51"/>
      <c r="BS6" s="51"/>
      <c r="BT6" s="51"/>
      <c r="BU6" s="51"/>
      <c r="BV6" s="51"/>
      <c r="BW6" s="51"/>
    </row>
    <row r="7" customFormat="false" ht="20.25" hidden="false" customHeight="true" outlineLevel="0" collapsed="false">
      <c r="A7" s="94" t="s">
        <v>163</v>
      </c>
      <c r="B7" s="94"/>
      <c r="C7" s="94"/>
      <c r="D7" s="95" t="s">
        <v>164</v>
      </c>
      <c r="E7" s="95"/>
      <c r="F7" s="95"/>
      <c r="G7" s="95"/>
      <c r="H7" s="75"/>
      <c r="I7" s="96" t="s">
        <v>165</v>
      </c>
      <c r="J7" s="96"/>
      <c r="K7" s="96"/>
      <c r="L7" s="96"/>
      <c r="M7" s="96"/>
      <c r="N7" s="96"/>
      <c r="O7" s="97" t="n">
        <v>0</v>
      </c>
      <c r="P7" s="65"/>
      <c r="Q7" s="85"/>
      <c r="R7" s="86" t="str">
        <f aca="false">'AAS II PROGRAM'!AT66</f>
        <v/>
      </c>
      <c r="S7" s="87"/>
      <c r="T7" s="87"/>
      <c r="U7" s="88" t="str">
        <f aca="false">IF(R7="","",'Diff Table'!AC8)</f>
        <v/>
      </c>
      <c r="V7" s="89" t="str">
        <f aca="false">IF(R7="","",'Diff Table'!AD8)</f>
        <v/>
      </c>
      <c r="W7" s="90"/>
      <c r="X7" s="91"/>
      <c r="Y7" s="51"/>
      <c r="Z7" s="92"/>
      <c r="AA7" s="98"/>
      <c r="AB7" s="98"/>
      <c r="AK7" s="51"/>
      <c r="AL7" s="92"/>
      <c r="AM7" s="51"/>
      <c r="AN7" s="51"/>
      <c r="AQ7" s="93"/>
      <c r="AR7" s="93"/>
      <c r="BR7" s="51"/>
      <c r="BS7" s="51"/>
      <c r="BT7" s="99"/>
      <c r="BU7" s="51"/>
      <c r="BV7" s="51"/>
      <c r="BW7" s="51"/>
    </row>
    <row r="8" customFormat="false" ht="22.5" hidden="false" customHeight="true" outlineLevel="0" collapsed="false">
      <c r="A8" s="100" t="s">
        <v>166</v>
      </c>
      <c r="B8" s="101" t="s">
        <v>167</v>
      </c>
      <c r="C8" s="101"/>
      <c r="D8" s="101"/>
      <c r="E8" s="79" t="s">
        <v>168</v>
      </c>
      <c r="F8" s="102"/>
      <c r="G8" s="102"/>
      <c r="H8" s="75"/>
      <c r="I8" s="103" t="s">
        <v>169</v>
      </c>
      <c r="J8" s="103"/>
      <c r="K8" s="103"/>
      <c r="L8" s="103"/>
      <c r="M8" s="103"/>
      <c r="N8" s="104"/>
      <c r="O8" s="105"/>
      <c r="P8" s="106"/>
      <c r="Q8" s="85"/>
      <c r="R8" s="86" t="str">
        <f aca="false">'AAS II PROGRAM'!AT67</f>
        <v/>
      </c>
      <c r="S8" s="87"/>
      <c r="T8" s="87"/>
      <c r="U8" s="88" t="str">
        <f aca="false">IF(R8="","",'Diff Table'!AC9)</f>
        <v/>
      </c>
      <c r="V8" s="89" t="str">
        <f aca="false">IF(R8="","",'Diff Table'!AD9)</f>
        <v/>
      </c>
      <c r="W8" s="90"/>
      <c r="X8" s="91"/>
      <c r="Y8" s="51"/>
      <c r="Z8" s="92"/>
      <c r="AA8" s="98"/>
      <c r="AB8" s="98"/>
      <c r="AE8" s="107"/>
      <c r="AK8" s="51"/>
      <c r="AL8" s="92"/>
      <c r="AM8" s="51"/>
      <c r="AN8" s="51"/>
      <c r="AQ8" s="108" t="s">
        <v>170</v>
      </c>
      <c r="AR8" s="108"/>
      <c r="AS8" s="108"/>
      <c r="AT8" s="108"/>
      <c r="AU8" s="108"/>
      <c r="BR8" s="51"/>
      <c r="BS8" s="51"/>
      <c r="BT8" s="99"/>
      <c r="BU8" s="51"/>
      <c r="BV8" s="51"/>
      <c r="BW8" s="51"/>
    </row>
    <row r="9" customFormat="false" ht="20.25" hidden="false" customHeight="true" outlineLevel="0" collapsed="false">
      <c r="A9" s="109" t="s">
        <v>171</v>
      </c>
      <c r="B9" s="109"/>
      <c r="C9" s="109"/>
      <c r="D9" s="109"/>
      <c r="E9" s="109"/>
      <c r="F9" s="110"/>
      <c r="G9" s="110"/>
      <c r="H9" s="75"/>
      <c r="I9" s="111" t="s">
        <v>172</v>
      </c>
      <c r="J9" s="111"/>
      <c r="K9" s="111"/>
      <c r="L9" s="111"/>
      <c r="M9" s="112"/>
      <c r="N9" s="112"/>
      <c r="P9" s="65"/>
      <c r="Q9" s="113"/>
      <c r="R9" s="86" t="str">
        <f aca="false">'AAS II PROGRAM'!AT68</f>
        <v/>
      </c>
      <c r="S9" s="87"/>
      <c r="T9" s="87"/>
      <c r="U9" s="88" t="str">
        <f aca="false">IF(R9="","",'Diff Table'!AC10)</f>
        <v/>
      </c>
      <c r="V9" s="89" t="str">
        <f aca="false">IF(R9="","",'Diff Table'!AD10)</f>
        <v/>
      </c>
      <c r="W9" s="90"/>
      <c r="X9" s="91"/>
      <c r="Y9" s="51"/>
      <c r="Z9" s="92"/>
      <c r="AA9" s="98"/>
      <c r="AB9" s="98"/>
      <c r="AK9" s="51"/>
      <c r="AL9" s="92"/>
      <c r="AM9" s="51"/>
      <c r="AN9" s="51"/>
      <c r="AQ9" s="114" t="s">
        <v>173</v>
      </c>
      <c r="AR9" s="114"/>
      <c r="AV9" s="115" t="n">
        <v>2015</v>
      </c>
      <c r="BR9" s="51"/>
      <c r="BS9" s="51"/>
      <c r="BT9" s="99"/>
      <c r="BU9" s="51"/>
      <c r="BV9" s="51"/>
      <c r="BW9" s="51"/>
    </row>
    <row r="10" customFormat="false" ht="18" hidden="false" customHeight="true" outlineLevel="0" collapsed="false">
      <c r="A10" s="109"/>
      <c r="B10" s="109"/>
      <c r="C10" s="109"/>
      <c r="D10" s="109"/>
      <c r="E10" s="109"/>
      <c r="F10" s="110"/>
      <c r="G10" s="110"/>
      <c r="H10" s="75"/>
      <c r="I10" s="116" t="s">
        <v>174</v>
      </c>
      <c r="J10" s="116"/>
      <c r="K10" s="116"/>
      <c r="L10" s="116"/>
      <c r="M10" s="112"/>
      <c r="N10" s="112"/>
      <c r="P10" s="65"/>
      <c r="Q10" s="85"/>
      <c r="R10" s="86" t="str">
        <f aca="false">'AAS II PROGRAM'!AT69</f>
        <v/>
      </c>
      <c r="S10" s="87"/>
      <c r="T10" s="87"/>
      <c r="U10" s="88" t="str">
        <f aca="false">IF(R10="","",'Diff Table'!AC11)</f>
        <v/>
      </c>
      <c r="V10" s="89" t="str">
        <f aca="false">IF(R10="","",'Diff Table'!AD11)</f>
        <v/>
      </c>
      <c r="W10" s="90"/>
      <c r="X10" s="91"/>
      <c r="Y10" s="51"/>
      <c r="Z10" s="92"/>
      <c r="AA10" s="98"/>
      <c r="AB10" s="98"/>
      <c r="AK10" s="51"/>
      <c r="AL10" s="92"/>
      <c r="AM10" s="51"/>
      <c r="AN10" s="51"/>
      <c r="AQ10" s="114"/>
      <c r="AR10" s="114"/>
      <c r="AS10" s="117"/>
      <c r="AT10" s="117"/>
      <c r="AU10" s="117"/>
      <c r="AV10" s="115"/>
      <c r="BR10" s="51"/>
      <c r="BS10" s="51"/>
      <c r="BT10" s="99"/>
      <c r="BU10" s="118"/>
      <c r="BV10" s="51"/>
      <c r="BW10" s="51"/>
    </row>
    <row r="11" customFormat="false" ht="30.75" hidden="false" customHeight="true" outlineLevel="0" collapsed="false">
      <c r="A11" s="109"/>
      <c r="B11" s="109"/>
      <c r="C11" s="109"/>
      <c r="D11" s="109"/>
      <c r="E11" s="109"/>
      <c r="F11" s="110"/>
      <c r="G11" s="110"/>
      <c r="H11" s="75"/>
      <c r="I11" s="119" t="str">
        <f aca="false">"If not  you Acquire above qualification as on "&amp;('AAS II PROGRAM'!R65)&amp;" mention the date :"</f>
        <v>If not  you Acquire above qualification as on 23-Nov-2019 mention the date :</v>
      </c>
      <c r="J11" s="119"/>
      <c r="K11" s="119"/>
      <c r="L11" s="119"/>
      <c r="M11" s="119"/>
      <c r="N11" s="112"/>
      <c r="P11" s="120"/>
      <c r="Q11" s="85"/>
      <c r="R11" s="86" t="str">
        <f aca="false">'AAS II PROGRAM'!AT70</f>
        <v/>
      </c>
      <c r="S11" s="87"/>
      <c r="T11" s="87"/>
      <c r="U11" s="88" t="str">
        <f aca="false">IF(R11="","",'Diff Table'!AC12)</f>
        <v/>
      </c>
      <c r="V11" s="89" t="str">
        <f aca="false">IF(R11="","",'Diff Table'!AD12)</f>
        <v/>
      </c>
      <c r="W11" s="90"/>
      <c r="X11" s="91"/>
      <c r="Y11" s="51"/>
      <c r="Z11" s="92"/>
      <c r="AA11" s="98"/>
      <c r="AB11" s="98"/>
      <c r="AF11" s="78"/>
      <c r="AG11" s="78"/>
      <c r="AH11" s="78"/>
      <c r="AI11" s="78"/>
      <c r="AJ11" s="78"/>
      <c r="AK11" s="51"/>
      <c r="AL11" s="92"/>
      <c r="AM11" s="51"/>
      <c r="AN11" s="51"/>
      <c r="AQ11" s="121"/>
      <c r="AR11" s="122"/>
      <c r="AS11" s="122"/>
      <c r="AT11" s="122"/>
      <c r="AU11" s="123"/>
      <c r="AV11" s="106"/>
      <c r="AW11" s="106"/>
      <c r="BR11" s="51"/>
      <c r="BS11" s="51"/>
      <c r="BT11" s="124"/>
      <c r="BU11" s="118"/>
      <c r="BV11" s="51"/>
      <c r="BW11" s="51"/>
    </row>
    <row r="12" customFormat="false" ht="23.25" hidden="false" customHeight="true" outlineLevel="0" collapsed="false">
      <c r="A12" s="109"/>
      <c r="B12" s="109"/>
      <c r="C12" s="109"/>
      <c r="D12" s="109"/>
      <c r="E12" s="109"/>
      <c r="F12" s="110"/>
      <c r="G12" s="110"/>
      <c r="H12" s="75"/>
      <c r="I12" s="125" t="str">
        <f aca="false">IF('AAS II PROGRAM'!M28=1,"YOU ARE NOT ELIGIBLE ANY FURTHER AAS PROMOTION "," "&amp;('AAS II PROGRAM'!DE2)&amp;" ----"&amp;('AAS II PROGRAM'!H56)&amp;"")</f>
        <v> you are eligible for SPP-IA(12Yrs) AAS Scale w.e.f.,23-Nov-2019  ----Completed Service from 23-Nov-2007 to 22-Nov-2019 is 12 years 0 days</v>
      </c>
      <c r="J12" s="125"/>
      <c r="K12" s="125"/>
      <c r="L12" s="125"/>
      <c r="M12" s="125"/>
      <c r="N12" s="125"/>
      <c r="O12" s="125"/>
      <c r="P12" s="125"/>
      <c r="Q12" s="85"/>
      <c r="R12" s="86" t="str">
        <f aca="false">'AAS II PROGRAM'!AT71</f>
        <v/>
      </c>
      <c r="S12" s="87"/>
      <c r="T12" s="87"/>
      <c r="U12" s="88" t="str">
        <f aca="false">IF(R12="","",'Diff Table'!AC13)</f>
        <v/>
      </c>
      <c r="V12" s="89" t="str">
        <f aca="false">IF(R12="","",'Diff Table'!AD13)</f>
        <v/>
      </c>
      <c r="W12" s="90"/>
      <c r="X12" s="91"/>
      <c r="Y12" s="51"/>
      <c r="Z12" s="92"/>
      <c r="AA12" s="98"/>
      <c r="AB12" s="98"/>
      <c r="AF12" s="78"/>
      <c r="AG12" s="78"/>
      <c r="AH12" s="78"/>
      <c r="AI12" s="78"/>
      <c r="AJ12" s="78"/>
      <c r="AK12" s="51"/>
      <c r="AL12" s="92"/>
      <c r="AM12" s="51"/>
      <c r="AN12" s="51"/>
      <c r="AP12" s="126"/>
      <c r="AQ12" s="127" t="s">
        <v>175</v>
      </c>
      <c r="AR12" s="127"/>
      <c r="AS12" s="127"/>
      <c r="AT12" s="127"/>
      <c r="AU12" s="127"/>
      <c r="AV12" s="127"/>
      <c r="AW12" s="127"/>
      <c r="BR12" s="51"/>
      <c r="BS12" s="51"/>
      <c r="BT12" s="128"/>
      <c r="BU12" s="118"/>
      <c r="BV12" s="51"/>
      <c r="BW12" s="51"/>
    </row>
    <row r="13" customFormat="false" ht="21" hidden="false" customHeight="true" outlineLevel="0" collapsed="false">
      <c r="A13" s="109"/>
      <c r="B13" s="109"/>
      <c r="C13" s="109"/>
      <c r="D13" s="109"/>
      <c r="E13" s="109"/>
      <c r="F13" s="110"/>
      <c r="G13" s="110"/>
      <c r="H13" s="75"/>
      <c r="I13" s="125"/>
      <c r="J13" s="125"/>
      <c r="K13" s="125"/>
      <c r="L13" s="125"/>
      <c r="M13" s="125"/>
      <c r="N13" s="125"/>
      <c r="O13" s="125"/>
      <c r="P13" s="125"/>
      <c r="Q13" s="85"/>
      <c r="R13" s="86" t="str">
        <f aca="false">'AAS II PROGRAM'!AT72</f>
        <v/>
      </c>
      <c r="S13" s="87"/>
      <c r="T13" s="87"/>
      <c r="U13" s="88" t="str">
        <f aca="false">IF(R13="","",'Diff Table'!AC14)</f>
        <v/>
      </c>
      <c r="V13" s="89" t="str">
        <f aca="false">IF(R13="","",'Diff Table'!AD14)</f>
        <v/>
      </c>
      <c r="W13" s="90"/>
      <c r="X13" s="91"/>
      <c r="Y13" s="51"/>
      <c r="Z13" s="92"/>
      <c r="AA13" s="98"/>
      <c r="AB13" s="98"/>
      <c r="AF13" s="78"/>
      <c r="AG13" s="78"/>
      <c r="AH13" s="78"/>
      <c r="AI13" s="78"/>
      <c r="AJ13" s="78"/>
      <c r="AK13" s="51"/>
      <c r="AL13" s="92"/>
      <c r="AM13" s="51"/>
      <c r="AN13" s="51"/>
      <c r="AP13" s="126"/>
      <c r="AQ13" s="127"/>
      <c r="AR13" s="127"/>
      <c r="AS13" s="127"/>
      <c r="AT13" s="127"/>
      <c r="AU13" s="127"/>
      <c r="AV13" s="127"/>
      <c r="AW13" s="127"/>
      <c r="BR13" s="51"/>
      <c r="BS13" s="51"/>
      <c r="BT13" s="129"/>
      <c r="BU13" s="130"/>
      <c r="BV13" s="51"/>
      <c r="BW13" s="51"/>
    </row>
    <row r="14" customFormat="false" ht="21.75" hidden="false" customHeight="true" outlineLevel="0" collapsed="false">
      <c r="A14" s="131" t="s">
        <v>176</v>
      </c>
      <c r="B14" s="131"/>
      <c r="C14" s="131"/>
      <c r="D14" s="131"/>
      <c r="E14" s="131"/>
      <c r="F14" s="131"/>
      <c r="G14" s="131"/>
      <c r="H14" s="75"/>
      <c r="I14" s="132" t="str">
        <f aca="false">"BASIC PAY AS ON "&amp;('AAS II PROGRAM'!R65)&amp;""</f>
        <v>BASIC PAY AS ON 23-Nov-2019</v>
      </c>
      <c r="J14" s="132"/>
      <c r="K14" s="132"/>
      <c r="L14" s="132"/>
      <c r="M14" s="51"/>
      <c r="O14" s="133"/>
      <c r="P14" s="133"/>
      <c r="Q14" s="134"/>
      <c r="R14" s="86" t="str">
        <f aca="false">'AAS II PROGRAM'!AT73</f>
        <v/>
      </c>
      <c r="S14" s="87"/>
      <c r="T14" s="87"/>
      <c r="U14" s="88" t="str">
        <f aca="false">IF(R14="","",'Diff Table'!AC15)</f>
        <v/>
      </c>
      <c r="V14" s="89" t="str">
        <f aca="false">IF(R14="","",'Diff Table'!AD15)</f>
        <v/>
      </c>
      <c r="W14" s="90"/>
      <c r="X14" s="91"/>
      <c r="Y14" s="51"/>
      <c r="Z14" s="92"/>
      <c r="AA14" s="98"/>
      <c r="AB14" s="98"/>
      <c r="AK14" s="51"/>
      <c r="AL14" s="92"/>
      <c r="AM14" s="51"/>
      <c r="AN14" s="51"/>
      <c r="AQ14" s="135"/>
      <c r="AR14" s="135"/>
      <c r="AS14" s="135"/>
      <c r="AT14" s="135"/>
      <c r="AU14" s="135"/>
      <c r="AV14" s="135"/>
      <c r="AW14" s="135"/>
      <c r="BR14" s="51"/>
      <c r="BS14" s="51"/>
      <c r="BT14" s="136"/>
      <c r="BU14" s="51"/>
      <c r="BV14" s="51"/>
      <c r="BW14" s="51"/>
    </row>
    <row r="15" customFormat="false" ht="21" hidden="false" customHeight="true" outlineLevel="0" collapsed="false">
      <c r="A15" s="137" t="s">
        <v>177</v>
      </c>
      <c r="B15" s="137"/>
      <c r="C15" s="137"/>
      <c r="D15" s="138"/>
      <c r="H15" s="75"/>
      <c r="I15" s="139" t="str">
        <f aca="false">"Drawn Annual Grade increment after "&amp;('AAS II PROGRAM'!R65)&amp;""</f>
        <v>Drawn Annual Grade increment after 23-Nov-2019</v>
      </c>
      <c r="J15" s="139"/>
      <c r="K15" s="139"/>
      <c r="L15" s="139"/>
      <c r="M15" s="139"/>
      <c r="N15" s="139"/>
      <c r="O15" s="140"/>
      <c r="P15" s="140"/>
      <c r="Q15" s="134"/>
      <c r="R15" s="86" t="str">
        <f aca="false">'AAS II PROGRAM'!AT74</f>
        <v/>
      </c>
      <c r="S15" s="87"/>
      <c r="T15" s="87"/>
      <c r="U15" s="88" t="str">
        <f aca="false">IF(R15="","",'Diff Table'!AC16)</f>
        <v/>
      </c>
      <c r="V15" s="89" t="str">
        <f aca="false">IF(R15="","",'Diff Table'!AD16)</f>
        <v/>
      </c>
      <c r="W15" s="90"/>
      <c r="X15" s="91"/>
      <c r="Y15" s="51"/>
      <c r="Z15" s="92"/>
      <c r="AA15" s="98"/>
      <c r="AB15" s="98"/>
      <c r="AK15" s="51"/>
      <c r="AL15" s="92"/>
      <c r="AM15" s="51"/>
      <c r="AN15" s="51"/>
      <c r="AQ15" s="135"/>
      <c r="AR15" s="135"/>
      <c r="AS15" s="135"/>
      <c r="AT15" s="135"/>
      <c r="AU15" s="135"/>
      <c r="AV15" s="135"/>
      <c r="AW15" s="135"/>
      <c r="BD15" s="141" t="str">
        <f aca="false">IF(OR('AAS II PROGRAM'!AZ7=1,'AAS II PROGRAM'!AZ8=1),"","AGI-3")</f>
        <v/>
      </c>
      <c r="BE15" s="133"/>
      <c r="BF15" s="133"/>
      <c r="BR15" s="51"/>
      <c r="BS15" s="51"/>
      <c r="BT15" s="142"/>
      <c r="BU15" s="51"/>
      <c r="BV15" s="51"/>
      <c r="BW15" s="51"/>
    </row>
    <row r="16" customFormat="false" ht="22.5" hidden="false" customHeight="true" outlineLevel="0" collapsed="false">
      <c r="A16" s="137" t="str">
        <f aca="false">"CCA as on "&amp;('AAS II PROGRAM'!R65)&amp;""</f>
        <v>CCA as on 23-Nov-2019</v>
      </c>
      <c r="B16" s="137"/>
      <c r="C16" s="137"/>
      <c r="D16" s="138"/>
      <c r="H16" s="75"/>
      <c r="I16" s="143" t="str">
        <f aca="false">IF('AAS II PROGRAM'!AZ7=1,"","Select If again received annual grade increment after "&amp;'AAS II PROGRAM'!Z89&amp;"")</f>
        <v>Select If again received annual grade increment after Nov-2023</v>
      </c>
      <c r="J16" s="143"/>
      <c r="K16" s="143"/>
      <c r="L16" s="143"/>
      <c r="M16" s="143"/>
      <c r="N16" s="143"/>
      <c r="O16" s="143"/>
      <c r="Q16" s="134"/>
      <c r="R16" s="86" t="str">
        <f aca="false">'AAS II PROGRAM'!AT75</f>
        <v/>
      </c>
      <c r="S16" s="87"/>
      <c r="T16" s="87"/>
      <c r="U16" s="88" t="str">
        <f aca="false">IF(R16="","",'Diff Table'!AC17)</f>
        <v/>
      </c>
      <c r="V16" s="89" t="str">
        <f aca="false">IF(R16="","",'Diff Table'!AD17)</f>
        <v/>
      </c>
      <c r="W16" s="90"/>
      <c r="X16" s="91"/>
      <c r="Y16" s="51"/>
      <c r="Z16" s="92"/>
      <c r="AA16" s="98"/>
      <c r="AB16" s="98"/>
      <c r="AK16" s="51"/>
      <c r="AL16" s="92"/>
      <c r="AM16" s="51"/>
      <c r="AN16" s="51"/>
      <c r="AQ16" s="135"/>
      <c r="AR16" s="135"/>
      <c r="AS16" s="135"/>
      <c r="AT16" s="135"/>
      <c r="AU16" s="135"/>
      <c r="AV16" s="135"/>
      <c r="AW16" s="135"/>
      <c r="BR16" s="51"/>
      <c r="BS16" s="51"/>
      <c r="BT16" s="144"/>
      <c r="BU16" s="51"/>
      <c r="BV16" s="51"/>
      <c r="BW16" s="51"/>
    </row>
    <row r="17" customFormat="false" ht="21" hidden="false" customHeight="true" outlineLevel="0" collapsed="false">
      <c r="A17" s="137" t="s">
        <v>178</v>
      </c>
      <c r="B17" s="137"/>
      <c r="C17" s="137"/>
      <c r="D17" s="137"/>
      <c r="H17" s="75"/>
      <c r="I17" s="145" t="str">
        <f aca="false">"Promotion  Particulars after "&amp;('AAS II PROGRAM'!R65)&amp;""</f>
        <v>Promotion  Particulars after 23-Nov-2019</v>
      </c>
      <c r="J17" s="145"/>
      <c r="K17" s="145"/>
      <c r="L17" s="145"/>
      <c r="M17" s="145"/>
      <c r="N17" s="145"/>
      <c r="O17" s="145"/>
      <c r="P17" s="145"/>
      <c r="Q17" s="146"/>
      <c r="R17" s="86" t="str">
        <f aca="false">'AAS II PROGRAM'!AT76</f>
        <v/>
      </c>
      <c r="S17" s="87"/>
      <c r="T17" s="87"/>
      <c r="U17" s="88" t="str">
        <f aca="false">IF(R17="","",'Diff Table'!AC18)</f>
        <v/>
      </c>
      <c r="V17" s="89" t="str">
        <f aca="false">IF(R17="","",'Diff Table'!AD18)</f>
        <v/>
      </c>
      <c r="W17" s="90"/>
      <c r="X17" s="91"/>
      <c r="Y17" s="51"/>
      <c r="Z17" s="92"/>
      <c r="AA17" s="98"/>
      <c r="AB17" s="98"/>
      <c r="AK17" s="51"/>
      <c r="AL17" s="92"/>
      <c r="AM17" s="51"/>
      <c r="AN17" s="51"/>
      <c r="BR17" s="51"/>
      <c r="BS17" s="51"/>
      <c r="BT17" s="147"/>
      <c r="BU17" s="51"/>
      <c r="BV17" s="51"/>
      <c r="BW17" s="51"/>
    </row>
    <row r="18" customFormat="false" ht="21.75" hidden="false" customHeight="true" outlineLevel="0" collapsed="false">
      <c r="A18" s="148" t="s">
        <v>179</v>
      </c>
      <c r="B18" s="148"/>
      <c r="C18" s="148"/>
      <c r="D18" s="148"/>
      <c r="H18" s="75"/>
      <c r="I18" s="149" t="str">
        <f aca="false">"Are You taken Promotion after "&amp;('AAS II PROGRAM'!R65)&amp;""</f>
        <v>Are You taken Promotion after 23-Nov-2019</v>
      </c>
      <c r="J18" s="149"/>
      <c r="K18" s="149"/>
      <c r="L18" s="149"/>
      <c r="M18" s="149"/>
      <c r="O18" s="133"/>
      <c r="Q18" s="146"/>
      <c r="R18" s="86" t="str">
        <f aca="false">'AAS II PROGRAM'!AT77</f>
        <v/>
      </c>
      <c r="S18" s="87"/>
      <c r="T18" s="87"/>
      <c r="U18" s="88" t="str">
        <f aca="false">IF(R18="","",'Diff Table'!AC19)</f>
        <v/>
      </c>
      <c r="V18" s="89" t="str">
        <f aca="false">IF(R18="","",'Diff Table'!AD19)</f>
        <v/>
      </c>
      <c r="W18" s="90"/>
      <c r="X18" s="91"/>
      <c r="Y18" s="51"/>
      <c r="Z18" s="92"/>
      <c r="AA18" s="98"/>
      <c r="AB18" s="98"/>
      <c r="AK18" s="51"/>
      <c r="AL18" s="92"/>
      <c r="AM18" s="51"/>
      <c r="AN18" s="51"/>
      <c r="AP18" s="150" t="n">
        <v>2</v>
      </c>
      <c r="AQ18" s="151" t="s">
        <v>180</v>
      </c>
      <c r="AR18" s="151"/>
      <c r="AS18" s="151"/>
      <c r="AT18" s="151"/>
      <c r="AU18" s="151"/>
      <c r="AV18" s="151"/>
      <c r="AW18" s="151"/>
      <c r="BR18" s="51"/>
      <c r="BS18" s="51"/>
      <c r="BT18" s="147"/>
      <c r="BU18" s="51"/>
      <c r="BV18" s="51"/>
      <c r="BW18" s="51"/>
    </row>
    <row r="19" customFormat="false" ht="23.25" hidden="false" customHeight="true" outlineLevel="0" collapsed="false">
      <c r="A19" s="152"/>
      <c r="B19" s="152"/>
      <c r="C19" s="152"/>
      <c r="D19" s="152"/>
      <c r="E19" s="152"/>
      <c r="F19" s="152"/>
      <c r="G19" s="152"/>
      <c r="H19" s="75"/>
      <c r="I19" s="153" t="str">
        <f aca="false">IF('AAS II PROGRAM'!BD6=1,"","If yes,Promotion date")</f>
        <v/>
      </c>
      <c r="J19" s="153"/>
      <c r="K19" s="154"/>
      <c r="L19" s="155"/>
      <c r="M19" s="156" t="str">
        <f aca="false">IF('AAS II PROGRAM'!BD6=1,"","Promoted Post")</f>
        <v/>
      </c>
      <c r="N19" s="156"/>
      <c r="O19" s="120" t="s">
        <v>181</v>
      </c>
      <c r="P19" s="120"/>
      <c r="Q19" s="146"/>
      <c r="R19" s="86" t="str">
        <f aca="false">'AAS II PROGRAM'!AT78</f>
        <v/>
      </c>
      <c r="S19" s="87"/>
      <c r="T19" s="87"/>
      <c r="U19" s="88" t="str">
        <f aca="false">IF(R19="","",'Diff Table'!AC20)</f>
        <v/>
      </c>
      <c r="V19" s="89" t="str">
        <f aca="false">IF(R19="","",'Diff Table'!AD20)</f>
        <v/>
      </c>
      <c r="W19" s="90"/>
      <c r="X19" s="91"/>
      <c r="Y19" s="51"/>
      <c r="Z19" s="92"/>
      <c r="AA19" s="98"/>
      <c r="AB19" s="98"/>
      <c r="AK19" s="51"/>
      <c r="AL19" s="92"/>
      <c r="AM19" s="51"/>
      <c r="AN19" s="51"/>
      <c r="AQ19" s="157"/>
      <c r="AR19" s="157"/>
      <c r="AS19" s="157"/>
      <c r="AT19" s="157"/>
      <c r="AU19" s="157"/>
      <c r="AV19" s="157"/>
      <c r="AW19" s="157"/>
      <c r="BR19" s="51"/>
      <c r="BS19" s="51"/>
      <c r="BT19" s="51"/>
      <c r="BU19" s="51"/>
      <c r="BV19" s="51"/>
      <c r="BW19" s="51"/>
    </row>
    <row r="20" customFormat="false" ht="20.25" hidden="false" customHeight="true" outlineLevel="0" collapsed="false">
      <c r="A20" s="158" t="str">
        <f aca="false">"HRA Received as on "&amp;('AAS II PROGRAM'!R65)&amp;""</f>
        <v>HRA Received as on 23-Nov-2019</v>
      </c>
      <c r="B20" s="158"/>
      <c r="C20" s="158"/>
      <c r="D20" s="158"/>
      <c r="E20" s="158"/>
      <c r="H20" s="75"/>
      <c r="I20" s="159" t="str">
        <f aca="false">IF('AAS II PROGRAM'!BD6=2,"Increment Promotion Date","")</f>
        <v/>
      </c>
      <c r="J20" s="159"/>
      <c r="K20" s="159"/>
      <c r="L20" s="160"/>
      <c r="P20" s="51"/>
      <c r="Q20" s="161"/>
      <c r="R20" s="86" t="str">
        <f aca="false">'AAS II PROGRAM'!AT79</f>
        <v/>
      </c>
      <c r="S20" s="87"/>
      <c r="T20" s="87"/>
      <c r="U20" s="88" t="str">
        <f aca="false">IF(R20="","",'Diff Table'!AC21)</f>
        <v/>
      </c>
      <c r="V20" s="89" t="str">
        <f aca="false">IF(R20="","",'Diff Table'!AD21)</f>
        <v/>
      </c>
      <c r="W20" s="90"/>
      <c r="X20" s="91"/>
      <c r="Y20" s="51"/>
      <c r="Z20" s="92"/>
      <c r="AA20" s="98"/>
      <c r="AB20" s="98"/>
      <c r="AK20" s="51"/>
      <c r="AL20" s="92"/>
      <c r="AM20" s="51"/>
      <c r="AN20" s="51"/>
      <c r="AQ20" s="157"/>
      <c r="AR20" s="157"/>
      <c r="AS20" s="157"/>
      <c r="AT20" s="157"/>
      <c r="AU20" s="157"/>
      <c r="AV20" s="157"/>
      <c r="AW20" s="157"/>
      <c r="BR20" s="51"/>
      <c r="BS20" s="51"/>
      <c r="BT20" s="162"/>
      <c r="BU20" s="53"/>
      <c r="BV20" s="51"/>
      <c r="BW20" s="51"/>
    </row>
    <row r="21" customFormat="false" ht="21.75" hidden="false" customHeight="true" outlineLevel="0" collapsed="false">
      <c r="A21" s="163" t="s">
        <v>182</v>
      </c>
      <c r="B21" s="163"/>
      <c r="C21" s="163"/>
      <c r="D21" s="163"/>
      <c r="E21" s="164"/>
      <c r="H21" s="75"/>
      <c r="I21" s="165" t="str">
        <f aca="false">IF('AAS II PROGRAM'!BD6=4,"If Pay fixed at intial stage ,Select Basic Pay","")</f>
        <v/>
      </c>
      <c r="J21" s="165"/>
      <c r="K21" s="165"/>
      <c r="L21" s="165"/>
      <c r="M21" s="165"/>
      <c r="O21" s="166"/>
      <c r="P21" s="51"/>
      <c r="Q21" s="161"/>
      <c r="R21" s="86" t="str">
        <f aca="false">'AAS II PROGRAM'!AT80</f>
        <v/>
      </c>
      <c r="S21" s="87"/>
      <c r="T21" s="87"/>
      <c r="U21" s="88" t="str">
        <f aca="false">IF(R21="","",'Diff Table'!AC22)</f>
        <v/>
      </c>
      <c r="V21" s="89" t="str">
        <f aca="false">IF(R21="","",'Diff Table'!AD22)</f>
        <v/>
      </c>
      <c r="W21" s="90"/>
      <c r="X21" s="91"/>
      <c r="Y21" s="51"/>
      <c r="Z21" s="92"/>
      <c r="AA21" s="98"/>
      <c r="AB21" s="98"/>
      <c r="AK21" s="51"/>
      <c r="AL21" s="92"/>
      <c r="AM21" s="51"/>
      <c r="AN21" s="51"/>
      <c r="AQ21" s="157"/>
      <c r="AR21" s="157"/>
      <c r="AS21" s="157"/>
      <c r="AT21" s="157"/>
      <c r="AU21" s="157"/>
      <c r="AV21" s="157"/>
      <c r="AW21" s="157"/>
      <c r="BR21" s="51"/>
      <c r="BS21" s="51"/>
      <c r="BT21" s="51"/>
      <c r="BU21" s="51"/>
      <c r="BV21" s="51"/>
      <c r="BW21" s="51"/>
    </row>
    <row r="22" customFormat="false" ht="21.75" hidden="false" customHeight="true" outlineLevel="0" collapsed="false">
      <c r="A22" s="167" t="s">
        <v>183</v>
      </c>
      <c r="B22" s="168"/>
      <c r="C22" s="169"/>
      <c r="D22" s="169"/>
      <c r="E22" s="170"/>
      <c r="H22" s="75"/>
      <c r="I22" s="171" t="s">
        <v>184</v>
      </c>
      <c r="J22" s="171"/>
      <c r="K22" s="172" t="n">
        <v>1</v>
      </c>
      <c r="M22" s="173" t="s">
        <v>185</v>
      </c>
      <c r="N22" s="173"/>
      <c r="O22" s="173"/>
      <c r="P22" s="51"/>
      <c r="Q22" s="161"/>
      <c r="R22" s="86" t="str">
        <f aca="false">'AAS II PROGRAM'!AT81</f>
        <v/>
      </c>
      <c r="S22" s="87"/>
      <c r="T22" s="87"/>
      <c r="U22" s="88" t="str">
        <f aca="false">IF(R22="","",'Diff Table'!AC23)</f>
        <v/>
      </c>
      <c r="V22" s="89" t="str">
        <f aca="false">IF(R22="","",'Diff Table'!AD23)</f>
        <v/>
      </c>
      <c r="W22" s="90"/>
      <c r="X22" s="91"/>
      <c r="Y22" s="51"/>
      <c r="Z22" s="92"/>
      <c r="AA22" s="98"/>
      <c r="AB22" s="98"/>
      <c r="AK22" s="51"/>
      <c r="AL22" s="92"/>
      <c r="AM22" s="51"/>
      <c r="AN22" s="51"/>
      <c r="AQ22" s="174"/>
      <c r="AR22" s="174"/>
      <c r="AS22" s="174"/>
      <c r="AT22" s="174"/>
      <c r="AU22" s="174"/>
      <c r="AV22" s="174"/>
      <c r="AW22" s="174"/>
      <c r="BR22" s="51"/>
      <c r="BS22" s="51"/>
      <c r="BT22" s="51"/>
      <c r="BU22" s="51"/>
      <c r="BV22" s="51"/>
      <c r="BW22" s="51"/>
    </row>
    <row r="23" customFormat="false" ht="20.25" hidden="false" customHeight="true" outlineLevel="0" collapsed="false">
      <c r="A23" s="175" t="s">
        <v>186</v>
      </c>
      <c r="B23" s="175"/>
      <c r="C23" s="175"/>
      <c r="D23" s="175"/>
      <c r="E23" s="175"/>
      <c r="F23" s="175"/>
      <c r="G23" s="175"/>
      <c r="H23" s="175"/>
      <c r="I23" s="175"/>
      <c r="J23" s="175"/>
      <c r="K23" s="175"/>
      <c r="L23" s="175"/>
      <c r="M23" s="175"/>
      <c r="N23" s="175"/>
      <c r="O23" s="175"/>
      <c r="P23" s="175"/>
      <c r="Q23" s="161"/>
      <c r="R23" s="86" t="str">
        <f aca="false">'AAS II PROGRAM'!AT82</f>
        <v/>
      </c>
      <c r="S23" s="87"/>
      <c r="T23" s="87"/>
      <c r="U23" s="88" t="str">
        <f aca="false">IF(R23="","",'Diff Table'!AC24)</f>
        <v/>
      </c>
      <c r="V23" s="89" t="str">
        <f aca="false">IF(R23="","",'Diff Table'!AD24)</f>
        <v/>
      </c>
      <c r="W23" s="90"/>
      <c r="X23" s="91"/>
      <c r="Y23" s="51"/>
      <c r="Z23" s="92"/>
      <c r="AA23" s="98"/>
      <c r="AB23" s="98"/>
      <c r="AK23" s="51"/>
      <c r="AL23" s="92"/>
      <c r="AM23" s="51"/>
      <c r="AN23" s="51"/>
      <c r="BR23" s="51"/>
      <c r="BS23" s="51"/>
      <c r="BT23" s="51"/>
      <c r="BU23" s="51"/>
      <c r="BV23" s="51"/>
      <c r="BW23" s="51"/>
    </row>
    <row r="24" customFormat="false" ht="27.75" hidden="false" customHeight="true" outlineLevel="0" collapsed="false">
      <c r="A24" s="176" t="s">
        <v>187</v>
      </c>
      <c r="B24" s="176"/>
      <c r="C24" s="176"/>
      <c r="D24" s="176"/>
      <c r="E24" s="138"/>
      <c r="F24" s="138"/>
      <c r="G24" s="177"/>
      <c r="H24" s="177"/>
      <c r="I24" s="178" t="str">
        <f aca="false">CONCATENATE("Name of the ",IF('AAS II PROGRAM'!K235=10,"Proceeding issuing Officer",'AAS II PROGRAM'!K234)," along with qualifications")</f>
        <v>Name of the Gazetted Headmaster along with qualifications</v>
      </c>
      <c r="J24" s="178"/>
      <c r="K24" s="178"/>
      <c r="L24" s="179" t="s">
        <v>188</v>
      </c>
      <c r="M24" s="179"/>
      <c r="N24" s="179"/>
      <c r="O24" s="179"/>
      <c r="P24" s="179"/>
      <c r="Q24" s="161"/>
      <c r="R24" s="86" t="str">
        <f aca="false">'AAS II PROGRAM'!AT83</f>
        <v/>
      </c>
      <c r="S24" s="87"/>
      <c r="T24" s="87"/>
      <c r="U24" s="88" t="str">
        <f aca="false">IF(R24="","",'Diff Table'!AC25)</f>
        <v/>
      </c>
      <c r="V24" s="89" t="str">
        <f aca="false">IF(R24="","",'Diff Table'!AD25)</f>
        <v/>
      </c>
      <c r="W24" s="90"/>
      <c r="X24" s="91"/>
      <c r="Y24" s="51"/>
      <c r="Z24" s="92"/>
      <c r="AA24" s="98"/>
      <c r="AB24" s="98"/>
      <c r="AK24" s="51"/>
      <c r="AL24" s="92"/>
      <c r="AM24" s="51"/>
      <c r="AN24" s="51"/>
      <c r="AP24" s="180" t="n">
        <v>3</v>
      </c>
      <c r="AQ24" s="181" t="s">
        <v>189</v>
      </c>
      <c r="AR24" s="181"/>
      <c r="AS24" s="182"/>
      <c r="AT24" s="182"/>
      <c r="AU24" s="182"/>
      <c r="BR24" s="51"/>
      <c r="BS24" s="51"/>
      <c r="BT24" s="51"/>
      <c r="BU24" s="51"/>
      <c r="BV24" s="51"/>
      <c r="BW24" s="51"/>
    </row>
    <row r="25" customFormat="false" ht="31.5" hidden="false" customHeight="true" outlineLevel="0" collapsed="false">
      <c r="A25" s="183" t="str">
        <f aca="false">IF('AAS II PROGRAM'!K235=10,"Designation of the Proceeding                                         Isuueing Officer","")</f>
        <v/>
      </c>
      <c r="B25" s="183"/>
      <c r="C25" s="183"/>
      <c r="D25" s="183"/>
      <c r="E25" s="179" t="s">
        <v>190</v>
      </c>
      <c r="F25" s="179"/>
      <c r="G25" s="179"/>
      <c r="H25" s="179"/>
      <c r="I25" s="179"/>
      <c r="J25" s="184" t="str">
        <f aca="false">IF(OR('AAS II PROGRAM'!K235=6,'AAS II PROGRAM'!K235=7),"Place of Proceeding Isuueing Officer",IF('AAS II PROGRAM'!K235&gt;=8,"O/o Proceeding Isuueing Officer",""))</f>
        <v/>
      </c>
      <c r="K25" s="184"/>
      <c r="L25" s="185" t="s">
        <v>191</v>
      </c>
      <c r="M25" s="185"/>
      <c r="N25" s="185"/>
      <c r="O25" s="185"/>
      <c r="P25" s="185"/>
      <c r="Q25" s="161"/>
      <c r="R25" s="86" t="str">
        <f aca="false">'AAS II PROGRAM'!AT84</f>
        <v/>
      </c>
      <c r="S25" s="87"/>
      <c r="T25" s="87"/>
      <c r="U25" s="88" t="str">
        <f aca="false">IF(R25="","",'Diff Table'!AC26)</f>
        <v/>
      </c>
      <c r="V25" s="89" t="str">
        <f aca="false">IF(R25="","",'Diff Table'!AD26)</f>
        <v/>
      </c>
      <c r="W25" s="90"/>
      <c r="X25" s="91"/>
      <c r="Y25" s="51"/>
      <c r="Z25" s="92"/>
      <c r="AA25" s="98"/>
      <c r="AB25" s="98"/>
      <c r="AK25" s="51"/>
      <c r="AL25" s="92"/>
      <c r="AM25" s="51"/>
      <c r="AN25" s="51"/>
      <c r="BR25" s="51"/>
      <c r="BS25" s="51"/>
      <c r="BT25" s="51"/>
      <c r="BU25" s="51"/>
      <c r="BV25" s="51"/>
      <c r="BW25" s="51"/>
    </row>
    <row r="26" customFormat="false" ht="24.75" hidden="false" customHeight="true" outlineLevel="0" collapsed="false">
      <c r="A26" s="186" t="s">
        <v>192</v>
      </c>
      <c r="B26" s="186"/>
      <c r="C26" s="186"/>
      <c r="D26" s="186"/>
      <c r="E26" s="187" t="s">
        <v>193</v>
      </c>
      <c r="F26" s="187"/>
      <c r="G26" s="187"/>
      <c r="H26" s="187"/>
      <c r="I26" s="187"/>
      <c r="J26" s="188" t="s">
        <v>194</v>
      </c>
      <c r="K26" s="188"/>
      <c r="L26" s="188"/>
      <c r="M26" s="189" t="s">
        <v>195</v>
      </c>
      <c r="N26" s="189"/>
      <c r="O26" s="189"/>
      <c r="P26" s="189"/>
      <c r="Q26" s="161"/>
      <c r="R26" s="86" t="str">
        <f aca="false">'AAS II PROGRAM'!AT85</f>
        <v/>
      </c>
      <c r="S26" s="87"/>
      <c r="T26" s="87"/>
      <c r="U26" s="88" t="str">
        <f aca="false">IF(R26="","",'Diff Table'!AC27)</f>
        <v/>
      </c>
      <c r="V26" s="89" t="str">
        <f aca="false">IF(R26="","",'Diff Table'!AD27)</f>
        <v/>
      </c>
      <c r="W26" s="90"/>
      <c r="X26" s="91"/>
      <c r="Y26" s="51"/>
      <c r="Z26" s="92"/>
      <c r="AA26" s="98"/>
      <c r="AB26" s="98"/>
      <c r="AK26" s="51"/>
      <c r="AL26" s="92"/>
      <c r="AM26" s="51"/>
      <c r="AN26" s="51"/>
      <c r="BR26" s="51"/>
      <c r="BS26" s="51"/>
      <c r="BT26" s="51"/>
      <c r="BU26" s="51"/>
      <c r="BV26" s="51"/>
      <c r="BW26" s="51"/>
    </row>
    <row r="27" customFormat="false" ht="21" hidden="false" customHeight="true" outlineLevel="0" collapsed="false">
      <c r="A27" s="190" t="s">
        <v>196</v>
      </c>
      <c r="B27" s="190"/>
      <c r="C27" s="190"/>
      <c r="D27" s="190"/>
      <c r="E27" s="190"/>
      <c r="F27" s="190"/>
      <c r="G27" s="190"/>
      <c r="H27" s="190"/>
      <c r="I27" s="190"/>
      <c r="J27" s="190"/>
      <c r="K27" s="190"/>
      <c r="L27" s="190"/>
      <c r="M27" s="190"/>
      <c r="N27" s="190"/>
      <c r="O27" s="190"/>
      <c r="P27" s="190"/>
      <c r="Q27" s="161"/>
      <c r="R27" s="86" t="str">
        <f aca="false">'AAS II PROGRAM'!AT86</f>
        <v/>
      </c>
      <c r="S27" s="87"/>
      <c r="T27" s="87"/>
      <c r="U27" s="88" t="str">
        <f aca="false">IF(R27="","",'Diff Table'!AC28)</f>
        <v/>
      </c>
      <c r="V27" s="89" t="str">
        <f aca="false">IF(R27="","",'Diff Table'!AD28)</f>
        <v/>
      </c>
      <c r="W27" s="90"/>
      <c r="X27" s="91"/>
      <c r="Y27" s="51"/>
      <c r="Z27" s="92"/>
      <c r="AA27" s="98"/>
      <c r="AB27" s="98"/>
      <c r="AK27" s="51"/>
      <c r="AL27" s="92"/>
      <c r="AM27" s="51"/>
      <c r="AN27" s="51"/>
      <c r="BR27" s="51"/>
      <c r="BS27" s="51"/>
      <c r="BT27" s="51"/>
      <c r="BU27" s="51"/>
      <c r="BV27" s="51"/>
      <c r="BW27" s="51"/>
    </row>
    <row r="28" customFormat="false" ht="21.75" hidden="false" customHeight="true" outlineLevel="0" collapsed="false">
      <c r="A28" s="191" t="s">
        <v>197</v>
      </c>
      <c r="B28" s="191"/>
      <c r="C28" s="192" t="s">
        <v>198</v>
      </c>
      <c r="D28" s="192"/>
      <c r="E28" s="192"/>
      <c r="F28" s="193" t="s">
        <v>199</v>
      </c>
      <c r="G28" s="193"/>
      <c r="H28" s="193"/>
      <c r="I28" s="192" t="s">
        <v>200</v>
      </c>
      <c r="J28" s="192"/>
      <c r="K28" s="192"/>
      <c r="L28" s="192"/>
      <c r="M28" s="194" t="s">
        <v>201</v>
      </c>
      <c r="N28" s="194"/>
      <c r="O28" s="192" t="s">
        <v>202</v>
      </c>
      <c r="P28" s="192"/>
      <c r="Q28" s="161"/>
      <c r="R28" s="86" t="str">
        <f aca="false">'AAS II PROGRAM'!AT87</f>
        <v/>
      </c>
      <c r="S28" s="87"/>
      <c r="T28" s="87"/>
      <c r="U28" s="88" t="str">
        <f aca="false">IF(R28="","",'Diff Table'!AC29)</f>
        <v/>
      </c>
      <c r="V28" s="89" t="str">
        <f aca="false">IF(R28="","",'Diff Table'!AD29)</f>
        <v/>
      </c>
      <c r="W28" s="90"/>
      <c r="X28" s="91"/>
      <c r="Y28" s="51"/>
      <c r="Z28" s="92"/>
      <c r="AA28" s="98"/>
      <c r="AB28" s="98"/>
      <c r="AK28" s="51"/>
      <c r="AL28" s="92"/>
      <c r="AM28" s="51"/>
      <c r="AN28" s="51"/>
      <c r="BR28" s="51"/>
      <c r="BS28" s="51"/>
      <c r="BT28" s="51"/>
      <c r="BU28" s="51"/>
      <c r="BV28" s="51"/>
      <c r="BW28" s="51"/>
    </row>
    <row r="29" customFormat="false" ht="21.75" hidden="false" customHeight="true" outlineLevel="0" collapsed="false">
      <c r="A29" s="194" t="s">
        <v>203</v>
      </c>
      <c r="B29" s="194"/>
      <c r="C29" s="192" t="s">
        <v>204</v>
      </c>
      <c r="D29" s="192"/>
      <c r="E29" s="192"/>
      <c r="F29" s="192"/>
      <c r="G29" s="193" t="s">
        <v>205</v>
      </c>
      <c r="H29" s="193"/>
      <c r="I29" s="193"/>
      <c r="J29" s="192"/>
      <c r="K29" s="192"/>
      <c r="L29" s="192"/>
      <c r="M29" s="194" t="s">
        <v>206</v>
      </c>
      <c r="N29" s="194"/>
      <c r="O29" s="192"/>
      <c r="P29" s="192"/>
      <c r="Q29" s="51"/>
      <c r="R29" s="86" t="str">
        <f aca="false">'AAS II PROGRAM'!AT88</f>
        <v/>
      </c>
      <c r="S29" s="87"/>
      <c r="T29" s="87"/>
      <c r="U29" s="88" t="str">
        <f aca="false">IF(R29="","",'Diff Table'!AC30)</f>
        <v/>
      </c>
      <c r="V29" s="89" t="str">
        <f aca="false">IF(R29="","",'Diff Table'!AD30)</f>
        <v/>
      </c>
      <c r="W29" s="90"/>
      <c r="X29" s="91"/>
      <c r="Y29" s="51"/>
      <c r="Z29" s="92"/>
      <c r="AA29" s="98"/>
      <c r="AB29" s="98"/>
      <c r="AK29" s="51"/>
      <c r="AL29" s="92"/>
      <c r="AM29" s="51"/>
      <c r="AN29" s="51"/>
      <c r="BR29" s="51"/>
      <c r="BS29" s="51"/>
      <c r="BT29" s="51"/>
      <c r="BU29" s="51"/>
      <c r="BV29" s="51"/>
      <c r="BW29" s="51"/>
    </row>
    <row r="30" s="49" customFormat="true" ht="23.25" hidden="false" customHeight="true" outlineLevel="0" collapsed="false">
      <c r="A30" s="195" t="s">
        <v>207</v>
      </c>
      <c r="B30" s="195"/>
      <c r="C30" s="195"/>
      <c r="D30" s="196"/>
      <c r="E30" s="196"/>
      <c r="F30" s="196"/>
      <c r="G30" s="197" t="s">
        <v>208</v>
      </c>
      <c r="H30" s="197"/>
      <c r="I30" s="197"/>
      <c r="J30" s="192" t="s">
        <v>209</v>
      </c>
      <c r="K30" s="192"/>
      <c r="L30" s="192"/>
      <c r="M30" s="198" t="s">
        <v>210</v>
      </c>
      <c r="N30" s="198"/>
      <c r="O30" s="199" t="s">
        <v>211</v>
      </c>
      <c r="P30" s="199"/>
      <c r="Q30" s="51"/>
      <c r="R30" s="86" t="str">
        <f aca="false">'AAS II PROGRAM'!AT89</f>
        <v/>
      </c>
      <c r="S30" s="87"/>
      <c r="T30" s="87"/>
      <c r="U30" s="88" t="str">
        <f aca="false">IF(R30="","",'Diff Table'!AC31)</f>
        <v/>
      </c>
      <c r="V30" s="89" t="str">
        <f aca="false">IF(R30="","",'Diff Table'!AD31)</f>
        <v/>
      </c>
      <c r="W30" s="90"/>
      <c r="X30" s="91"/>
      <c r="Y30" s="51"/>
      <c r="Z30" s="92"/>
      <c r="AA30" s="98"/>
      <c r="AB30" s="98"/>
      <c r="AK30" s="51"/>
      <c r="AL30" s="92"/>
      <c r="AM30" s="51"/>
      <c r="AN30" s="51"/>
      <c r="BR30" s="51"/>
      <c r="BS30" s="51"/>
      <c r="BT30" s="51"/>
      <c r="BU30" s="51"/>
      <c r="BV30" s="51"/>
      <c r="BW30" s="51"/>
    </row>
    <row r="31" s="49" customFormat="true" ht="23.25" hidden="false" customHeight="true" outlineLevel="0" collapsed="false">
      <c r="A31" s="200" t="s">
        <v>212</v>
      </c>
      <c r="B31" s="200"/>
      <c r="C31" s="200"/>
      <c r="D31" s="201"/>
      <c r="E31" s="201"/>
      <c r="F31" s="201"/>
      <c r="G31" s="201"/>
      <c r="H31" s="201"/>
      <c r="I31" s="200" t="s">
        <v>213</v>
      </c>
      <c r="J31" s="200"/>
      <c r="K31" s="200"/>
      <c r="L31" s="202" t="s">
        <v>214</v>
      </c>
      <c r="M31" s="202"/>
      <c r="N31" s="202"/>
      <c r="O31" s="203"/>
      <c r="P31" s="204"/>
      <c r="Q31" s="51"/>
      <c r="R31" s="86" t="str">
        <f aca="false">'AAS II PROGRAM'!AT90</f>
        <v/>
      </c>
      <c r="S31" s="87"/>
      <c r="T31" s="87"/>
      <c r="U31" s="88" t="str">
        <f aca="false">IF(R31="","",'Diff Table'!AC32)</f>
        <v/>
      </c>
      <c r="V31" s="89" t="str">
        <f aca="false">IF(R31="","",'Diff Table'!AD32)</f>
        <v/>
      </c>
      <c r="W31" s="90"/>
      <c r="X31" s="91"/>
      <c r="Y31" s="51"/>
      <c r="Z31" s="92"/>
      <c r="AA31" s="98"/>
      <c r="AB31" s="98"/>
      <c r="AK31" s="51"/>
      <c r="AL31" s="92"/>
      <c r="AM31" s="51"/>
      <c r="AN31" s="51"/>
      <c r="BR31" s="51"/>
      <c r="BS31" s="51"/>
      <c r="BT31" s="51"/>
      <c r="BU31" s="51"/>
      <c r="BV31" s="51"/>
      <c r="BW31" s="51"/>
    </row>
    <row r="32" s="49" customFormat="true" ht="21.75" hidden="false" customHeight="true" outlineLevel="0" collapsed="false">
      <c r="F32" s="205"/>
      <c r="O32" s="206"/>
      <c r="P32" s="207"/>
      <c r="Q32" s="51"/>
      <c r="R32" s="86" t="str">
        <f aca="false">'AAS II PROGRAM'!AT91</f>
        <v/>
      </c>
      <c r="S32" s="87"/>
      <c r="T32" s="87"/>
      <c r="U32" s="88" t="str">
        <f aca="false">IF(R32="","",'Diff Table'!AC33)</f>
        <v/>
      </c>
      <c r="V32" s="89" t="str">
        <f aca="false">IF(R32="","",'Diff Table'!AD33)</f>
        <v/>
      </c>
      <c r="W32" s="90"/>
      <c r="X32" s="91"/>
      <c r="Y32" s="51"/>
      <c r="Z32" s="92"/>
      <c r="AA32" s="98"/>
      <c r="AB32" s="98"/>
      <c r="AK32" s="51"/>
      <c r="AL32" s="92"/>
      <c r="AM32" s="51"/>
      <c r="AN32" s="51"/>
      <c r="BR32" s="51"/>
      <c r="BS32" s="51"/>
      <c r="BT32" s="51"/>
      <c r="BU32" s="51"/>
      <c r="BV32" s="51"/>
      <c r="BW32" s="51"/>
    </row>
    <row r="33" s="49" customFormat="true" ht="25.5" hidden="false" customHeight="true" outlineLevel="0" collapsed="false">
      <c r="A33" s="208" t="s">
        <v>215</v>
      </c>
      <c r="B33" s="208"/>
      <c r="C33" s="208"/>
      <c r="D33" s="208"/>
      <c r="E33" s="208"/>
      <c r="F33" s="208"/>
      <c r="G33" s="208"/>
      <c r="H33" s="208"/>
      <c r="I33" s="208"/>
      <c r="J33" s="208"/>
      <c r="K33" s="208"/>
      <c r="L33" s="208"/>
      <c r="M33" s="208"/>
      <c r="N33" s="208"/>
      <c r="O33" s="208"/>
      <c r="P33" s="208"/>
      <c r="Q33" s="51"/>
      <c r="R33" s="86" t="str">
        <f aca="false">'AAS II PROGRAM'!AT92</f>
        <v/>
      </c>
      <c r="S33" s="87"/>
      <c r="T33" s="87"/>
      <c r="U33" s="88" t="str">
        <f aca="false">IF(R33="","",'Diff Table'!AC34)</f>
        <v/>
      </c>
      <c r="V33" s="89" t="str">
        <f aca="false">IF(R33="","",'Diff Table'!AD34)</f>
        <v/>
      </c>
      <c r="W33" s="90"/>
      <c r="X33" s="91"/>
      <c r="Y33" s="51"/>
      <c r="Z33" s="92"/>
      <c r="AA33" s="98"/>
      <c r="AB33" s="98"/>
      <c r="AK33" s="51"/>
      <c r="AL33" s="92"/>
      <c r="AM33" s="51"/>
      <c r="AN33" s="51"/>
      <c r="BR33" s="51"/>
      <c r="BS33" s="51"/>
      <c r="BT33" s="51"/>
      <c r="BU33" s="51"/>
      <c r="BV33" s="51"/>
      <c r="BW33" s="51"/>
    </row>
    <row r="34" s="49" customFormat="true" ht="24.75" hidden="false" customHeight="true" outlineLevel="0" collapsed="false">
      <c r="A34" s="51"/>
      <c r="B34" s="51"/>
      <c r="C34" s="51"/>
      <c r="D34" s="51"/>
      <c r="E34" s="51"/>
      <c r="F34" s="51"/>
      <c r="G34" s="51"/>
      <c r="H34" s="51"/>
      <c r="I34" s="106"/>
      <c r="J34" s="106"/>
      <c r="K34" s="106"/>
      <c r="L34" s="106"/>
      <c r="M34" s="106"/>
      <c r="N34" s="106"/>
      <c r="O34" s="106"/>
      <c r="P34" s="106"/>
      <c r="Q34" s="51"/>
      <c r="R34" s="86" t="str">
        <f aca="false">'AAS II PROGRAM'!AT93</f>
        <v/>
      </c>
      <c r="S34" s="87"/>
      <c r="T34" s="87"/>
      <c r="U34" s="88" t="str">
        <f aca="false">IF(R34="","",'Diff Table'!AC35)</f>
        <v/>
      </c>
      <c r="V34" s="89" t="str">
        <f aca="false">IF(R34="","",'Diff Table'!AD35)</f>
        <v/>
      </c>
      <c r="W34" s="90"/>
      <c r="X34" s="91"/>
      <c r="Y34" s="51"/>
      <c r="Z34" s="92"/>
      <c r="AA34" s="98"/>
      <c r="AB34" s="98"/>
      <c r="AK34" s="51"/>
      <c r="AL34" s="92"/>
      <c r="AM34" s="51"/>
      <c r="AN34" s="51"/>
      <c r="BR34" s="51"/>
      <c r="BS34" s="51"/>
      <c r="BT34" s="51"/>
      <c r="BU34" s="51"/>
      <c r="BV34" s="51"/>
      <c r="BW34" s="51"/>
    </row>
    <row r="35" s="49" customFormat="true" ht="23.25" hidden="false" customHeight="true" outlineLevel="0" collapsed="false">
      <c r="A35" s="51"/>
      <c r="B35" s="51"/>
      <c r="C35" s="51"/>
      <c r="D35" s="51"/>
      <c r="E35" s="51"/>
      <c r="F35" s="51"/>
      <c r="G35" s="51"/>
      <c r="H35" s="51"/>
      <c r="I35" s="106"/>
      <c r="J35" s="106"/>
      <c r="K35" s="106"/>
      <c r="L35" s="106"/>
      <c r="M35" s="106"/>
      <c r="N35" s="106"/>
      <c r="O35" s="106"/>
      <c r="P35" s="106"/>
      <c r="Q35" s="106"/>
      <c r="R35" s="86" t="str">
        <f aca="false">'AAS II PROGRAM'!AT94</f>
        <v/>
      </c>
      <c r="S35" s="87"/>
      <c r="T35" s="87"/>
      <c r="U35" s="88" t="str">
        <f aca="false">IF(R35="","",'Diff Table'!AC36)</f>
        <v/>
      </c>
      <c r="V35" s="89" t="str">
        <f aca="false">IF(R35="","",'Diff Table'!AD36)</f>
        <v/>
      </c>
      <c r="W35" s="90"/>
      <c r="X35" s="91"/>
      <c r="Y35" s="51"/>
      <c r="Z35" s="92"/>
      <c r="AA35" s="98"/>
      <c r="AB35" s="98"/>
      <c r="AK35" s="51"/>
      <c r="AL35" s="92"/>
      <c r="AM35" s="51"/>
      <c r="AN35" s="51"/>
      <c r="BR35" s="51"/>
      <c r="BS35" s="51"/>
      <c r="BT35" s="51"/>
      <c r="BU35" s="51"/>
      <c r="BV35" s="51"/>
      <c r="BW35" s="51"/>
    </row>
    <row r="36" customFormat="false" ht="22.5" hidden="false" customHeight="true" outlineLevel="0" collapsed="false">
      <c r="A36" s="51"/>
      <c r="B36" s="51"/>
      <c r="C36" s="51"/>
      <c r="D36" s="51"/>
      <c r="E36" s="51"/>
      <c r="F36" s="51"/>
      <c r="G36" s="51"/>
      <c r="H36" s="209"/>
      <c r="I36" s="106"/>
      <c r="J36" s="106"/>
      <c r="K36" s="106"/>
      <c r="L36" s="106"/>
      <c r="M36" s="106"/>
      <c r="N36" s="106"/>
      <c r="O36" s="106"/>
      <c r="P36" s="106"/>
      <c r="Q36" s="106"/>
      <c r="R36" s="86" t="str">
        <f aca="false">'AAS II PROGRAM'!AT95</f>
        <v/>
      </c>
      <c r="S36" s="87"/>
      <c r="T36" s="87"/>
      <c r="U36" s="88" t="str">
        <f aca="false">IF(R36="","",'Diff Table'!AC37)</f>
        <v/>
      </c>
      <c r="V36" s="89" t="str">
        <f aca="false">IF(R36="","",'Diff Table'!AD37)</f>
        <v/>
      </c>
      <c r="W36" s="90"/>
      <c r="X36" s="91"/>
      <c r="Y36" s="51"/>
      <c r="Z36" s="92"/>
      <c r="AA36" s="98"/>
      <c r="AB36" s="98"/>
      <c r="AK36" s="51"/>
      <c r="AL36" s="92"/>
      <c r="AM36" s="51"/>
      <c r="AN36" s="51"/>
      <c r="BR36" s="51"/>
      <c r="BS36" s="51"/>
      <c r="BT36" s="51"/>
      <c r="BU36" s="51"/>
      <c r="BV36" s="51"/>
      <c r="BW36" s="51"/>
    </row>
    <row r="37" customFormat="false" ht="21.75" hidden="false" customHeight="true" outlineLevel="0" collapsed="false">
      <c r="A37" s="51"/>
      <c r="B37" s="51"/>
      <c r="C37" s="51"/>
      <c r="D37" s="51"/>
      <c r="E37" s="51"/>
      <c r="F37" s="51"/>
      <c r="G37" s="51"/>
      <c r="H37" s="51"/>
      <c r="I37" s="106"/>
      <c r="J37" s="106"/>
      <c r="K37" s="106"/>
      <c r="L37" s="106"/>
      <c r="M37" s="106"/>
      <c r="N37" s="106"/>
      <c r="O37" s="106"/>
      <c r="P37" s="65"/>
      <c r="Q37" s="106"/>
      <c r="R37" s="86" t="str">
        <f aca="false">'AAS II PROGRAM'!AT96</f>
        <v/>
      </c>
      <c r="S37" s="87"/>
      <c r="T37" s="87"/>
      <c r="U37" s="88" t="str">
        <f aca="false">IF(R37="","",'Diff Table'!AC38)</f>
        <v/>
      </c>
      <c r="V37" s="89" t="str">
        <f aca="false">IF(R37="","",'Diff Table'!AD38)</f>
        <v/>
      </c>
      <c r="W37" s="90"/>
      <c r="X37" s="91"/>
      <c r="Y37" s="51"/>
      <c r="Z37" s="92"/>
      <c r="AA37" s="98"/>
      <c r="AB37" s="98"/>
      <c r="AK37" s="51"/>
      <c r="AL37" s="92"/>
      <c r="AM37" s="51"/>
      <c r="AN37" s="51"/>
      <c r="BR37" s="51"/>
      <c r="BS37" s="51"/>
      <c r="BT37" s="51"/>
      <c r="BU37" s="51"/>
      <c r="BV37" s="51"/>
      <c r="BW37" s="51"/>
    </row>
    <row r="38" customFormat="false" ht="24" hidden="false" customHeight="true" outlineLevel="0" collapsed="false">
      <c r="A38" s="51"/>
      <c r="B38" s="51"/>
      <c r="C38" s="51"/>
      <c r="D38" s="51"/>
      <c r="E38" s="51"/>
      <c r="F38" s="51"/>
      <c r="G38" s="51"/>
      <c r="H38" s="51"/>
      <c r="I38" s="106"/>
      <c r="J38" s="106"/>
      <c r="K38" s="106"/>
      <c r="L38" s="106"/>
      <c r="M38" s="106"/>
      <c r="N38" s="106"/>
      <c r="O38" s="106"/>
      <c r="P38" s="106"/>
      <c r="Q38" s="106"/>
      <c r="R38" s="86" t="str">
        <f aca="false">'AAS II PROGRAM'!AT97</f>
        <v/>
      </c>
      <c r="S38" s="87"/>
      <c r="T38" s="87"/>
      <c r="U38" s="88" t="str">
        <f aca="false">IF(R38="","",'Diff Table'!AC39)</f>
        <v/>
      </c>
      <c r="V38" s="89" t="str">
        <f aca="false">IF(R38="","",'Diff Table'!AD39)</f>
        <v/>
      </c>
      <c r="W38" s="90"/>
      <c r="X38" s="91"/>
      <c r="Y38" s="51"/>
      <c r="Z38" s="92"/>
      <c r="AA38" s="98"/>
      <c r="AB38" s="98"/>
      <c r="AK38" s="51"/>
      <c r="AL38" s="92"/>
      <c r="AM38" s="51"/>
      <c r="AN38" s="51"/>
      <c r="BR38" s="51"/>
      <c r="BS38" s="51"/>
      <c r="BT38" s="51"/>
      <c r="BU38" s="51"/>
      <c r="BV38" s="51"/>
      <c r="BW38" s="51"/>
    </row>
    <row r="39" customFormat="false" ht="22.5" hidden="false" customHeight="true" outlineLevel="0" collapsed="false">
      <c r="A39" s="51"/>
      <c r="B39" s="51"/>
      <c r="C39" s="51"/>
      <c r="D39" s="51"/>
      <c r="E39" s="51"/>
      <c r="F39" s="51"/>
      <c r="G39" s="51"/>
      <c r="H39" s="51"/>
      <c r="Q39" s="48"/>
      <c r="R39" s="86" t="str">
        <f aca="false">'AAS II PROGRAM'!AT98</f>
        <v/>
      </c>
      <c r="S39" s="87"/>
      <c r="T39" s="87"/>
      <c r="U39" s="88" t="str">
        <f aca="false">IF(R39="","",'Diff Table'!AC40)</f>
        <v/>
      </c>
      <c r="V39" s="89" t="str">
        <f aca="false">IF(R39="","",'Diff Table'!AD40)</f>
        <v/>
      </c>
      <c r="W39" s="90"/>
      <c r="X39" s="91"/>
      <c r="Y39" s="51"/>
      <c r="Z39" s="92"/>
      <c r="AA39" s="98"/>
      <c r="AB39" s="98"/>
      <c r="AK39" s="51"/>
      <c r="AL39" s="92"/>
      <c r="AM39" s="51"/>
      <c r="AN39" s="51"/>
      <c r="BR39" s="51"/>
      <c r="BS39" s="51"/>
      <c r="BT39" s="51"/>
      <c r="BU39" s="51"/>
      <c r="BV39" s="51"/>
      <c r="BW39" s="51"/>
    </row>
    <row r="40" customFormat="false" ht="27.95" hidden="false" customHeight="true" outlineLevel="0" collapsed="false">
      <c r="A40" s="210"/>
      <c r="B40" s="210"/>
      <c r="C40" s="210"/>
      <c r="D40" s="210"/>
      <c r="E40" s="51"/>
      <c r="F40" s="51"/>
      <c r="G40" s="51"/>
      <c r="H40" s="211"/>
      <c r="Q40" s="48"/>
      <c r="R40" s="86" t="str">
        <f aca="false">'AAS II PROGRAM'!AT99</f>
        <v/>
      </c>
      <c r="S40" s="87"/>
      <c r="T40" s="87"/>
      <c r="U40" s="88" t="str">
        <f aca="false">IF(R40="","",'Diff Table'!AC41)</f>
        <v/>
      </c>
      <c r="V40" s="89" t="str">
        <f aca="false">IF(R40="","",'Diff Table'!AD41)</f>
        <v/>
      </c>
      <c r="W40" s="90"/>
      <c r="X40" s="91"/>
      <c r="Y40" s="51"/>
      <c r="Z40" s="92"/>
      <c r="AA40" s="98"/>
      <c r="AB40" s="98"/>
      <c r="AK40" s="51"/>
      <c r="AL40" s="92"/>
      <c r="AM40" s="51"/>
      <c r="AN40" s="51"/>
      <c r="BR40" s="51"/>
      <c r="BS40" s="51"/>
      <c r="BT40" s="51"/>
      <c r="BU40" s="51"/>
      <c r="BV40" s="51"/>
      <c r="BW40" s="51"/>
    </row>
    <row r="41" customFormat="false" ht="27.95" hidden="false" customHeight="true" outlineLevel="0" collapsed="false">
      <c r="A41" s="212"/>
      <c r="B41" s="212"/>
      <c r="C41" s="212"/>
      <c r="D41" s="212"/>
      <c r="E41" s="51"/>
      <c r="F41" s="51"/>
      <c r="G41" s="51"/>
      <c r="H41" s="213"/>
      <c r="Q41" s="48"/>
      <c r="R41" s="86" t="str">
        <f aca="false">'AAS II PROGRAM'!AT100</f>
        <v/>
      </c>
      <c r="S41" s="87"/>
      <c r="T41" s="87"/>
      <c r="U41" s="88" t="str">
        <f aca="false">IF(R41="","",'Diff Table'!AC42)</f>
        <v/>
      </c>
      <c r="V41" s="89" t="str">
        <f aca="false">IF(R41="","",'Diff Table'!AD42)</f>
        <v/>
      </c>
      <c r="W41" s="90"/>
      <c r="X41" s="91"/>
      <c r="Y41" s="51"/>
      <c r="Z41" s="92"/>
      <c r="AA41" s="98"/>
      <c r="AB41" s="98"/>
      <c r="AK41" s="51"/>
      <c r="AL41" s="92"/>
      <c r="AM41" s="51"/>
      <c r="AN41" s="51"/>
      <c r="BR41" s="51"/>
      <c r="BS41" s="51"/>
      <c r="BT41" s="51"/>
      <c r="BU41" s="51"/>
      <c r="BV41" s="51"/>
      <c r="BW41" s="51"/>
    </row>
    <row r="42" customFormat="false" ht="27.95" hidden="false" customHeight="true" outlineLevel="0" collapsed="false">
      <c r="A42" s="214"/>
      <c r="B42" s="214"/>
      <c r="C42" s="214"/>
      <c r="D42" s="214"/>
      <c r="E42" s="215"/>
      <c r="F42" s="215"/>
      <c r="G42" s="51"/>
      <c r="H42" s="147"/>
      <c r="I42" s="51"/>
      <c r="P42" s="48"/>
      <c r="Q42" s="48"/>
      <c r="R42" s="216" t="str">
        <f aca="false">'AAS II PROGRAM'!AT101</f>
        <v/>
      </c>
      <c r="S42" s="217"/>
      <c r="T42" s="217"/>
      <c r="U42" s="88" t="str">
        <f aca="false">IF(R42="","",'Diff Table'!AC43)</f>
        <v/>
      </c>
      <c r="V42" s="89" t="str">
        <f aca="false">IF(R42="","",'Diff Table'!AD43)</f>
        <v/>
      </c>
      <c r="W42" s="218"/>
      <c r="X42" s="219"/>
      <c r="Y42" s="220"/>
      <c r="Z42" s="221"/>
      <c r="AA42" s="98"/>
      <c r="AB42" s="98"/>
      <c r="AD42" s="222"/>
      <c r="AE42" s="222"/>
      <c r="AF42" s="222"/>
      <c r="AG42" s="222"/>
      <c r="AH42" s="222"/>
      <c r="AI42" s="222"/>
      <c r="AJ42" s="222"/>
      <c r="AK42" s="220"/>
      <c r="AL42" s="221"/>
      <c r="AM42" s="51"/>
      <c r="AN42" s="51"/>
      <c r="BR42" s="51"/>
      <c r="BS42" s="51"/>
      <c r="BT42" s="51"/>
      <c r="BU42" s="51"/>
      <c r="BV42" s="51"/>
      <c r="BW42" s="51"/>
    </row>
    <row r="43" customFormat="false" ht="27.95" hidden="false" customHeight="true" outlineLevel="0" collapsed="false">
      <c r="A43" s="223"/>
      <c r="B43" s="223"/>
      <c r="C43" s="223"/>
      <c r="D43" s="223"/>
      <c r="E43" s="51"/>
      <c r="F43" s="207"/>
      <c r="G43" s="51"/>
      <c r="H43" s="51"/>
      <c r="I43" s="224"/>
      <c r="J43" s="224"/>
      <c r="K43" s="224"/>
      <c r="L43" s="225"/>
      <c r="M43" s="51"/>
      <c r="N43" s="51"/>
      <c r="O43" s="65"/>
      <c r="P43" s="226"/>
      <c r="Q43" s="65"/>
      <c r="R43" s="227" t="e">
        <f aca="false">'AAS II PROGRAM'!AT102</f>
        <v>#VALUE!</v>
      </c>
      <c r="S43" s="228"/>
      <c r="T43" s="217"/>
      <c r="U43" s="88" t="e">
        <f aca="false">IF(R43="","",'Diff Table'!AC44)</f>
        <v>#VALUE!</v>
      </c>
      <c r="V43" s="89" t="e">
        <f aca="false">IF(R43="","",'Diff Table'!AD44)</f>
        <v>#VALUE!</v>
      </c>
      <c r="W43" s="218"/>
      <c r="X43" s="219"/>
      <c r="Y43" s="220"/>
      <c r="Z43" s="221"/>
      <c r="AA43" s="98"/>
      <c r="AB43" s="98"/>
      <c r="AD43" s="222"/>
      <c r="AE43" s="222"/>
      <c r="AF43" s="222"/>
      <c r="AG43" s="222"/>
      <c r="AH43" s="222"/>
      <c r="AI43" s="222"/>
      <c r="AJ43" s="222"/>
      <c r="AK43" s="220"/>
      <c r="AL43" s="221"/>
      <c r="AM43" s="51"/>
      <c r="AN43" s="51"/>
      <c r="BR43" s="51"/>
      <c r="BS43" s="51"/>
      <c r="BT43" s="51"/>
      <c r="BU43" s="51"/>
      <c r="BV43" s="51"/>
      <c r="BW43" s="51"/>
    </row>
    <row r="44" customFormat="false" ht="27.95" hidden="false" customHeight="true" outlineLevel="0" collapsed="false">
      <c r="A44" s="229"/>
      <c r="B44" s="229"/>
      <c r="C44" s="229"/>
      <c r="D44" s="229"/>
      <c r="E44" s="229"/>
      <c r="F44" s="229"/>
      <c r="G44" s="229"/>
      <c r="H44" s="230"/>
      <c r="I44" s="230"/>
      <c r="J44" s="51"/>
      <c r="K44" s="51"/>
      <c r="L44" s="51"/>
      <c r="M44" s="51"/>
      <c r="N44" s="51"/>
      <c r="O44" s="65"/>
      <c r="P44" s="226"/>
      <c r="Q44" s="65"/>
      <c r="R44" s="231"/>
      <c r="S44" s="221"/>
      <c r="T44" s="221"/>
      <c r="U44" s="232"/>
      <c r="V44" s="233"/>
      <c r="W44" s="220"/>
      <c r="X44" s="220"/>
      <c r="Y44" s="220"/>
      <c r="Z44" s="221"/>
      <c r="AA44" s="234"/>
      <c r="AB44" s="234"/>
      <c r="AC44" s="220"/>
      <c r="AD44" s="220"/>
      <c r="AE44" s="220"/>
      <c r="AF44" s="220"/>
      <c r="AG44" s="220"/>
      <c r="AH44" s="220"/>
      <c r="AI44" s="220"/>
      <c r="AJ44" s="220"/>
      <c r="AK44" s="220"/>
      <c r="AL44" s="221"/>
      <c r="AM44" s="235"/>
      <c r="AN44" s="235"/>
      <c r="BR44" s="51"/>
      <c r="BS44" s="51"/>
      <c r="BT44" s="51"/>
      <c r="BU44" s="51"/>
      <c r="BV44" s="51"/>
      <c r="BW44" s="51"/>
    </row>
    <row r="45" customFormat="false" ht="27.95" hidden="false" customHeight="true" outlineLevel="0" collapsed="false">
      <c r="A45" s="51"/>
      <c r="B45" s="51"/>
      <c r="C45" s="51"/>
      <c r="D45" s="51"/>
      <c r="E45" s="51"/>
      <c r="F45" s="51"/>
      <c r="G45" s="51"/>
      <c r="H45" s="236"/>
      <c r="I45" s="236"/>
      <c r="J45" s="51"/>
      <c r="K45" s="51"/>
      <c r="L45" s="51"/>
      <c r="O45" s="226"/>
      <c r="P45" s="226"/>
      <c r="Q45" s="65"/>
      <c r="R45" s="231"/>
      <c r="S45" s="221"/>
      <c r="T45" s="221"/>
      <c r="U45" s="232"/>
      <c r="V45" s="233"/>
      <c r="W45" s="220"/>
      <c r="X45" s="220"/>
      <c r="Y45" s="220"/>
      <c r="Z45" s="221"/>
      <c r="AA45" s="237"/>
      <c r="AB45" s="238"/>
      <c r="AC45" s="220"/>
      <c r="AD45" s="220"/>
      <c r="AE45" s="220"/>
      <c r="AF45" s="220"/>
      <c r="AG45" s="220"/>
      <c r="AH45" s="220"/>
      <c r="AI45" s="220"/>
      <c r="AJ45" s="220"/>
      <c r="AK45" s="220"/>
      <c r="AL45" s="221"/>
      <c r="AM45" s="235"/>
      <c r="AN45" s="235"/>
      <c r="BR45" s="51"/>
      <c r="BS45" s="51"/>
      <c r="BT45" s="51"/>
      <c r="BU45" s="51"/>
      <c r="BV45" s="51"/>
      <c r="BW45" s="51"/>
    </row>
    <row r="46" customFormat="false" ht="27.95" hidden="true" customHeight="true" outlineLevel="0" collapsed="false">
      <c r="A46" s="239"/>
      <c r="B46" s="239"/>
      <c r="C46" s="239"/>
      <c r="D46" s="240"/>
      <c r="E46" s="241"/>
      <c r="F46" s="241"/>
      <c r="G46" s="241"/>
      <c r="H46" s="241"/>
      <c r="I46" s="240"/>
      <c r="J46" s="240"/>
      <c r="K46" s="240"/>
      <c r="L46" s="240"/>
      <c r="O46" s="226"/>
      <c r="P46" s="226"/>
      <c r="Q46" s="65"/>
      <c r="R46" s="231"/>
      <c r="S46" s="221"/>
      <c r="T46" s="221"/>
      <c r="U46" s="232"/>
      <c r="V46" s="233"/>
      <c r="W46" s="220"/>
      <c r="X46" s="220"/>
      <c r="Y46" s="220"/>
      <c r="Z46" s="221"/>
      <c r="AA46" s="237"/>
      <c r="AB46" s="238"/>
      <c r="AC46" s="220"/>
      <c r="AD46" s="220"/>
      <c r="AE46" s="220"/>
      <c r="AF46" s="220"/>
      <c r="AG46" s="220"/>
      <c r="AH46" s="220"/>
      <c r="AI46" s="220"/>
      <c r="AJ46" s="220"/>
      <c r="AK46" s="220"/>
      <c r="AL46" s="221"/>
      <c r="AM46" s="235"/>
      <c r="AN46" s="235"/>
      <c r="BR46" s="51"/>
      <c r="BS46" s="51"/>
      <c r="BT46" s="51"/>
      <c r="BU46" s="51"/>
      <c r="BV46" s="51"/>
      <c r="BW46" s="51"/>
    </row>
    <row r="47" customFormat="false" ht="27.95" hidden="true" customHeight="true" outlineLevel="0" collapsed="false">
      <c r="A47" s="242"/>
      <c r="B47" s="242"/>
      <c r="C47" s="242"/>
      <c r="D47" s="243"/>
      <c r="E47" s="243"/>
      <c r="F47" s="243"/>
      <c r="G47" s="244"/>
      <c r="H47" s="244"/>
      <c r="I47" s="244"/>
      <c r="J47" s="243"/>
      <c r="K47" s="243"/>
      <c r="L47" s="243"/>
      <c r="O47" s="226"/>
      <c r="P47" s="226"/>
      <c r="Q47" s="65"/>
      <c r="R47" s="231"/>
      <c r="S47" s="221"/>
      <c r="T47" s="221"/>
      <c r="U47" s="232"/>
      <c r="V47" s="233"/>
      <c r="W47" s="220"/>
      <c r="X47" s="220"/>
      <c r="Y47" s="220"/>
      <c r="Z47" s="221"/>
      <c r="AA47" s="237"/>
      <c r="AB47" s="238"/>
      <c r="AC47" s="220"/>
      <c r="AD47" s="220"/>
      <c r="AE47" s="220"/>
      <c r="AF47" s="220"/>
      <c r="AG47" s="220"/>
      <c r="AH47" s="220"/>
      <c r="AI47" s="220"/>
      <c r="AJ47" s="220"/>
      <c r="AK47" s="220"/>
      <c r="AL47" s="221"/>
      <c r="AM47" s="235"/>
      <c r="AN47" s="235"/>
      <c r="BR47" s="51"/>
      <c r="BS47" s="51"/>
      <c r="BT47" s="51"/>
      <c r="BU47" s="51"/>
      <c r="BV47" s="51"/>
      <c r="BW47" s="51"/>
    </row>
    <row r="48" customFormat="false" ht="27.95" hidden="true" customHeight="true" outlineLevel="0" collapsed="false">
      <c r="A48" s="51"/>
      <c r="B48" s="51"/>
      <c r="C48" s="51"/>
      <c r="D48" s="51"/>
      <c r="E48" s="51"/>
      <c r="F48" s="51"/>
      <c r="G48" s="51"/>
      <c r="H48" s="51"/>
      <c r="I48" s="51"/>
      <c r="J48" s="51"/>
      <c r="K48" s="51"/>
      <c r="L48" s="51"/>
      <c r="O48" s="226"/>
      <c r="P48" s="226"/>
      <c r="Q48" s="65"/>
      <c r="R48" s="231"/>
      <c r="S48" s="221"/>
      <c r="T48" s="221"/>
      <c r="U48" s="232"/>
      <c r="V48" s="233"/>
      <c r="W48" s="220"/>
      <c r="X48" s="220"/>
      <c r="Y48" s="220"/>
      <c r="Z48" s="221"/>
      <c r="AA48" s="237"/>
      <c r="AB48" s="238"/>
      <c r="AC48" s="220"/>
      <c r="AD48" s="220"/>
      <c r="AE48" s="220"/>
      <c r="AF48" s="220"/>
      <c r="AG48" s="220"/>
      <c r="AH48" s="220"/>
      <c r="AI48" s="220"/>
      <c r="AJ48" s="220"/>
      <c r="AK48" s="220"/>
      <c r="AL48" s="221"/>
      <c r="AM48" s="235"/>
      <c r="AN48" s="235"/>
      <c r="BR48" s="51"/>
      <c r="BS48" s="51"/>
      <c r="BT48" s="51"/>
      <c r="BU48" s="51"/>
      <c r="BV48" s="51"/>
      <c r="BW48" s="51"/>
    </row>
    <row r="49" customFormat="false" ht="27.95" hidden="true" customHeight="true" outlineLevel="0" collapsed="false">
      <c r="O49" s="226"/>
      <c r="P49" s="226"/>
      <c r="Q49" s="65"/>
      <c r="R49" s="231"/>
      <c r="S49" s="221"/>
      <c r="T49" s="221"/>
      <c r="U49" s="232"/>
      <c r="V49" s="233"/>
      <c r="W49" s="220"/>
      <c r="X49" s="220"/>
      <c r="Y49" s="220"/>
      <c r="Z49" s="221"/>
      <c r="AA49" s="237"/>
      <c r="AB49" s="238"/>
      <c r="AC49" s="220"/>
      <c r="AD49" s="220"/>
      <c r="AE49" s="220"/>
      <c r="AF49" s="220"/>
      <c r="AG49" s="220"/>
      <c r="AH49" s="220"/>
      <c r="AI49" s="220"/>
      <c r="AJ49" s="220"/>
      <c r="AK49" s="220"/>
      <c r="AL49" s="221"/>
      <c r="AM49" s="235"/>
      <c r="AN49" s="235"/>
      <c r="BR49" s="51"/>
      <c r="BS49" s="51"/>
      <c r="BT49" s="51"/>
      <c r="BU49" s="51"/>
      <c r="BV49" s="51"/>
      <c r="BW49" s="51"/>
    </row>
    <row r="50" customFormat="false" ht="27.95" hidden="true" customHeight="true" outlineLevel="0" collapsed="false">
      <c r="O50" s="226"/>
      <c r="P50" s="226"/>
      <c r="Q50" s="65"/>
      <c r="R50" s="231"/>
      <c r="S50" s="221"/>
      <c r="T50" s="221"/>
      <c r="U50" s="232"/>
      <c r="V50" s="233"/>
      <c r="W50" s="220"/>
      <c r="X50" s="220"/>
      <c r="Y50" s="220"/>
      <c r="Z50" s="221"/>
      <c r="AA50" s="237"/>
      <c r="AB50" s="238"/>
      <c r="AC50" s="220"/>
      <c r="AD50" s="220"/>
      <c r="AE50" s="220"/>
      <c r="AF50" s="220"/>
      <c r="AG50" s="220"/>
      <c r="AH50" s="220"/>
      <c r="AI50" s="220"/>
      <c r="AJ50" s="220"/>
      <c r="AK50" s="220"/>
      <c r="AL50" s="221"/>
      <c r="AM50" s="235"/>
      <c r="AN50" s="235"/>
      <c r="BR50" s="51"/>
      <c r="BS50" s="51"/>
      <c r="BT50" s="51"/>
      <c r="BU50" s="51"/>
      <c r="BV50" s="51"/>
      <c r="BW50" s="51"/>
    </row>
    <row r="51" customFormat="false" ht="27.95" hidden="true" customHeight="true" outlineLevel="0" collapsed="false">
      <c r="O51" s="226"/>
      <c r="P51" s="226"/>
      <c r="Q51" s="65"/>
      <c r="R51" s="231"/>
      <c r="S51" s="221"/>
      <c r="T51" s="221"/>
      <c r="U51" s="232"/>
      <c r="V51" s="233"/>
      <c r="W51" s="220"/>
      <c r="X51" s="220"/>
      <c r="Y51" s="220"/>
      <c r="Z51" s="221"/>
      <c r="AA51" s="237"/>
      <c r="AB51" s="238"/>
      <c r="AC51" s="220"/>
      <c r="AD51" s="220"/>
      <c r="AE51" s="220"/>
      <c r="AF51" s="220"/>
      <c r="AG51" s="220"/>
      <c r="AH51" s="220"/>
      <c r="AI51" s="220"/>
      <c r="AJ51" s="220"/>
      <c r="AK51" s="220"/>
      <c r="AL51" s="221"/>
      <c r="AM51" s="235"/>
      <c r="AN51" s="235"/>
      <c r="BR51" s="51"/>
      <c r="BS51" s="51"/>
      <c r="BT51" s="51"/>
      <c r="BU51" s="51"/>
      <c r="BV51" s="51"/>
      <c r="BW51" s="51"/>
    </row>
    <row r="52" customFormat="false" ht="27.95" hidden="true" customHeight="true" outlineLevel="0" collapsed="false">
      <c r="F52" s="51"/>
      <c r="O52" s="226"/>
      <c r="P52" s="226"/>
      <c r="Q52" s="65"/>
      <c r="R52" s="231"/>
      <c r="S52" s="221"/>
      <c r="T52" s="221"/>
      <c r="U52" s="232"/>
      <c r="V52" s="233"/>
      <c r="W52" s="220"/>
      <c r="X52" s="220"/>
      <c r="Y52" s="220"/>
      <c r="Z52" s="221"/>
      <c r="AA52" s="237"/>
      <c r="AB52" s="238"/>
      <c r="AC52" s="220"/>
      <c r="AD52" s="220"/>
      <c r="AE52" s="220"/>
      <c r="AF52" s="220"/>
      <c r="AG52" s="220"/>
      <c r="AH52" s="220"/>
      <c r="AI52" s="220"/>
      <c r="AJ52" s="220"/>
      <c r="AK52" s="220"/>
      <c r="AL52" s="221"/>
      <c r="AM52" s="235"/>
      <c r="AN52" s="235"/>
    </row>
    <row r="53" customFormat="false" ht="27.95" hidden="true" customHeight="true" outlineLevel="0" collapsed="false">
      <c r="D53" s="106"/>
      <c r="E53" s="106"/>
      <c r="F53" s="106"/>
      <c r="G53" s="106"/>
      <c r="H53" s="106"/>
      <c r="I53" s="106"/>
      <c r="J53" s="106"/>
      <c r="K53" s="106"/>
      <c r="L53" s="106"/>
      <c r="M53" s="106"/>
      <c r="N53" s="106"/>
      <c r="O53" s="226"/>
      <c r="P53" s="226"/>
      <c r="Q53" s="65"/>
      <c r="R53" s="231"/>
      <c r="S53" s="221"/>
      <c r="T53" s="221"/>
      <c r="U53" s="232"/>
      <c r="V53" s="233"/>
      <c r="W53" s="220"/>
      <c r="X53" s="220"/>
      <c r="Y53" s="220"/>
      <c r="Z53" s="221"/>
      <c r="AA53" s="237"/>
      <c r="AB53" s="238"/>
      <c r="AC53" s="220"/>
      <c r="AD53" s="220"/>
      <c r="AE53" s="220"/>
      <c r="AF53" s="220"/>
      <c r="AG53" s="220"/>
      <c r="AH53" s="220"/>
      <c r="AI53" s="220"/>
      <c r="AJ53" s="220"/>
      <c r="AK53" s="220"/>
      <c r="AL53" s="221"/>
      <c r="AM53" s="235"/>
      <c r="AN53" s="235"/>
    </row>
    <row r="54" customFormat="false" ht="27.95" hidden="true" customHeight="true" outlineLevel="0" collapsed="false">
      <c r="D54" s="106"/>
      <c r="E54" s="106"/>
      <c r="F54" s="106"/>
      <c r="G54" s="106"/>
      <c r="H54" s="106"/>
      <c r="I54" s="106"/>
      <c r="J54" s="106"/>
      <c r="K54" s="106"/>
      <c r="L54" s="106"/>
      <c r="M54" s="106"/>
      <c r="N54" s="106"/>
      <c r="O54" s="226"/>
      <c r="P54" s="226"/>
      <c r="Q54" s="65"/>
      <c r="R54" s="231"/>
      <c r="S54" s="221"/>
      <c r="T54" s="221"/>
      <c r="U54" s="232"/>
      <c r="V54" s="233"/>
      <c r="W54" s="220"/>
      <c r="X54" s="220"/>
      <c r="Y54" s="220"/>
      <c r="Z54" s="221"/>
      <c r="AA54" s="237"/>
      <c r="AB54" s="238"/>
      <c r="AC54" s="220"/>
      <c r="AD54" s="220"/>
      <c r="AE54" s="220"/>
      <c r="AF54" s="220"/>
      <c r="AG54" s="220"/>
      <c r="AH54" s="220"/>
      <c r="AI54" s="220"/>
      <c r="AJ54" s="220"/>
      <c r="AK54" s="220"/>
      <c r="AL54" s="221"/>
      <c r="AM54" s="235"/>
      <c r="AN54" s="235"/>
    </row>
    <row r="55" customFormat="false" ht="27.95" hidden="true" customHeight="true" outlineLevel="0" collapsed="false">
      <c r="D55" s="106"/>
      <c r="E55" s="106"/>
      <c r="F55" s="106"/>
      <c r="G55" s="106"/>
      <c r="H55" s="106"/>
      <c r="I55" s="106"/>
      <c r="J55" s="106"/>
      <c r="K55" s="106"/>
      <c r="L55" s="106"/>
      <c r="M55" s="106"/>
      <c r="N55" s="106"/>
      <c r="O55" s="106"/>
      <c r="P55" s="106"/>
      <c r="Q55" s="51"/>
      <c r="R55" s="231"/>
      <c r="S55" s="221"/>
      <c r="T55" s="221"/>
      <c r="U55" s="232"/>
      <c r="V55" s="233"/>
      <c r="W55" s="220"/>
      <c r="X55" s="220"/>
      <c r="Y55" s="220"/>
      <c r="Z55" s="221"/>
      <c r="AA55" s="237"/>
      <c r="AB55" s="238"/>
      <c r="AC55" s="220"/>
      <c r="AD55" s="220"/>
      <c r="AE55" s="220"/>
      <c r="AF55" s="220"/>
      <c r="AG55" s="220"/>
      <c r="AH55" s="220"/>
      <c r="AI55" s="220"/>
      <c r="AJ55" s="220"/>
      <c r="AK55" s="220"/>
      <c r="AL55" s="221"/>
      <c r="AM55" s="235"/>
      <c r="AN55" s="235"/>
    </row>
    <row r="56" customFormat="false" ht="23.25" hidden="true" customHeight="true" outlineLevel="0" collapsed="false">
      <c r="D56" s="106"/>
      <c r="E56" s="106"/>
      <c r="F56" s="106"/>
      <c r="G56" s="106"/>
      <c r="H56" s="106"/>
      <c r="I56" s="106"/>
      <c r="J56" s="106"/>
      <c r="K56" s="106"/>
      <c r="L56" s="106"/>
      <c r="M56" s="106"/>
      <c r="N56" s="106"/>
      <c r="O56" s="106"/>
      <c r="P56" s="106"/>
      <c r="Q56" s="51"/>
      <c r="R56" s="245"/>
      <c r="S56" s="51"/>
      <c r="T56" s="106"/>
      <c r="U56" s="106"/>
      <c r="V56" s="106"/>
      <c r="W56" s="106"/>
      <c r="X56" s="106"/>
      <c r="Y56" s="106"/>
      <c r="Z56" s="106"/>
      <c r="AA56" s="106"/>
      <c r="AB56" s="106"/>
      <c r="AC56" s="106"/>
      <c r="AD56" s="106"/>
      <c r="AE56" s="106"/>
      <c r="AF56" s="106"/>
      <c r="AG56" s="106"/>
      <c r="AH56" s="106"/>
      <c r="AI56" s="106"/>
      <c r="AJ56" s="106"/>
      <c r="AK56" s="51"/>
      <c r="AL56" s="51"/>
      <c r="AM56" s="51"/>
      <c r="AN56" s="51"/>
    </row>
    <row r="57" customFormat="false" ht="15" hidden="true" customHeight="false" outlineLevel="0" collapsed="false">
      <c r="D57" s="106"/>
      <c r="E57" s="106"/>
      <c r="F57" s="106"/>
      <c r="G57" s="106"/>
      <c r="H57" s="106"/>
      <c r="I57" s="106"/>
      <c r="J57" s="106"/>
      <c r="K57" s="106"/>
      <c r="L57" s="106"/>
      <c r="M57" s="106"/>
      <c r="N57" s="106"/>
      <c r="O57" s="106"/>
      <c r="P57" s="106"/>
      <c r="Q57" s="51"/>
      <c r="R57" s="245"/>
      <c r="S57" s="51"/>
      <c r="T57" s="106"/>
      <c r="U57" s="106"/>
      <c r="V57" s="106"/>
      <c r="W57" s="106"/>
      <c r="X57" s="106"/>
      <c r="Y57" s="106"/>
      <c r="Z57" s="106"/>
      <c r="AA57" s="106"/>
      <c r="AB57" s="106"/>
      <c r="AC57" s="106"/>
      <c r="AD57" s="106"/>
      <c r="AE57" s="106"/>
      <c r="AF57" s="106"/>
      <c r="AG57" s="106"/>
      <c r="AH57" s="106"/>
      <c r="AI57" s="106"/>
      <c r="AJ57" s="106"/>
      <c r="AK57" s="51"/>
      <c r="AL57" s="51"/>
      <c r="AM57" s="51"/>
      <c r="AN57" s="51"/>
    </row>
    <row r="58" customFormat="false" ht="15" hidden="true" customHeight="false" outlineLevel="0" collapsed="false">
      <c r="D58" s="106"/>
      <c r="E58" s="106"/>
      <c r="F58" s="106"/>
      <c r="G58" s="106"/>
      <c r="H58" s="106"/>
      <c r="I58" s="106"/>
      <c r="J58" s="106"/>
      <c r="K58" s="106"/>
      <c r="L58" s="106"/>
      <c r="M58" s="106"/>
      <c r="N58" s="106"/>
      <c r="O58" s="106"/>
      <c r="P58" s="106"/>
      <c r="Q58" s="51"/>
      <c r="R58" s="245"/>
      <c r="S58" s="51"/>
      <c r="T58" s="106"/>
      <c r="U58" s="106"/>
      <c r="V58" s="106"/>
      <c r="W58" s="106"/>
      <c r="X58" s="106"/>
      <c r="Y58" s="106"/>
      <c r="Z58" s="106"/>
      <c r="AA58" s="106"/>
      <c r="AB58" s="106"/>
      <c r="AC58" s="106"/>
      <c r="AD58" s="106"/>
      <c r="AE58" s="106"/>
      <c r="AF58" s="106"/>
      <c r="AG58" s="106"/>
      <c r="AH58" s="106"/>
      <c r="AI58" s="106"/>
      <c r="AJ58" s="106"/>
      <c r="AK58" s="51"/>
      <c r="AL58" s="51"/>
      <c r="AM58" s="51"/>
      <c r="AN58" s="51"/>
    </row>
    <row r="59" customFormat="false" ht="15" hidden="true" customHeight="false" outlineLevel="0" collapsed="false">
      <c r="D59" s="106"/>
      <c r="E59" s="106"/>
      <c r="F59" s="106"/>
      <c r="G59" s="106"/>
      <c r="H59" s="106"/>
      <c r="I59" s="106"/>
      <c r="J59" s="106"/>
      <c r="K59" s="106"/>
      <c r="L59" s="106"/>
      <c r="M59" s="106"/>
      <c r="N59" s="106"/>
      <c r="O59" s="106"/>
      <c r="P59" s="106"/>
      <c r="Q59" s="51"/>
      <c r="R59" s="245"/>
      <c r="S59" s="51"/>
      <c r="T59" s="106"/>
      <c r="U59" s="106"/>
      <c r="V59" s="106"/>
      <c r="W59" s="106"/>
      <c r="X59" s="106"/>
      <c r="Y59" s="106"/>
      <c r="Z59" s="106"/>
      <c r="AA59" s="106"/>
      <c r="AB59" s="106"/>
      <c r="AC59" s="106"/>
      <c r="AD59" s="106"/>
      <c r="AE59" s="106"/>
      <c r="AF59" s="106"/>
      <c r="AG59" s="106"/>
      <c r="AH59" s="106"/>
      <c r="AI59" s="106"/>
      <c r="AJ59" s="106"/>
      <c r="AK59" s="51"/>
      <c r="AL59" s="51"/>
      <c r="AM59" s="51"/>
      <c r="AN59" s="51"/>
    </row>
    <row r="60" customFormat="false" ht="15" hidden="true" customHeight="false" outlineLevel="0" collapsed="false">
      <c r="D60" s="106"/>
      <c r="E60" s="106"/>
      <c r="F60" s="106"/>
      <c r="G60" s="106"/>
      <c r="H60" s="106"/>
      <c r="I60" s="106"/>
      <c r="J60" s="106"/>
      <c r="K60" s="106"/>
      <c r="L60" s="106"/>
      <c r="M60" s="106"/>
      <c r="N60" s="106"/>
      <c r="O60" s="106"/>
      <c r="P60" s="106"/>
      <c r="Q60" s="51"/>
      <c r="R60" s="245"/>
      <c r="S60" s="51"/>
      <c r="T60" s="106"/>
      <c r="U60" s="106"/>
      <c r="V60" s="106"/>
      <c r="W60" s="106"/>
      <c r="X60" s="106"/>
      <c r="Y60" s="106"/>
      <c r="Z60" s="106"/>
      <c r="AA60" s="106"/>
      <c r="AB60" s="106"/>
      <c r="AC60" s="106"/>
      <c r="AD60" s="106"/>
      <c r="AE60" s="106"/>
      <c r="AF60" s="106"/>
      <c r="AG60" s="106"/>
      <c r="AH60" s="106"/>
      <c r="AI60" s="106"/>
      <c r="AJ60" s="106"/>
      <c r="AK60" s="51"/>
      <c r="AL60" s="51"/>
      <c r="AM60" s="51"/>
      <c r="AN60" s="51"/>
    </row>
    <row r="61" customFormat="false" ht="15" hidden="true" customHeight="false" outlineLevel="0" collapsed="false">
      <c r="D61" s="106"/>
      <c r="E61" s="106"/>
      <c r="F61" s="106"/>
      <c r="G61" s="106"/>
      <c r="H61" s="106"/>
      <c r="I61" s="106"/>
      <c r="J61" s="106"/>
      <c r="K61" s="106"/>
      <c r="L61" s="106"/>
      <c r="M61" s="106"/>
      <c r="N61" s="106"/>
      <c r="O61" s="106"/>
      <c r="P61" s="106"/>
      <c r="Q61" s="51"/>
      <c r="R61" s="245"/>
      <c r="S61" s="51"/>
      <c r="T61" s="106"/>
      <c r="U61" s="106"/>
      <c r="V61" s="106"/>
      <c r="W61" s="106"/>
      <c r="X61" s="106"/>
      <c r="Y61" s="106"/>
      <c r="Z61" s="106"/>
      <c r="AA61" s="106"/>
      <c r="AB61" s="106"/>
      <c r="AC61" s="106"/>
      <c r="AD61" s="106"/>
      <c r="AE61" s="106"/>
      <c r="AF61" s="106"/>
      <c r="AG61" s="106"/>
      <c r="AH61" s="106"/>
      <c r="AI61" s="106"/>
      <c r="AJ61" s="106"/>
      <c r="AK61" s="106"/>
      <c r="AL61" s="106"/>
      <c r="AM61" s="106"/>
    </row>
    <row r="62" customFormat="false" ht="15" hidden="true" customHeight="false" outlineLevel="0" collapsed="false">
      <c r="D62" s="51"/>
      <c r="E62" s="246"/>
      <c r="F62" s="51"/>
      <c r="G62" s="106"/>
      <c r="H62" s="106"/>
      <c r="I62" s="106"/>
      <c r="J62" s="106"/>
      <c r="K62" s="106"/>
      <c r="L62" s="106"/>
      <c r="M62" s="106"/>
      <c r="N62" s="106"/>
      <c r="O62" s="106"/>
      <c r="P62" s="106"/>
      <c r="Q62" s="51"/>
      <c r="R62" s="245"/>
      <c r="S62" s="51"/>
      <c r="T62" s="106"/>
      <c r="U62" s="106"/>
      <c r="V62" s="106"/>
      <c r="W62" s="106"/>
      <c r="X62" s="106"/>
      <c r="Y62" s="106"/>
      <c r="Z62" s="106"/>
      <c r="AA62" s="106"/>
      <c r="AB62" s="106"/>
      <c r="AC62" s="106"/>
      <c r="AD62" s="106"/>
      <c r="AE62" s="106"/>
      <c r="AF62" s="106"/>
      <c r="AG62" s="106"/>
      <c r="AH62" s="106"/>
      <c r="AI62" s="106"/>
      <c r="AJ62" s="106"/>
      <c r="AK62" s="106"/>
      <c r="AL62" s="106"/>
      <c r="AM62" s="106"/>
    </row>
    <row r="63" customFormat="false" ht="12.75" hidden="true" customHeight="false" outlineLevel="0" collapsed="false">
      <c r="D63" s="51"/>
      <c r="E63" s="246"/>
      <c r="F63" s="51"/>
      <c r="G63" s="106"/>
      <c r="H63" s="106"/>
      <c r="I63" s="106"/>
      <c r="J63" s="106"/>
      <c r="K63" s="106"/>
      <c r="L63" s="106"/>
      <c r="M63" s="106"/>
      <c r="N63" s="106"/>
      <c r="O63" s="106"/>
      <c r="P63" s="106"/>
      <c r="Q63" s="106"/>
      <c r="R63" s="106"/>
      <c r="S63" s="106"/>
      <c r="T63" s="106"/>
      <c r="U63" s="106"/>
      <c r="V63" s="106"/>
      <c r="W63" s="106"/>
      <c r="X63" s="106"/>
      <c r="Y63" s="106"/>
      <c r="Z63" s="106"/>
      <c r="AA63" s="106"/>
      <c r="AB63" s="106"/>
      <c r="AC63" s="106"/>
      <c r="AD63" s="106"/>
      <c r="AE63" s="106"/>
      <c r="AF63" s="106"/>
      <c r="AG63" s="106"/>
      <c r="AH63" s="106"/>
      <c r="AI63" s="106"/>
      <c r="AJ63" s="106"/>
      <c r="AK63" s="106"/>
      <c r="AL63" s="106"/>
      <c r="AM63" s="106"/>
    </row>
    <row r="64" customFormat="false" ht="12.75" hidden="true" customHeight="false" outlineLevel="0" collapsed="false">
      <c r="D64" s="51"/>
      <c r="E64" s="246"/>
      <c r="F64" s="51"/>
      <c r="G64" s="106"/>
      <c r="H64" s="106"/>
      <c r="I64" s="106"/>
      <c r="J64" s="106"/>
      <c r="K64" s="106"/>
      <c r="L64" s="106"/>
      <c r="M64" s="106"/>
      <c r="N64" s="106"/>
      <c r="O64" s="106"/>
      <c r="P64" s="106"/>
      <c r="Q64" s="106"/>
      <c r="R64" s="106"/>
      <c r="S64" s="106"/>
      <c r="T64" s="106"/>
      <c r="U64" s="106"/>
      <c r="V64" s="106"/>
      <c r="W64" s="106"/>
      <c r="X64" s="106"/>
      <c r="Y64" s="106"/>
      <c r="Z64" s="106"/>
      <c r="AA64" s="106"/>
      <c r="AB64" s="106"/>
      <c r="AC64" s="106"/>
      <c r="AD64" s="106"/>
      <c r="AE64" s="106"/>
      <c r="AF64" s="106"/>
      <c r="AG64" s="106"/>
      <c r="AH64" s="106"/>
      <c r="AI64" s="106"/>
      <c r="AJ64" s="106"/>
      <c r="AK64" s="106"/>
      <c r="AL64" s="106"/>
      <c r="AM64" s="106"/>
    </row>
    <row r="65" customFormat="false" ht="12.75" hidden="true" customHeight="false" outlineLevel="0" collapsed="false">
      <c r="D65" s="51"/>
      <c r="E65" s="246"/>
      <c r="F65" s="51"/>
      <c r="G65" s="106"/>
      <c r="H65" s="106"/>
      <c r="I65" s="106"/>
      <c r="J65" s="106"/>
      <c r="K65" s="106"/>
      <c r="L65" s="106"/>
      <c r="M65" s="106"/>
      <c r="N65" s="106"/>
      <c r="O65" s="106"/>
      <c r="P65" s="106"/>
      <c r="Q65" s="106"/>
      <c r="R65" s="106"/>
      <c r="S65" s="106"/>
      <c r="T65" s="106"/>
      <c r="U65" s="106"/>
      <c r="V65" s="106"/>
      <c r="W65" s="106"/>
      <c r="X65" s="106"/>
      <c r="Y65" s="106"/>
      <c r="Z65" s="106"/>
      <c r="AA65" s="106"/>
      <c r="AB65" s="106"/>
      <c r="AC65" s="106"/>
      <c r="AD65" s="106"/>
      <c r="AE65" s="106"/>
      <c r="AF65" s="106"/>
      <c r="AG65" s="106"/>
      <c r="AH65" s="106"/>
      <c r="AI65" s="106"/>
      <c r="AJ65" s="106"/>
      <c r="AK65" s="106"/>
      <c r="AL65" s="106"/>
      <c r="AM65" s="106"/>
    </row>
    <row r="66" customFormat="false" ht="12.75" hidden="true" customHeight="false" outlineLevel="0" collapsed="false">
      <c r="D66" s="51"/>
      <c r="E66" s="246"/>
      <c r="F66" s="51"/>
      <c r="G66" s="106"/>
      <c r="H66" s="106"/>
      <c r="I66" s="106"/>
      <c r="J66" s="106"/>
      <c r="K66" s="106"/>
      <c r="L66" s="106"/>
      <c r="M66" s="106"/>
      <c r="N66" s="106"/>
      <c r="O66" s="106"/>
      <c r="P66" s="106"/>
      <c r="Q66" s="106"/>
      <c r="R66" s="106"/>
      <c r="S66" s="106"/>
      <c r="T66" s="106"/>
      <c r="U66" s="106"/>
      <c r="V66" s="106"/>
      <c r="W66" s="106"/>
      <c r="X66" s="106"/>
      <c r="Y66" s="106"/>
      <c r="Z66" s="106"/>
      <c r="AA66" s="106"/>
      <c r="AB66" s="106"/>
      <c r="AC66" s="106"/>
      <c r="AD66" s="106"/>
      <c r="AE66" s="106"/>
      <c r="AF66" s="106"/>
      <c r="AG66" s="106"/>
      <c r="AH66" s="106"/>
      <c r="AI66" s="106"/>
      <c r="AJ66" s="106"/>
      <c r="AK66" s="106"/>
      <c r="AL66" s="106"/>
      <c r="AM66" s="106"/>
    </row>
    <row r="67" customFormat="false" ht="12.75" hidden="true" customHeight="false" outlineLevel="0" collapsed="false">
      <c r="D67" s="51"/>
      <c r="E67" s="246"/>
      <c r="F67" s="51"/>
      <c r="G67" s="106"/>
      <c r="H67" s="106"/>
      <c r="I67" s="106"/>
      <c r="J67" s="106"/>
      <c r="K67" s="106"/>
      <c r="L67" s="106"/>
      <c r="M67" s="106"/>
      <c r="N67" s="106"/>
      <c r="O67" s="106"/>
      <c r="P67" s="106"/>
      <c r="Q67" s="106"/>
      <c r="R67" s="106"/>
      <c r="S67" s="106"/>
      <c r="T67" s="106"/>
      <c r="U67" s="106"/>
      <c r="V67" s="106"/>
      <c r="W67" s="106"/>
      <c r="X67" s="106"/>
      <c r="Y67" s="106"/>
      <c r="Z67" s="106"/>
      <c r="AA67" s="106"/>
      <c r="AB67" s="106"/>
      <c r="AC67" s="106"/>
      <c r="AD67" s="106"/>
      <c r="AE67" s="106"/>
      <c r="AF67" s="106"/>
      <c r="AG67" s="106"/>
      <c r="AH67" s="106"/>
      <c r="AI67" s="106"/>
      <c r="AJ67" s="106"/>
      <c r="AK67" s="106"/>
      <c r="AL67" s="106"/>
      <c r="AM67" s="106"/>
    </row>
    <row r="68" customFormat="false" ht="12.75" hidden="true" customHeight="false" outlineLevel="0" collapsed="false">
      <c r="D68" s="51"/>
      <c r="E68" s="246"/>
      <c r="F68" s="51"/>
      <c r="G68" s="106"/>
      <c r="H68" s="106"/>
      <c r="I68" s="106"/>
      <c r="J68" s="106"/>
      <c r="K68" s="106"/>
      <c r="L68" s="106"/>
      <c r="M68" s="106"/>
      <c r="N68" s="106"/>
      <c r="O68" s="106"/>
      <c r="P68" s="106"/>
      <c r="Q68" s="106"/>
      <c r="R68" s="106"/>
      <c r="S68" s="106"/>
      <c r="T68" s="106"/>
      <c r="U68" s="106"/>
      <c r="V68" s="106"/>
      <c r="W68" s="106"/>
      <c r="X68" s="106"/>
      <c r="Y68" s="106"/>
      <c r="Z68" s="106"/>
      <c r="AA68" s="106"/>
      <c r="AB68" s="106"/>
      <c r="AC68" s="106"/>
      <c r="AD68" s="106"/>
      <c r="AE68" s="106"/>
      <c r="AF68" s="106"/>
      <c r="AG68" s="106"/>
      <c r="AH68" s="106"/>
      <c r="AI68" s="106"/>
      <c r="AJ68" s="106"/>
      <c r="AK68" s="106"/>
      <c r="AL68" s="106"/>
      <c r="AM68" s="106"/>
    </row>
    <row r="69" customFormat="false" ht="12.75" hidden="true" customHeight="false" outlineLevel="0" collapsed="false">
      <c r="D69" s="51"/>
      <c r="E69" s="246"/>
      <c r="F69" s="51"/>
      <c r="G69" s="106"/>
      <c r="H69" s="106"/>
      <c r="I69" s="106"/>
      <c r="J69" s="106"/>
      <c r="K69" s="106"/>
      <c r="L69" s="106"/>
      <c r="M69" s="106"/>
      <c r="N69" s="106"/>
      <c r="O69" s="106"/>
      <c r="P69" s="106"/>
      <c r="Q69" s="106"/>
      <c r="R69" s="106"/>
      <c r="S69" s="106"/>
      <c r="T69" s="106"/>
      <c r="U69" s="106"/>
      <c r="V69" s="106"/>
      <c r="W69" s="106"/>
      <c r="X69" s="106"/>
      <c r="Y69" s="106"/>
      <c r="Z69" s="106"/>
      <c r="AA69" s="106"/>
      <c r="AB69" s="106"/>
      <c r="AC69" s="106"/>
      <c r="AD69" s="106"/>
      <c r="AE69" s="106"/>
      <c r="AF69" s="106"/>
      <c r="AG69" s="106"/>
      <c r="AH69" s="106"/>
      <c r="AI69" s="106"/>
      <c r="AJ69" s="106"/>
      <c r="AK69" s="106"/>
      <c r="AL69" s="106"/>
      <c r="AM69" s="106"/>
    </row>
    <row r="70" customFormat="false" ht="12.75" hidden="true" customHeight="false" outlineLevel="0" collapsed="false">
      <c r="D70" s="51"/>
      <c r="E70" s="246"/>
      <c r="F70" s="51"/>
      <c r="G70" s="106"/>
      <c r="H70" s="106"/>
      <c r="I70" s="106"/>
      <c r="J70" s="106"/>
      <c r="K70" s="106"/>
      <c r="L70" s="106"/>
      <c r="M70" s="106"/>
      <c r="N70" s="106"/>
      <c r="O70" s="106"/>
      <c r="P70" s="106"/>
      <c r="Q70" s="106"/>
      <c r="R70" s="106"/>
      <c r="S70" s="106"/>
      <c r="T70" s="106"/>
      <c r="U70" s="106"/>
      <c r="V70" s="106"/>
      <c r="W70" s="106"/>
      <c r="X70" s="106"/>
      <c r="Y70" s="106"/>
      <c r="Z70" s="106"/>
      <c r="AA70" s="106"/>
      <c r="AB70" s="106"/>
      <c r="AC70" s="106"/>
      <c r="AD70" s="106"/>
      <c r="AE70" s="106"/>
      <c r="AF70" s="106"/>
      <c r="AG70" s="106"/>
      <c r="AH70" s="106"/>
      <c r="AI70" s="106"/>
      <c r="AJ70" s="106"/>
      <c r="AK70" s="106"/>
      <c r="AL70" s="106"/>
      <c r="AM70" s="106"/>
    </row>
    <row r="71" customFormat="false" ht="12.75" hidden="true" customHeight="false" outlineLevel="0" collapsed="false">
      <c r="D71" s="51"/>
      <c r="E71" s="246"/>
      <c r="F71" s="51"/>
      <c r="G71" s="106"/>
      <c r="H71" s="106"/>
      <c r="I71" s="106"/>
      <c r="J71" s="106"/>
      <c r="K71" s="106"/>
      <c r="L71" s="106"/>
      <c r="M71" s="106"/>
      <c r="N71" s="106"/>
      <c r="O71" s="106"/>
      <c r="P71" s="106"/>
      <c r="Q71" s="106"/>
      <c r="R71" s="106"/>
      <c r="S71" s="106"/>
      <c r="T71" s="106"/>
      <c r="U71" s="106"/>
      <c r="V71" s="106"/>
      <c r="W71" s="106"/>
      <c r="X71" s="106"/>
      <c r="Y71" s="106"/>
      <c r="Z71" s="106"/>
      <c r="AA71" s="106"/>
      <c r="AB71" s="106"/>
      <c r="AC71" s="106"/>
      <c r="AD71" s="106"/>
      <c r="AE71" s="106"/>
      <c r="AF71" s="106"/>
      <c r="AG71" s="106"/>
      <c r="AH71" s="106"/>
      <c r="AI71" s="106"/>
      <c r="AJ71" s="106"/>
      <c r="AK71" s="106"/>
      <c r="AL71" s="106"/>
      <c r="AM71" s="106"/>
    </row>
    <row r="72" customFormat="false" ht="12.75" hidden="true" customHeight="false" outlineLevel="0" collapsed="false">
      <c r="D72" s="51"/>
      <c r="E72" s="246"/>
      <c r="F72" s="51"/>
      <c r="G72" s="106"/>
      <c r="H72" s="106"/>
      <c r="I72" s="106"/>
      <c r="J72" s="106"/>
      <c r="K72" s="106"/>
      <c r="L72" s="106"/>
      <c r="M72" s="106"/>
      <c r="N72" s="106"/>
      <c r="O72" s="106"/>
      <c r="P72" s="106"/>
      <c r="Q72" s="106"/>
      <c r="R72" s="106"/>
      <c r="S72" s="106"/>
      <c r="T72" s="106"/>
      <c r="U72" s="106"/>
      <c r="V72" s="106"/>
      <c r="W72" s="106"/>
      <c r="X72" s="106"/>
      <c r="Y72" s="106"/>
      <c r="Z72" s="106"/>
      <c r="AA72" s="106"/>
      <c r="AB72" s="106"/>
      <c r="AC72" s="106"/>
      <c r="AD72" s="106"/>
      <c r="AE72" s="106"/>
      <c r="AF72" s="106"/>
      <c r="AG72" s="106"/>
      <c r="AH72" s="106"/>
      <c r="AI72" s="106"/>
      <c r="AJ72" s="106"/>
      <c r="AK72" s="106"/>
      <c r="AL72" s="106"/>
      <c r="AM72" s="106"/>
    </row>
    <row r="73" customFormat="false" ht="12.75" hidden="true" customHeight="false" outlineLevel="0" collapsed="false">
      <c r="D73" s="51"/>
      <c r="E73" s="246"/>
      <c r="F73" s="51"/>
      <c r="G73" s="106"/>
      <c r="H73" s="106"/>
      <c r="I73" s="106"/>
      <c r="J73" s="106"/>
      <c r="K73" s="106"/>
      <c r="L73" s="106"/>
      <c r="M73" s="106"/>
      <c r="N73" s="106"/>
      <c r="O73" s="106"/>
      <c r="P73" s="106"/>
      <c r="Q73" s="106"/>
      <c r="R73" s="106"/>
      <c r="S73" s="106"/>
      <c r="T73" s="106"/>
      <c r="U73" s="106"/>
      <c r="V73" s="106"/>
      <c r="W73" s="106"/>
      <c r="X73" s="106"/>
      <c r="Y73" s="106"/>
      <c r="Z73" s="106"/>
      <c r="AA73" s="106"/>
      <c r="AB73" s="106"/>
      <c r="AC73" s="106"/>
      <c r="AD73" s="106"/>
      <c r="AE73" s="106"/>
      <c r="AF73" s="106"/>
      <c r="AG73" s="106"/>
      <c r="AH73" s="106"/>
      <c r="AI73" s="106"/>
      <c r="AJ73" s="106"/>
      <c r="AK73" s="106"/>
      <c r="AL73" s="106"/>
      <c r="AM73" s="106"/>
    </row>
    <row r="74" customFormat="false" ht="12.75" hidden="true" customHeight="false" outlineLevel="0" collapsed="false">
      <c r="D74" s="51"/>
      <c r="E74" s="246"/>
      <c r="F74" s="51"/>
      <c r="G74" s="106"/>
      <c r="H74" s="106"/>
      <c r="I74" s="106"/>
      <c r="J74" s="106"/>
      <c r="K74" s="106"/>
      <c r="L74" s="106"/>
      <c r="M74" s="106"/>
      <c r="N74" s="106"/>
      <c r="O74" s="106"/>
      <c r="P74" s="106"/>
      <c r="Q74" s="106"/>
      <c r="R74" s="106"/>
      <c r="S74" s="106"/>
      <c r="T74" s="106"/>
      <c r="U74" s="106"/>
      <c r="V74" s="106"/>
      <c r="W74" s="106"/>
      <c r="X74" s="106"/>
      <c r="Y74" s="106"/>
      <c r="Z74" s="106"/>
      <c r="AA74" s="106"/>
      <c r="AB74" s="106"/>
      <c r="AC74" s="106"/>
      <c r="AD74" s="106"/>
      <c r="AE74" s="106"/>
      <c r="AF74" s="106"/>
      <c r="AG74" s="106"/>
      <c r="AH74" s="106"/>
      <c r="AI74" s="106"/>
      <c r="AJ74" s="106"/>
      <c r="AK74" s="106"/>
      <c r="AL74" s="106"/>
      <c r="AM74" s="106"/>
    </row>
    <row r="75" customFormat="false" ht="12.75" hidden="true" customHeight="false" outlineLevel="0" collapsed="false">
      <c r="D75" s="51"/>
      <c r="E75" s="246"/>
      <c r="F75" s="51"/>
      <c r="G75" s="106"/>
      <c r="H75" s="106"/>
      <c r="I75" s="106"/>
      <c r="J75" s="106"/>
      <c r="K75" s="106"/>
      <c r="L75" s="106"/>
      <c r="M75" s="106"/>
      <c r="N75" s="106"/>
      <c r="O75" s="106"/>
      <c r="P75" s="106"/>
      <c r="Q75" s="106"/>
      <c r="R75" s="106"/>
      <c r="S75" s="106"/>
      <c r="T75" s="106"/>
      <c r="U75" s="106"/>
      <c r="V75" s="106"/>
      <c r="W75" s="106"/>
      <c r="X75" s="106"/>
      <c r="Y75" s="106"/>
      <c r="Z75" s="106"/>
      <c r="AA75" s="106"/>
      <c r="AB75" s="106"/>
      <c r="AC75" s="106"/>
      <c r="AD75" s="106"/>
      <c r="AE75" s="106"/>
      <c r="AF75" s="106"/>
      <c r="AG75" s="106"/>
      <c r="AH75" s="106"/>
      <c r="AI75" s="106"/>
      <c r="AJ75" s="106"/>
      <c r="AK75" s="106"/>
      <c r="AL75" s="106"/>
      <c r="AM75" s="106"/>
    </row>
    <row r="76" customFormat="false" ht="12.75" hidden="true" customHeight="false" outlineLevel="0" collapsed="false">
      <c r="D76" s="51"/>
      <c r="E76" s="246"/>
      <c r="F76" s="51"/>
      <c r="G76" s="106"/>
      <c r="H76" s="106"/>
      <c r="I76" s="106"/>
      <c r="J76" s="106"/>
      <c r="K76" s="106"/>
      <c r="L76" s="106"/>
      <c r="M76" s="106"/>
      <c r="N76" s="106"/>
      <c r="O76" s="106"/>
      <c r="P76" s="106"/>
      <c r="Q76" s="106"/>
      <c r="R76" s="106"/>
      <c r="S76" s="106"/>
      <c r="T76" s="106"/>
      <c r="U76" s="106"/>
      <c r="V76" s="106"/>
      <c r="W76" s="106"/>
      <c r="X76" s="106"/>
      <c r="Y76" s="106"/>
      <c r="Z76" s="106"/>
      <c r="AA76" s="106"/>
      <c r="AB76" s="106"/>
      <c r="AC76" s="106"/>
      <c r="AD76" s="106"/>
      <c r="AE76" s="106"/>
      <c r="AF76" s="106"/>
      <c r="AG76" s="106"/>
      <c r="AH76" s="106"/>
      <c r="AI76" s="106"/>
      <c r="AJ76" s="106"/>
      <c r="AK76" s="106"/>
      <c r="AL76" s="106"/>
      <c r="AM76" s="106"/>
    </row>
    <row r="77" customFormat="false" ht="12.75" hidden="true" customHeight="false" outlineLevel="0" collapsed="false">
      <c r="D77" s="51"/>
      <c r="E77" s="246"/>
      <c r="F77" s="51"/>
      <c r="G77" s="106"/>
      <c r="H77" s="106"/>
      <c r="I77" s="106"/>
      <c r="J77" s="106"/>
      <c r="K77" s="106"/>
      <c r="L77" s="106"/>
      <c r="M77" s="106"/>
      <c r="N77" s="106"/>
      <c r="O77" s="106"/>
      <c r="P77" s="106"/>
      <c r="Q77" s="106"/>
      <c r="R77" s="106"/>
      <c r="S77" s="106"/>
      <c r="T77" s="106"/>
      <c r="U77" s="106"/>
      <c r="V77" s="106"/>
      <c r="W77" s="106"/>
      <c r="X77" s="106"/>
      <c r="Y77" s="106"/>
      <c r="Z77" s="106"/>
      <c r="AA77" s="106"/>
      <c r="AB77" s="106"/>
      <c r="AC77" s="106"/>
      <c r="AD77" s="106"/>
      <c r="AE77" s="106"/>
      <c r="AF77" s="106"/>
      <c r="AG77" s="106"/>
      <c r="AH77" s="106"/>
      <c r="AI77" s="106"/>
      <c r="AJ77" s="106"/>
      <c r="AK77" s="106"/>
      <c r="AL77" s="106"/>
      <c r="AM77" s="106"/>
    </row>
    <row r="78" customFormat="false" ht="12.75" hidden="true" customHeight="false" outlineLevel="0" collapsed="false">
      <c r="D78" s="51"/>
      <c r="E78" s="246"/>
      <c r="F78" s="51"/>
      <c r="G78" s="106"/>
      <c r="H78" s="106"/>
      <c r="I78" s="106"/>
      <c r="J78" s="106"/>
      <c r="K78" s="106"/>
      <c r="L78" s="106"/>
      <c r="M78" s="106"/>
      <c r="N78" s="106"/>
      <c r="O78" s="106"/>
      <c r="P78" s="106"/>
      <c r="Q78" s="106"/>
      <c r="R78" s="106"/>
      <c r="S78" s="106"/>
      <c r="T78" s="106"/>
      <c r="U78" s="106"/>
      <c r="V78" s="106"/>
      <c r="W78" s="106"/>
      <c r="X78" s="106"/>
      <c r="Y78" s="106"/>
      <c r="Z78" s="106"/>
      <c r="AA78" s="106"/>
      <c r="AB78" s="106"/>
      <c r="AC78" s="106"/>
      <c r="AD78" s="106"/>
      <c r="AE78" s="106"/>
      <c r="AF78" s="106"/>
      <c r="AG78" s="106"/>
      <c r="AH78" s="106"/>
      <c r="AI78" s="106"/>
      <c r="AJ78" s="106"/>
      <c r="AK78" s="106"/>
      <c r="AL78" s="106"/>
      <c r="AM78" s="106"/>
    </row>
    <row r="79" customFormat="false" ht="12.75" hidden="true" customHeight="false" outlineLevel="0" collapsed="false">
      <c r="D79" s="51"/>
      <c r="E79" s="246"/>
      <c r="F79" s="51"/>
      <c r="G79" s="106"/>
      <c r="H79" s="106"/>
      <c r="I79" s="106"/>
      <c r="J79" s="106"/>
      <c r="K79" s="106"/>
      <c r="L79" s="106"/>
      <c r="M79" s="106"/>
      <c r="N79" s="106"/>
      <c r="O79" s="106"/>
      <c r="P79" s="106"/>
      <c r="Q79" s="106"/>
      <c r="R79" s="106"/>
      <c r="S79" s="106"/>
      <c r="T79" s="106"/>
      <c r="U79" s="106"/>
      <c r="V79" s="106"/>
      <c r="W79" s="106"/>
      <c r="X79" s="106"/>
      <c r="Y79" s="106"/>
      <c r="Z79" s="106"/>
      <c r="AA79" s="106"/>
      <c r="AB79" s="106"/>
      <c r="AC79" s="106"/>
      <c r="AD79" s="106"/>
      <c r="AE79" s="106"/>
      <c r="AF79" s="106"/>
      <c r="AG79" s="106"/>
      <c r="AH79" s="106"/>
      <c r="AI79" s="106"/>
      <c r="AJ79" s="106"/>
      <c r="AK79" s="106"/>
      <c r="AL79" s="106"/>
      <c r="AM79" s="106"/>
    </row>
    <row r="80" customFormat="false" ht="12.75" hidden="true" customHeight="false" outlineLevel="0" collapsed="false">
      <c r="D80" s="51"/>
      <c r="E80" s="246"/>
      <c r="F80" s="51"/>
      <c r="G80" s="106"/>
      <c r="H80" s="106"/>
      <c r="I80" s="106"/>
      <c r="J80" s="106"/>
      <c r="K80" s="106"/>
      <c r="L80" s="106"/>
      <c r="M80" s="106"/>
      <c r="N80" s="106"/>
      <c r="O80" s="106"/>
      <c r="P80" s="106"/>
      <c r="Q80" s="106"/>
      <c r="R80" s="106"/>
      <c r="S80" s="106"/>
      <c r="T80" s="106"/>
      <c r="U80" s="106"/>
      <c r="V80" s="106"/>
      <c r="W80" s="106"/>
      <c r="X80" s="106"/>
      <c r="Y80" s="106"/>
      <c r="Z80" s="106"/>
      <c r="AA80" s="106"/>
      <c r="AB80" s="106"/>
      <c r="AC80" s="106"/>
      <c r="AD80" s="106"/>
      <c r="AE80" s="106"/>
      <c r="AF80" s="106"/>
      <c r="AG80" s="106"/>
      <c r="AH80" s="106"/>
      <c r="AI80" s="106"/>
      <c r="AJ80" s="106"/>
      <c r="AK80" s="106"/>
      <c r="AL80" s="106"/>
      <c r="AM80" s="106"/>
    </row>
    <row r="81" customFormat="false" ht="12.75" hidden="true" customHeight="false" outlineLevel="0" collapsed="false">
      <c r="D81" s="51"/>
      <c r="E81" s="246"/>
      <c r="F81" s="51"/>
      <c r="G81" s="106"/>
      <c r="H81" s="106"/>
      <c r="I81" s="106"/>
      <c r="J81" s="106"/>
      <c r="K81" s="106"/>
      <c r="L81" s="106"/>
      <c r="M81" s="106"/>
      <c r="N81" s="106"/>
      <c r="O81" s="106"/>
      <c r="P81" s="106"/>
      <c r="Q81" s="106"/>
      <c r="R81" s="106"/>
      <c r="S81" s="106"/>
      <c r="T81" s="106"/>
      <c r="U81" s="106"/>
      <c r="V81" s="106"/>
      <c r="W81" s="106"/>
      <c r="X81" s="106"/>
      <c r="Y81" s="106"/>
      <c r="Z81" s="106"/>
      <c r="AA81" s="106"/>
      <c r="AB81" s="106"/>
      <c r="AC81" s="106"/>
      <c r="AD81" s="106"/>
      <c r="AE81" s="106"/>
      <c r="AF81" s="106"/>
      <c r="AG81" s="106"/>
      <c r="AH81" s="106"/>
      <c r="AI81" s="106"/>
      <c r="AJ81" s="106"/>
      <c r="AK81" s="106"/>
      <c r="AL81" s="106"/>
      <c r="AM81" s="106"/>
    </row>
    <row r="82" customFormat="false" ht="12.75" hidden="true" customHeight="false" outlineLevel="0" collapsed="false">
      <c r="D82" s="51"/>
      <c r="E82" s="246"/>
      <c r="F82" s="51"/>
      <c r="G82" s="106"/>
      <c r="H82" s="106"/>
      <c r="I82" s="106"/>
      <c r="J82" s="106"/>
      <c r="K82" s="106"/>
      <c r="L82" s="106"/>
      <c r="M82" s="106"/>
      <c r="N82" s="106"/>
      <c r="O82" s="106"/>
      <c r="P82" s="106"/>
      <c r="Q82" s="106"/>
      <c r="R82" s="106"/>
      <c r="S82" s="106"/>
      <c r="T82" s="106"/>
      <c r="U82" s="106"/>
      <c r="V82" s="106"/>
      <c r="W82" s="106"/>
      <c r="X82" s="106"/>
      <c r="Y82" s="106"/>
      <c r="Z82" s="106"/>
      <c r="AA82" s="106"/>
      <c r="AB82" s="106"/>
      <c r="AC82" s="106"/>
      <c r="AD82" s="106"/>
      <c r="AE82" s="106"/>
      <c r="AF82" s="106"/>
      <c r="AG82" s="106"/>
      <c r="AH82" s="106"/>
      <c r="AI82" s="106"/>
      <c r="AJ82" s="106"/>
      <c r="AK82" s="106"/>
      <c r="AL82" s="106"/>
      <c r="AM82" s="106"/>
    </row>
    <row r="83" customFormat="false" ht="12.75" hidden="true" customHeight="false" outlineLevel="0" collapsed="false">
      <c r="D83" s="51"/>
      <c r="E83" s="246"/>
      <c r="F83" s="51"/>
      <c r="G83" s="106"/>
      <c r="H83" s="106"/>
      <c r="I83" s="106"/>
      <c r="J83" s="106"/>
      <c r="K83" s="106"/>
      <c r="L83" s="106"/>
      <c r="M83" s="106"/>
      <c r="N83" s="106"/>
      <c r="O83" s="106"/>
      <c r="P83" s="106"/>
      <c r="Q83" s="106"/>
      <c r="R83" s="106"/>
      <c r="S83" s="106"/>
      <c r="T83" s="106"/>
      <c r="U83" s="106"/>
      <c r="V83" s="106"/>
      <c r="W83" s="106"/>
      <c r="X83" s="106"/>
      <c r="Y83" s="106"/>
      <c r="Z83" s="106"/>
      <c r="AA83" s="106"/>
      <c r="AB83" s="106"/>
      <c r="AC83" s="106"/>
      <c r="AD83" s="106"/>
      <c r="AE83" s="106"/>
      <c r="AF83" s="106"/>
      <c r="AG83" s="106"/>
      <c r="AH83" s="106"/>
      <c r="AI83" s="106"/>
      <c r="AJ83" s="106"/>
      <c r="AK83" s="106"/>
      <c r="AL83" s="106"/>
      <c r="AM83" s="106"/>
    </row>
    <row r="84" customFormat="false" ht="12.75" hidden="true" customHeight="false" outlineLevel="0" collapsed="false">
      <c r="D84" s="51"/>
      <c r="E84" s="246"/>
      <c r="F84" s="51"/>
      <c r="G84" s="106"/>
      <c r="H84" s="106"/>
      <c r="I84" s="106"/>
      <c r="J84" s="106"/>
      <c r="K84" s="106"/>
      <c r="L84" s="106"/>
      <c r="M84" s="106"/>
      <c r="N84" s="106"/>
      <c r="O84" s="106"/>
      <c r="P84" s="106"/>
      <c r="Q84" s="106"/>
      <c r="R84" s="106"/>
      <c r="S84" s="106"/>
      <c r="T84" s="106"/>
      <c r="U84" s="106"/>
      <c r="V84" s="106"/>
      <c r="W84" s="106"/>
      <c r="X84" s="106"/>
      <c r="Y84" s="106"/>
      <c r="Z84" s="106"/>
      <c r="AA84" s="106"/>
      <c r="AB84" s="106"/>
      <c r="AC84" s="106"/>
      <c r="AD84" s="106"/>
      <c r="AE84" s="106"/>
      <c r="AF84" s="106"/>
      <c r="AG84" s="106"/>
      <c r="AH84" s="106"/>
      <c r="AI84" s="106"/>
      <c r="AJ84" s="106"/>
      <c r="AK84" s="106"/>
      <c r="AL84" s="106"/>
      <c r="AM84" s="106"/>
    </row>
    <row r="85" customFormat="false" ht="12.75" hidden="true" customHeight="false" outlineLevel="0" collapsed="false">
      <c r="D85" s="51"/>
      <c r="E85" s="246"/>
      <c r="F85" s="51"/>
      <c r="G85" s="106"/>
      <c r="H85" s="106"/>
      <c r="I85" s="106"/>
      <c r="J85" s="106"/>
      <c r="K85" s="106"/>
      <c r="L85" s="106"/>
      <c r="M85" s="106"/>
      <c r="N85" s="106"/>
      <c r="O85" s="106"/>
      <c r="P85" s="106"/>
      <c r="Q85" s="106"/>
      <c r="R85" s="106"/>
      <c r="S85" s="106"/>
      <c r="T85" s="106"/>
      <c r="U85" s="106"/>
      <c r="V85" s="106"/>
      <c r="W85" s="106"/>
      <c r="X85" s="106"/>
      <c r="Y85" s="106"/>
      <c r="Z85" s="106"/>
      <c r="AA85" s="106"/>
      <c r="AB85" s="106"/>
      <c r="AC85" s="106"/>
      <c r="AD85" s="106"/>
      <c r="AE85" s="106"/>
      <c r="AF85" s="106"/>
      <c r="AG85" s="106"/>
      <c r="AH85" s="106"/>
      <c r="AI85" s="106"/>
      <c r="AJ85" s="106"/>
      <c r="AK85" s="106"/>
      <c r="AL85" s="106"/>
      <c r="AM85" s="106"/>
    </row>
    <row r="86" customFormat="false" ht="12.75" hidden="true" customHeight="false" outlineLevel="0" collapsed="false">
      <c r="D86" s="51"/>
      <c r="E86" s="246"/>
      <c r="F86" s="51"/>
      <c r="G86" s="106"/>
      <c r="H86" s="106"/>
      <c r="I86" s="106"/>
      <c r="J86" s="106"/>
      <c r="K86" s="106"/>
      <c r="L86" s="106"/>
      <c r="M86" s="106"/>
      <c r="N86" s="106"/>
      <c r="O86" s="106"/>
      <c r="P86" s="106"/>
      <c r="Q86" s="106"/>
      <c r="R86" s="106"/>
      <c r="S86" s="106"/>
      <c r="T86" s="106"/>
      <c r="U86" s="106"/>
      <c r="V86" s="106"/>
      <c r="W86" s="106"/>
      <c r="X86" s="106"/>
      <c r="Y86" s="106"/>
      <c r="Z86" s="106"/>
      <c r="AA86" s="106"/>
      <c r="AB86" s="106"/>
      <c r="AC86" s="106"/>
      <c r="AD86" s="106"/>
      <c r="AE86" s="106"/>
      <c r="AF86" s="106"/>
      <c r="AG86" s="106"/>
      <c r="AH86" s="106"/>
      <c r="AI86" s="106"/>
      <c r="AJ86" s="106"/>
      <c r="AK86" s="106"/>
      <c r="AL86" s="106"/>
      <c r="AM86" s="106"/>
    </row>
    <row r="87" customFormat="false" ht="12.75" hidden="true" customHeight="false" outlineLevel="0" collapsed="false">
      <c r="D87" s="51"/>
      <c r="E87" s="246"/>
      <c r="F87" s="51"/>
      <c r="G87" s="106"/>
      <c r="H87" s="106"/>
      <c r="I87" s="106"/>
      <c r="J87" s="106"/>
      <c r="K87" s="106"/>
      <c r="L87" s="106"/>
      <c r="M87" s="106"/>
      <c r="N87" s="106"/>
      <c r="O87" s="106"/>
      <c r="P87" s="106"/>
      <c r="Q87" s="106"/>
      <c r="R87" s="106"/>
      <c r="S87" s="106"/>
      <c r="T87" s="106"/>
      <c r="U87" s="106"/>
      <c r="V87" s="106"/>
      <c r="W87" s="106"/>
      <c r="X87" s="106"/>
      <c r="Y87" s="106"/>
      <c r="Z87" s="106"/>
      <c r="AA87" s="106"/>
      <c r="AB87" s="106"/>
      <c r="AC87" s="106"/>
      <c r="AD87" s="106"/>
      <c r="AE87" s="106"/>
      <c r="AF87" s="106"/>
      <c r="AG87" s="106"/>
      <c r="AH87" s="106"/>
      <c r="AI87" s="106"/>
      <c r="AJ87" s="106"/>
      <c r="AK87" s="106"/>
      <c r="AL87" s="106"/>
      <c r="AM87" s="106"/>
    </row>
    <row r="88" customFormat="false" ht="12.75" hidden="true" customHeight="false" outlineLevel="0" collapsed="false">
      <c r="D88" s="51"/>
      <c r="E88" s="246"/>
      <c r="F88" s="51"/>
      <c r="G88" s="106"/>
      <c r="H88" s="106"/>
      <c r="I88" s="106"/>
      <c r="J88" s="106"/>
      <c r="K88" s="106"/>
      <c r="L88" s="106"/>
      <c r="M88" s="106"/>
      <c r="N88" s="106"/>
      <c r="O88" s="106"/>
      <c r="P88" s="106"/>
      <c r="Q88" s="106"/>
      <c r="R88" s="106"/>
      <c r="S88" s="106"/>
      <c r="T88" s="106"/>
      <c r="U88" s="106"/>
      <c r="V88" s="106"/>
      <c r="W88" s="106"/>
      <c r="X88" s="106"/>
      <c r="Y88" s="106"/>
      <c r="Z88" s="106"/>
      <c r="AA88" s="106"/>
      <c r="AB88" s="106"/>
      <c r="AC88" s="106"/>
      <c r="AD88" s="106"/>
      <c r="AE88" s="106"/>
      <c r="AF88" s="106"/>
      <c r="AG88" s="106"/>
      <c r="AH88" s="106"/>
      <c r="AI88" s="106"/>
      <c r="AJ88" s="106"/>
      <c r="AK88" s="106"/>
      <c r="AL88" s="106"/>
      <c r="AM88" s="106"/>
    </row>
    <row r="89" customFormat="false" ht="12.75" hidden="true" customHeight="false" outlineLevel="0" collapsed="false">
      <c r="D89" s="51"/>
      <c r="E89" s="246"/>
      <c r="F89" s="51"/>
      <c r="G89" s="106"/>
      <c r="H89" s="106"/>
      <c r="I89" s="106"/>
      <c r="J89" s="106"/>
      <c r="K89" s="106"/>
      <c r="L89" s="106"/>
      <c r="M89" s="106"/>
      <c r="N89" s="106"/>
      <c r="O89" s="106"/>
      <c r="P89" s="106"/>
      <c r="Q89" s="106"/>
      <c r="R89" s="106"/>
      <c r="S89" s="106"/>
      <c r="T89" s="106"/>
      <c r="U89" s="106"/>
      <c r="V89" s="106"/>
      <c r="W89" s="106"/>
      <c r="X89" s="106"/>
      <c r="Y89" s="106"/>
      <c r="Z89" s="106"/>
      <c r="AA89" s="106"/>
      <c r="AB89" s="106"/>
      <c r="AC89" s="106"/>
      <c r="AD89" s="106"/>
      <c r="AE89" s="106"/>
      <c r="AF89" s="106"/>
      <c r="AG89" s="106"/>
      <c r="AH89" s="106"/>
      <c r="AI89" s="106"/>
      <c r="AJ89" s="106"/>
      <c r="AK89" s="106"/>
      <c r="AL89" s="106"/>
      <c r="AM89" s="106"/>
    </row>
    <row r="90" customFormat="false" ht="12.75" hidden="true" customHeight="false" outlineLevel="0" collapsed="false">
      <c r="D90" s="51"/>
      <c r="E90" s="246"/>
      <c r="F90" s="51"/>
      <c r="G90" s="106"/>
      <c r="H90" s="106"/>
      <c r="I90" s="106"/>
      <c r="J90" s="106"/>
      <c r="K90" s="106"/>
      <c r="L90" s="106"/>
      <c r="M90" s="106"/>
      <c r="N90" s="106"/>
      <c r="O90" s="106"/>
      <c r="P90" s="106"/>
      <c r="Q90" s="106"/>
      <c r="R90" s="106"/>
      <c r="S90" s="106"/>
      <c r="T90" s="106"/>
      <c r="U90" s="106"/>
      <c r="V90" s="106"/>
      <c r="W90" s="106"/>
      <c r="X90" s="106"/>
      <c r="Y90" s="106"/>
      <c r="Z90" s="106"/>
      <c r="AA90" s="106"/>
      <c r="AB90" s="106"/>
      <c r="AC90" s="106"/>
      <c r="AD90" s="106"/>
      <c r="AE90" s="106"/>
      <c r="AF90" s="106"/>
      <c r="AG90" s="106"/>
      <c r="AH90" s="106"/>
      <c r="AI90" s="106"/>
      <c r="AJ90" s="106"/>
      <c r="AK90" s="106"/>
      <c r="AL90" s="106"/>
      <c r="AM90" s="106"/>
    </row>
    <row r="91" customFormat="false" ht="12.75" hidden="true" customHeight="false" outlineLevel="0" collapsed="false">
      <c r="D91" s="51"/>
      <c r="E91" s="246"/>
      <c r="F91" s="51"/>
      <c r="G91" s="106"/>
      <c r="H91" s="106"/>
      <c r="I91" s="106"/>
      <c r="J91" s="106"/>
      <c r="K91" s="106"/>
      <c r="L91" s="106"/>
      <c r="M91" s="106"/>
      <c r="N91" s="106"/>
      <c r="O91" s="106"/>
      <c r="P91" s="106"/>
      <c r="Q91" s="106"/>
      <c r="R91" s="106"/>
      <c r="S91" s="106"/>
      <c r="T91" s="106"/>
      <c r="U91" s="106"/>
      <c r="V91" s="106"/>
      <c r="W91" s="106"/>
      <c r="X91" s="106"/>
      <c r="Y91" s="106"/>
      <c r="Z91" s="106"/>
      <c r="AA91" s="106"/>
      <c r="AB91" s="106"/>
      <c r="AC91" s="106"/>
      <c r="AD91" s="106"/>
      <c r="AE91" s="106"/>
      <c r="AF91" s="106"/>
      <c r="AG91" s="106"/>
      <c r="AH91" s="106"/>
      <c r="AI91" s="106"/>
      <c r="AJ91" s="106"/>
      <c r="AK91" s="106"/>
      <c r="AL91" s="106"/>
      <c r="AM91" s="106"/>
    </row>
    <row r="92" customFormat="false" ht="12.75" hidden="true" customHeight="false" outlineLevel="0" collapsed="false">
      <c r="D92" s="51"/>
      <c r="E92" s="246"/>
      <c r="F92" s="51"/>
      <c r="G92" s="106"/>
      <c r="H92" s="106"/>
      <c r="I92" s="106"/>
      <c r="J92" s="106"/>
      <c r="K92" s="106"/>
      <c r="L92" s="106"/>
      <c r="M92" s="106"/>
      <c r="N92" s="106"/>
      <c r="O92" s="106"/>
      <c r="P92" s="106"/>
      <c r="Q92" s="106"/>
      <c r="R92" s="106"/>
      <c r="S92" s="106"/>
      <c r="T92" s="106"/>
      <c r="U92" s="106"/>
      <c r="V92" s="106"/>
      <c r="W92" s="106"/>
      <c r="X92" s="106"/>
      <c r="Y92" s="106"/>
      <c r="Z92" s="106"/>
      <c r="AA92" s="106"/>
      <c r="AB92" s="106"/>
      <c r="AC92" s="106"/>
      <c r="AD92" s="106"/>
      <c r="AE92" s="106"/>
      <c r="AF92" s="106"/>
      <c r="AG92" s="106"/>
      <c r="AH92" s="106"/>
      <c r="AI92" s="106"/>
      <c r="AJ92" s="106"/>
      <c r="AK92" s="106"/>
      <c r="AL92" s="106"/>
      <c r="AM92" s="106"/>
    </row>
    <row r="93" customFormat="false" ht="12.75" hidden="true" customHeight="false" outlineLevel="0" collapsed="false">
      <c r="D93" s="51"/>
      <c r="E93" s="246"/>
      <c r="F93" s="51"/>
      <c r="G93" s="106"/>
      <c r="H93" s="106"/>
      <c r="I93" s="106"/>
      <c r="J93" s="106"/>
      <c r="K93" s="106"/>
      <c r="L93" s="106"/>
      <c r="M93" s="106"/>
      <c r="N93" s="106"/>
      <c r="O93" s="106"/>
      <c r="P93" s="106"/>
      <c r="Q93" s="106"/>
      <c r="R93" s="106"/>
      <c r="S93" s="106"/>
      <c r="T93" s="106"/>
      <c r="U93" s="106"/>
      <c r="V93" s="106"/>
      <c r="W93" s="106"/>
      <c r="X93" s="106"/>
      <c r="Y93" s="106"/>
      <c r="Z93" s="106"/>
      <c r="AA93" s="106"/>
      <c r="AB93" s="106"/>
      <c r="AC93" s="106"/>
      <c r="AD93" s="106"/>
      <c r="AE93" s="106"/>
      <c r="AF93" s="106"/>
      <c r="AG93" s="106"/>
      <c r="AH93" s="106"/>
      <c r="AI93" s="106"/>
      <c r="AJ93" s="106"/>
      <c r="AK93" s="106"/>
      <c r="AL93" s="106"/>
      <c r="AM93" s="106"/>
    </row>
    <row r="94" customFormat="false" ht="12.75" hidden="true" customHeight="false" outlineLevel="0" collapsed="false">
      <c r="D94" s="51"/>
      <c r="E94" s="246"/>
      <c r="F94" s="51"/>
      <c r="G94" s="106"/>
      <c r="H94" s="106"/>
      <c r="I94" s="106"/>
      <c r="J94" s="106"/>
      <c r="K94" s="106"/>
      <c r="L94" s="106"/>
      <c r="M94" s="106"/>
      <c r="N94" s="106"/>
      <c r="O94" s="106"/>
      <c r="P94" s="106"/>
      <c r="Q94" s="106"/>
      <c r="R94" s="106"/>
      <c r="S94" s="106"/>
      <c r="T94" s="106"/>
      <c r="U94" s="106"/>
      <c r="V94" s="106"/>
      <c r="W94" s="106"/>
      <c r="X94" s="106"/>
      <c r="Y94" s="106"/>
      <c r="Z94" s="106"/>
      <c r="AA94" s="106"/>
      <c r="AB94" s="106"/>
      <c r="AC94" s="106"/>
      <c r="AD94" s="106"/>
      <c r="AE94" s="106"/>
      <c r="AF94" s="106"/>
      <c r="AG94" s="106"/>
      <c r="AH94" s="106"/>
      <c r="AI94" s="106"/>
      <c r="AJ94" s="106"/>
      <c r="AK94" s="106"/>
      <c r="AL94" s="106"/>
      <c r="AM94" s="106"/>
    </row>
    <row r="95" customFormat="false" ht="12.75" hidden="true" customHeight="false" outlineLevel="0" collapsed="false">
      <c r="D95" s="51"/>
      <c r="E95" s="246"/>
      <c r="F95" s="51"/>
      <c r="G95" s="106"/>
      <c r="H95" s="106"/>
      <c r="I95" s="106"/>
      <c r="J95" s="106"/>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6"/>
      <c r="AH95" s="106"/>
      <c r="AI95" s="106"/>
      <c r="AJ95" s="106"/>
      <c r="AK95" s="106"/>
      <c r="AL95" s="106"/>
      <c r="AM95" s="106"/>
    </row>
    <row r="96" customFormat="false" ht="12.75" hidden="true" customHeight="false" outlineLevel="0" collapsed="false">
      <c r="D96" s="51"/>
      <c r="E96" s="246"/>
      <c r="F96" s="51"/>
      <c r="G96" s="106"/>
      <c r="H96" s="106"/>
      <c r="I96" s="106"/>
      <c r="J96" s="106"/>
      <c r="K96" s="106"/>
      <c r="L96" s="106"/>
      <c r="M96" s="106"/>
      <c r="N96" s="106"/>
      <c r="O96" s="106"/>
      <c r="P96" s="106"/>
      <c r="Q96" s="106"/>
      <c r="R96" s="106"/>
      <c r="S96" s="106"/>
      <c r="T96" s="106"/>
      <c r="U96" s="106"/>
      <c r="V96" s="106"/>
      <c r="W96" s="106"/>
      <c r="X96" s="106"/>
      <c r="Y96" s="106"/>
      <c r="Z96" s="106"/>
      <c r="AA96" s="106"/>
      <c r="AB96" s="106"/>
      <c r="AC96" s="106"/>
      <c r="AD96" s="106"/>
      <c r="AE96" s="106"/>
      <c r="AF96" s="106"/>
      <c r="AG96" s="106"/>
      <c r="AH96" s="106"/>
      <c r="AI96" s="106"/>
      <c r="AJ96" s="106"/>
      <c r="AK96" s="106"/>
      <c r="AL96" s="106"/>
      <c r="AM96" s="106"/>
    </row>
    <row r="97" customFormat="false" ht="12.75" hidden="true" customHeight="false" outlineLevel="0" collapsed="false">
      <c r="D97" s="51"/>
      <c r="E97" s="246"/>
      <c r="F97" s="51"/>
      <c r="G97" s="106"/>
      <c r="H97" s="106"/>
      <c r="I97" s="106"/>
      <c r="J97" s="106"/>
      <c r="K97" s="106"/>
      <c r="L97" s="106"/>
      <c r="M97" s="106"/>
      <c r="N97" s="106"/>
      <c r="O97" s="106"/>
      <c r="P97" s="106"/>
      <c r="Q97" s="106"/>
      <c r="R97" s="106"/>
      <c r="S97" s="106"/>
      <c r="T97" s="106"/>
      <c r="U97" s="106"/>
      <c r="V97" s="106"/>
      <c r="W97" s="106"/>
      <c r="X97" s="106"/>
      <c r="Y97" s="106"/>
      <c r="Z97" s="106"/>
      <c r="AA97" s="106"/>
      <c r="AB97" s="106"/>
      <c r="AC97" s="106"/>
      <c r="AD97" s="106"/>
      <c r="AE97" s="106"/>
      <c r="AF97" s="106"/>
      <c r="AG97" s="106"/>
      <c r="AH97" s="106"/>
      <c r="AI97" s="106"/>
      <c r="AJ97" s="106"/>
      <c r="AK97" s="106"/>
      <c r="AL97" s="106"/>
      <c r="AM97" s="106"/>
    </row>
    <row r="98" customFormat="false" ht="12.75" hidden="true" customHeight="false" outlineLevel="0" collapsed="false">
      <c r="D98" s="51"/>
      <c r="E98" s="246"/>
      <c r="F98" s="51"/>
      <c r="G98" s="106"/>
      <c r="H98" s="106"/>
      <c r="I98" s="106"/>
      <c r="J98" s="106"/>
      <c r="K98" s="106"/>
      <c r="L98" s="106"/>
      <c r="M98" s="106"/>
      <c r="N98" s="106"/>
      <c r="O98" s="106"/>
      <c r="P98" s="106"/>
      <c r="Q98" s="106"/>
      <c r="R98" s="106"/>
      <c r="S98" s="106"/>
      <c r="T98" s="106"/>
      <c r="U98" s="106"/>
      <c r="V98" s="106"/>
      <c r="W98" s="106"/>
      <c r="X98" s="106"/>
      <c r="Y98" s="106"/>
      <c r="Z98" s="106"/>
      <c r="AA98" s="106"/>
      <c r="AB98" s="106"/>
      <c r="AC98" s="106"/>
      <c r="AD98" s="106"/>
      <c r="AE98" s="106"/>
      <c r="AF98" s="106"/>
      <c r="AG98" s="106"/>
      <c r="AH98" s="106"/>
      <c r="AI98" s="106"/>
      <c r="AJ98" s="106"/>
      <c r="AK98" s="106"/>
      <c r="AL98" s="106"/>
      <c r="AM98" s="106"/>
    </row>
    <row r="99" customFormat="false" ht="12.75" hidden="true" customHeight="false" outlineLevel="0" collapsed="false">
      <c r="D99" s="51"/>
      <c r="E99" s="246"/>
      <c r="F99" s="51"/>
      <c r="G99" s="106"/>
      <c r="H99" s="106"/>
      <c r="I99" s="106"/>
      <c r="J99" s="106"/>
      <c r="K99" s="106"/>
      <c r="L99" s="106"/>
      <c r="M99" s="106"/>
      <c r="N99" s="106"/>
      <c r="O99" s="106"/>
      <c r="P99" s="106"/>
      <c r="Q99" s="106"/>
      <c r="R99" s="106"/>
      <c r="S99" s="106"/>
      <c r="T99" s="106"/>
      <c r="U99" s="106"/>
      <c r="V99" s="106"/>
      <c r="W99" s="106"/>
      <c r="X99" s="106"/>
      <c r="Y99" s="106"/>
      <c r="Z99" s="106"/>
      <c r="AA99" s="106"/>
      <c r="AB99" s="106"/>
      <c r="AC99" s="106"/>
      <c r="AD99" s="106"/>
      <c r="AE99" s="106"/>
      <c r="AF99" s="106"/>
      <c r="AG99" s="106"/>
      <c r="AH99" s="106"/>
      <c r="AI99" s="106"/>
      <c r="AJ99" s="106"/>
      <c r="AK99" s="106"/>
      <c r="AL99" s="106"/>
      <c r="AM99" s="106"/>
    </row>
    <row r="100" customFormat="false" ht="12.75" hidden="true" customHeight="false" outlineLevel="0" collapsed="false">
      <c r="D100" s="51"/>
      <c r="E100" s="246"/>
      <c r="F100" s="51"/>
      <c r="G100" s="106"/>
      <c r="H100" s="106"/>
      <c r="I100" s="106"/>
      <c r="J100" s="106"/>
      <c r="K100" s="106"/>
      <c r="L100" s="106"/>
      <c r="M100" s="106"/>
      <c r="N100" s="106"/>
      <c r="O100" s="106"/>
      <c r="P100" s="106"/>
      <c r="Q100" s="106"/>
      <c r="R100" s="106"/>
      <c r="S100" s="106"/>
      <c r="T100" s="106"/>
      <c r="U100" s="106"/>
      <c r="V100" s="106"/>
      <c r="W100" s="106"/>
      <c r="X100" s="106"/>
      <c r="Y100" s="106"/>
      <c r="Z100" s="106"/>
      <c r="AA100" s="106"/>
      <c r="AB100" s="106"/>
      <c r="AC100" s="106"/>
      <c r="AD100" s="106"/>
      <c r="AE100" s="106"/>
      <c r="AF100" s="106"/>
      <c r="AG100" s="106"/>
      <c r="AH100" s="106"/>
      <c r="AI100" s="106"/>
      <c r="AJ100" s="106"/>
      <c r="AK100" s="106"/>
      <c r="AL100" s="106"/>
      <c r="AM100" s="106"/>
    </row>
    <row r="101" customFormat="false" ht="12.75" hidden="true" customHeight="false" outlineLevel="0" collapsed="false">
      <c r="D101" s="51"/>
      <c r="E101" s="246"/>
      <c r="F101" s="51"/>
      <c r="G101" s="106"/>
      <c r="H101" s="106"/>
      <c r="I101" s="106"/>
      <c r="J101" s="106"/>
      <c r="K101" s="106"/>
      <c r="L101" s="106"/>
      <c r="M101" s="106"/>
      <c r="N101" s="106"/>
      <c r="O101" s="106"/>
      <c r="P101" s="106"/>
      <c r="Q101" s="106"/>
      <c r="R101" s="106"/>
      <c r="S101" s="106"/>
      <c r="T101" s="106"/>
      <c r="U101" s="106"/>
      <c r="V101" s="106"/>
      <c r="W101" s="106"/>
      <c r="X101" s="106"/>
      <c r="Y101" s="106"/>
      <c r="Z101" s="106"/>
      <c r="AA101" s="106"/>
      <c r="AB101" s="106"/>
      <c r="AC101" s="106"/>
      <c r="AD101" s="106"/>
      <c r="AE101" s="106"/>
      <c r="AF101" s="106"/>
      <c r="AG101" s="106"/>
      <c r="AH101" s="106"/>
      <c r="AI101" s="106"/>
      <c r="AJ101" s="106"/>
      <c r="AK101" s="106"/>
      <c r="AL101" s="106"/>
      <c r="AM101" s="106"/>
    </row>
    <row r="102" customFormat="false" ht="12.75" hidden="true" customHeight="false" outlineLevel="0" collapsed="false">
      <c r="D102" s="51"/>
      <c r="E102" s="246"/>
      <c r="F102" s="51"/>
      <c r="G102" s="106"/>
      <c r="H102" s="106"/>
      <c r="I102" s="106"/>
      <c r="J102" s="106"/>
      <c r="K102" s="106"/>
      <c r="L102" s="106"/>
      <c r="M102" s="106"/>
      <c r="N102" s="106"/>
      <c r="O102" s="106"/>
      <c r="P102" s="106"/>
      <c r="Q102" s="106"/>
      <c r="R102" s="106"/>
      <c r="S102" s="106"/>
      <c r="T102" s="106"/>
      <c r="U102" s="106"/>
      <c r="V102" s="106"/>
      <c r="W102" s="106"/>
      <c r="X102" s="106"/>
      <c r="Y102" s="106"/>
      <c r="Z102" s="106"/>
      <c r="AA102" s="106"/>
      <c r="AB102" s="106"/>
      <c r="AC102" s="106"/>
      <c r="AD102" s="106"/>
      <c r="AE102" s="106"/>
      <c r="AF102" s="106"/>
      <c r="AG102" s="106"/>
      <c r="AH102" s="106"/>
      <c r="AI102" s="106"/>
      <c r="AJ102" s="106"/>
      <c r="AK102" s="106"/>
      <c r="AL102" s="106"/>
      <c r="AM102" s="106"/>
    </row>
    <row r="103" customFormat="false" ht="12.75" hidden="true" customHeight="false" outlineLevel="0" collapsed="false">
      <c r="D103" s="51"/>
      <c r="E103" s="246"/>
      <c r="F103" s="51"/>
      <c r="G103" s="106"/>
      <c r="H103" s="106"/>
      <c r="I103" s="106"/>
      <c r="J103" s="106"/>
      <c r="K103" s="106"/>
      <c r="L103" s="106"/>
      <c r="M103" s="106"/>
      <c r="N103" s="106"/>
      <c r="O103" s="106"/>
      <c r="P103" s="106"/>
      <c r="Q103" s="106"/>
      <c r="R103" s="106"/>
      <c r="S103" s="106"/>
      <c r="T103" s="106"/>
      <c r="U103" s="106"/>
      <c r="V103" s="106"/>
      <c r="W103" s="106"/>
      <c r="X103" s="106"/>
      <c r="Y103" s="106"/>
      <c r="Z103" s="106"/>
      <c r="AA103" s="106"/>
      <c r="AB103" s="106"/>
      <c r="AC103" s="106"/>
      <c r="AD103" s="106"/>
      <c r="AE103" s="106"/>
      <c r="AF103" s="106"/>
      <c r="AG103" s="106"/>
      <c r="AH103" s="106"/>
      <c r="AI103" s="106"/>
      <c r="AJ103" s="106"/>
      <c r="AK103" s="106"/>
      <c r="AL103" s="106"/>
      <c r="AM103" s="106"/>
    </row>
    <row r="104" customFormat="false" ht="12.75" hidden="true" customHeight="false" outlineLevel="0" collapsed="false">
      <c r="D104" s="51"/>
      <c r="E104" s="246"/>
      <c r="F104" s="51"/>
      <c r="G104" s="106"/>
      <c r="H104" s="106"/>
      <c r="I104" s="106"/>
      <c r="J104" s="106"/>
      <c r="K104" s="106"/>
      <c r="L104" s="106"/>
      <c r="M104" s="106"/>
      <c r="N104" s="106"/>
      <c r="O104" s="106"/>
      <c r="P104" s="106"/>
      <c r="Q104" s="106"/>
      <c r="R104" s="106"/>
      <c r="S104" s="106"/>
      <c r="T104" s="106"/>
      <c r="U104" s="106"/>
      <c r="V104" s="106"/>
      <c r="W104" s="106"/>
      <c r="X104" s="106"/>
      <c r="Y104" s="106"/>
      <c r="Z104" s="106"/>
      <c r="AA104" s="106"/>
      <c r="AB104" s="106"/>
      <c r="AC104" s="106"/>
      <c r="AD104" s="106"/>
      <c r="AE104" s="106"/>
      <c r="AF104" s="106"/>
      <c r="AG104" s="106"/>
      <c r="AH104" s="106"/>
      <c r="AI104" s="106"/>
      <c r="AJ104" s="106"/>
      <c r="AK104" s="106"/>
      <c r="AL104" s="106"/>
      <c r="AM104" s="106"/>
    </row>
    <row r="105" customFormat="false" ht="12.75" hidden="true" customHeight="false" outlineLevel="0" collapsed="false">
      <c r="D105" s="51"/>
      <c r="E105" s="246"/>
      <c r="F105" s="51"/>
      <c r="G105" s="106"/>
      <c r="H105" s="106"/>
      <c r="I105" s="106"/>
      <c r="J105" s="106"/>
      <c r="K105" s="106"/>
      <c r="L105" s="106"/>
      <c r="M105" s="106"/>
      <c r="N105" s="106"/>
      <c r="O105" s="106"/>
      <c r="P105" s="106"/>
      <c r="Q105" s="106"/>
      <c r="R105" s="106"/>
      <c r="S105" s="106"/>
      <c r="T105" s="106"/>
      <c r="U105" s="106"/>
      <c r="V105" s="106"/>
      <c r="W105" s="106"/>
      <c r="X105" s="106"/>
      <c r="Y105" s="106"/>
      <c r="Z105" s="106"/>
      <c r="AA105" s="106"/>
      <c r="AB105" s="106"/>
      <c r="AC105" s="106"/>
      <c r="AD105" s="106"/>
      <c r="AE105" s="106"/>
      <c r="AF105" s="106"/>
      <c r="AG105" s="106"/>
      <c r="AH105" s="106"/>
      <c r="AI105" s="106"/>
      <c r="AJ105" s="106"/>
      <c r="AK105" s="106"/>
      <c r="AL105" s="106"/>
      <c r="AM105" s="106"/>
    </row>
    <row r="106" customFormat="false" ht="12.75" hidden="true" customHeight="false" outlineLevel="0" collapsed="false">
      <c r="D106" s="51"/>
      <c r="E106" s="246"/>
      <c r="F106" s="51"/>
      <c r="G106" s="106"/>
      <c r="H106" s="106"/>
      <c r="I106" s="106"/>
      <c r="J106" s="106"/>
      <c r="K106" s="106"/>
      <c r="L106" s="106"/>
      <c r="M106" s="106"/>
      <c r="N106" s="106"/>
      <c r="O106" s="106"/>
      <c r="P106" s="106"/>
      <c r="Q106" s="106"/>
      <c r="R106" s="106"/>
      <c r="S106" s="106"/>
      <c r="T106" s="106"/>
      <c r="U106" s="106"/>
      <c r="V106" s="106"/>
      <c r="W106" s="106"/>
      <c r="X106" s="106"/>
      <c r="Y106" s="106"/>
      <c r="Z106" s="106"/>
      <c r="AA106" s="106"/>
      <c r="AB106" s="106"/>
      <c r="AC106" s="106"/>
      <c r="AD106" s="106"/>
      <c r="AE106" s="106"/>
      <c r="AF106" s="106"/>
      <c r="AG106" s="106"/>
      <c r="AH106" s="106"/>
      <c r="AI106" s="106"/>
      <c r="AJ106" s="106"/>
      <c r="AK106" s="106"/>
      <c r="AL106" s="106"/>
      <c r="AM106" s="106"/>
    </row>
    <row r="107" customFormat="false" ht="12.75" hidden="true" customHeight="false" outlineLevel="0" collapsed="false">
      <c r="D107" s="51"/>
      <c r="E107" s="246"/>
      <c r="F107" s="51"/>
      <c r="G107" s="106"/>
      <c r="H107" s="106"/>
      <c r="I107" s="106"/>
      <c r="J107" s="106"/>
      <c r="K107" s="106"/>
      <c r="L107" s="106"/>
      <c r="M107" s="106"/>
      <c r="N107" s="106"/>
      <c r="O107" s="106"/>
      <c r="P107" s="106"/>
      <c r="Q107" s="106"/>
      <c r="R107" s="106"/>
      <c r="S107" s="106"/>
      <c r="T107" s="106"/>
      <c r="U107" s="106"/>
      <c r="V107" s="106"/>
      <c r="W107" s="106"/>
      <c r="X107" s="106"/>
      <c r="Y107" s="106"/>
      <c r="Z107" s="106"/>
      <c r="AA107" s="106"/>
      <c r="AB107" s="106"/>
      <c r="AC107" s="106"/>
      <c r="AD107" s="106"/>
      <c r="AE107" s="106"/>
      <c r="AF107" s="106"/>
      <c r="AG107" s="106"/>
      <c r="AH107" s="106"/>
      <c r="AI107" s="106"/>
      <c r="AJ107" s="106"/>
      <c r="AK107" s="106"/>
      <c r="AL107" s="106"/>
      <c r="AM107" s="106"/>
    </row>
    <row r="108" customFormat="false" ht="12.75" hidden="true" customHeight="false" outlineLevel="0" collapsed="false">
      <c r="D108" s="51"/>
      <c r="E108" s="246"/>
      <c r="F108" s="51"/>
      <c r="G108" s="106"/>
      <c r="H108" s="106"/>
      <c r="I108" s="106"/>
      <c r="J108" s="106"/>
      <c r="K108" s="106"/>
      <c r="L108" s="106"/>
      <c r="M108" s="106"/>
      <c r="N108" s="106"/>
      <c r="O108" s="106"/>
      <c r="P108" s="106"/>
      <c r="Q108" s="106"/>
      <c r="R108" s="106"/>
      <c r="S108" s="106"/>
      <c r="T108" s="106"/>
      <c r="U108" s="106"/>
      <c r="V108" s="106"/>
      <c r="W108" s="106"/>
      <c r="X108" s="106"/>
      <c r="Y108" s="106"/>
      <c r="Z108" s="106"/>
      <c r="AA108" s="106"/>
      <c r="AB108" s="106"/>
      <c r="AC108" s="106"/>
      <c r="AD108" s="106"/>
      <c r="AE108" s="106"/>
      <c r="AF108" s="106"/>
      <c r="AG108" s="106"/>
      <c r="AH108" s="106"/>
      <c r="AI108" s="106"/>
      <c r="AJ108" s="106"/>
      <c r="AK108" s="106"/>
      <c r="AL108" s="106"/>
      <c r="AM108" s="106"/>
    </row>
    <row r="109" customFormat="false" ht="12.75" hidden="true" customHeight="false" outlineLevel="0" collapsed="false">
      <c r="D109" s="51"/>
      <c r="E109" s="246"/>
      <c r="F109" s="51"/>
      <c r="G109" s="106"/>
      <c r="H109" s="106"/>
      <c r="I109" s="106"/>
      <c r="J109" s="106"/>
      <c r="K109" s="106"/>
      <c r="L109" s="106"/>
      <c r="M109" s="106"/>
      <c r="N109" s="106"/>
      <c r="O109" s="106"/>
      <c r="P109" s="106"/>
      <c r="Q109" s="106"/>
      <c r="R109" s="106"/>
      <c r="S109" s="106"/>
      <c r="T109" s="106"/>
      <c r="U109" s="106"/>
      <c r="V109" s="106"/>
      <c r="W109" s="106"/>
      <c r="X109" s="106"/>
      <c r="Y109" s="106"/>
      <c r="Z109" s="106"/>
      <c r="AA109" s="106"/>
      <c r="AB109" s="106"/>
      <c r="AC109" s="106"/>
      <c r="AD109" s="106"/>
      <c r="AE109" s="106"/>
      <c r="AF109" s="106"/>
      <c r="AG109" s="106"/>
      <c r="AH109" s="106"/>
      <c r="AI109" s="106"/>
      <c r="AJ109" s="106"/>
      <c r="AK109" s="106"/>
      <c r="AL109" s="106"/>
      <c r="AM109" s="106"/>
    </row>
    <row r="110" customFormat="false" ht="12.75" hidden="true" customHeight="false" outlineLevel="0" collapsed="false">
      <c r="D110" s="51"/>
      <c r="E110" s="246"/>
      <c r="F110" s="51"/>
      <c r="G110" s="106"/>
      <c r="H110" s="106"/>
      <c r="I110" s="106"/>
      <c r="J110" s="106"/>
      <c r="K110" s="106"/>
      <c r="L110" s="106"/>
      <c r="M110" s="106"/>
      <c r="N110" s="106"/>
      <c r="O110" s="106"/>
      <c r="P110" s="106"/>
      <c r="Q110" s="106"/>
      <c r="R110" s="106"/>
      <c r="S110" s="106"/>
      <c r="T110" s="106"/>
      <c r="U110" s="106"/>
      <c r="V110" s="106"/>
      <c r="W110" s="106"/>
      <c r="X110" s="106"/>
      <c r="Y110" s="106"/>
      <c r="Z110" s="106"/>
      <c r="AA110" s="106"/>
      <c r="AB110" s="106"/>
      <c r="AC110" s="106"/>
      <c r="AD110" s="106"/>
      <c r="AE110" s="106"/>
      <c r="AF110" s="106"/>
      <c r="AG110" s="106"/>
      <c r="AH110" s="106"/>
      <c r="AI110" s="106"/>
      <c r="AJ110" s="106"/>
      <c r="AK110" s="106"/>
      <c r="AL110" s="106"/>
      <c r="AM110" s="106"/>
    </row>
    <row r="111" customFormat="false" ht="12.75" hidden="true" customHeight="false" outlineLevel="0" collapsed="false">
      <c r="D111" s="51"/>
      <c r="E111" s="246"/>
      <c r="F111" s="51"/>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6"/>
      <c r="AC111" s="106"/>
      <c r="AD111" s="106"/>
      <c r="AE111" s="106"/>
      <c r="AF111" s="106"/>
      <c r="AG111" s="106"/>
      <c r="AH111" s="106"/>
      <c r="AI111" s="106"/>
      <c r="AJ111" s="106"/>
      <c r="AK111" s="106"/>
      <c r="AL111" s="106"/>
      <c r="AM111" s="106"/>
    </row>
    <row r="112" customFormat="false" ht="12.75" hidden="true" customHeight="false" outlineLevel="0" collapsed="false">
      <c r="D112" s="51"/>
      <c r="E112" s="246"/>
      <c r="F112" s="51"/>
      <c r="G112" s="106"/>
      <c r="H112" s="106"/>
      <c r="I112" s="106"/>
      <c r="J112" s="106"/>
      <c r="K112" s="106"/>
      <c r="L112" s="106"/>
      <c r="M112" s="106"/>
      <c r="N112" s="106"/>
      <c r="O112" s="106"/>
      <c r="P112" s="106"/>
      <c r="Q112" s="106"/>
      <c r="R112" s="106"/>
      <c r="S112" s="106"/>
      <c r="T112" s="106"/>
      <c r="U112" s="106"/>
      <c r="V112" s="106"/>
      <c r="W112" s="106"/>
      <c r="X112" s="106"/>
      <c r="Y112" s="106"/>
      <c r="Z112" s="106"/>
      <c r="AA112" s="106"/>
      <c r="AB112" s="106"/>
      <c r="AC112" s="106"/>
      <c r="AD112" s="106"/>
      <c r="AE112" s="106"/>
      <c r="AF112" s="106"/>
      <c r="AG112" s="106"/>
      <c r="AH112" s="106"/>
      <c r="AI112" s="106"/>
      <c r="AJ112" s="106"/>
      <c r="AK112" s="106"/>
      <c r="AL112" s="106"/>
      <c r="AM112" s="106"/>
    </row>
    <row r="113" customFormat="false" ht="12.75" hidden="true" customHeight="false" outlineLevel="0" collapsed="false">
      <c r="D113" s="51"/>
      <c r="E113" s="246"/>
      <c r="F113" s="51"/>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106"/>
      <c r="AC113" s="106"/>
      <c r="AD113" s="106"/>
      <c r="AE113" s="106"/>
      <c r="AF113" s="106"/>
      <c r="AG113" s="106"/>
      <c r="AH113" s="106"/>
      <c r="AI113" s="106"/>
      <c r="AJ113" s="106"/>
      <c r="AK113" s="106"/>
      <c r="AL113" s="106"/>
      <c r="AM113" s="106"/>
    </row>
    <row r="114" customFormat="false" ht="12.75" hidden="true" customHeight="false" outlineLevel="0" collapsed="false">
      <c r="D114" s="51"/>
      <c r="E114" s="246"/>
      <c r="F114" s="51"/>
      <c r="G114" s="106"/>
      <c r="H114" s="106"/>
      <c r="I114" s="106"/>
      <c r="J114" s="106"/>
      <c r="K114" s="106"/>
      <c r="L114" s="106"/>
      <c r="M114" s="106"/>
      <c r="N114" s="106"/>
      <c r="O114" s="106"/>
      <c r="P114" s="106"/>
      <c r="Q114" s="106"/>
      <c r="R114" s="106"/>
      <c r="S114" s="106"/>
      <c r="T114" s="106"/>
      <c r="U114" s="106"/>
      <c r="V114" s="106"/>
      <c r="W114" s="106"/>
      <c r="X114" s="106"/>
      <c r="Y114" s="106"/>
      <c r="Z114" s="106"/>
      <c r="AA114" s="106"/>
      <c r="AB114" s="106"/>
      <c r="AC114" s="106"/>
      <c r="AD114" s="106"/>
      <c r="AE114" s="106"/>
      <c r="AF114" s="106"/>
      <c r="AG114" s="106"/>
      <c r="AH114" s="106"/>
      <c r="AI114" s="106"/>
      <c r="AJ114" s="106"/>
      <c r="AK114" s="106"/>
      <c r="AL114" s="106"/>
      <c r="AM114" s="106"/>
    </row>
    <row r="115" customFormat="false" ht="12.75" hidden="true" customHeight="false" outlineLevel="0" collapsed="false">
      <c r="D115" s="51"/>
      <c r="E115" s="246"/>
      <c r="F115" s="51"/>
      <c r="G115" s="106"/>
      <c r="H115" s="106"/>
      <c r="I115" s="106"/>
      <c r="J115" s="106"/>
      <c r="K115" s="106"/>
      <c r="L115" s="106"/>
      <c r="M115" s="106"/>
      <c r="N115" s="106"/>
      <c r="O115" s="106"/>
      <c r="P115" s="106"/>
      <c r="Q115" s="106"/>
      <c r="R115" s="106"/>
      <c r="S115" s="106"/>
      <c r="T115" s="106"/>
      <c r="U115" s="106"/>
      <c r="V115" s="106"/>
      <c r="W115" s="106"/>
      <c r="X115" s="106"/>
      <c r="Y115" s="106"/>
      <c r="Z115" s="106"/>
      <c r="AA115" s="106"/>
      <c r="AB115" s="106"/>
      <c r="AC115" s="106"/>
      <c r="AD115" s="106"/>
      <c r="AE115" s="106"/>
      <c r="AF115" s="106"/>
      <c r="AG115" s="106"/>
      <c r="AH115" s="106"/>
      <c r="AI115" s="106"/>
      <c r="AJ115" s="106"/>
      <c r="AK115" s="106"/>
      <c r="AL115" s="106"/>
      <c r="AM115" s="106"/>
    </row>
    <row r="116" customFormat="false" ht="12.75" hidden="true" customHeight="false" outlineLevel="0" collapsed="false">
      <c r="D116" s="51"/>
      <c r="E116" s="246"/>
      <c r="F116" s="51"/>
      <c r="G116" s="106"/>
      <c r="H116" s="106"/>
      <c r="I116" s="106"/>
      <c r="J116" s="106"/>
      <c r="K116" s="106"/>
      <c r="L116" s="106"/>
      <c r="M116" s="106"/>
      <c r="N116" s="106"/>
      <c r="O116" s="106"/>
      <c r="P116" s="106"/>
      <c r="Q116" s="106"/>
      <c r="R116" s="106"/>
      <c r="S116" s="106"/>
      <c r="T116" s="106"/>
      <c r="U116" s="106"/>
      <c r="V116" s="106"/>
      <c r="W116" s="106"/>
      <c r="X116" s="106"/>
      <c r="Y116" s="106"/>
      <c r="Z116" s="106"/>
      <c r="AA116" s="106"/>
      <c r="AB116" s="106"/>
      <c r="AC116" s="106"/>
      <c r="AD116" s="106"/>
      <c r="AE116" s="106"/>
      <c r="AF116" s="106"/>
      <c r="AG116" s="106"/>
      <c r="AH116" s="106"/>
      <c r="AI116" s="106"/>
      <c r="AJ116" s="106"/>
      <c r="AK116" s="106"/>
      <c r="AL116" s="106"/>
      <c r="AM116" s="106"/>
    </row>
    <row r="117" customFormat="false" ht="12.75" hidden="true" customHeight="false" outlineLevel="0" collapsed="false">
      <c r="D117" s="51"/>
      <c r="E117" s="246"/>
      <c r="F117" s="51"/>
      <c r="G117" s="106"/>
      <c r="H117" s="106"/>
      <c r="I117" s="106"/>
      <c r="J117" s="106"/>
      <c r="K117" s="106"/>
      <c r="L117" s="106"/>
      <c r="M117" s="106"/>
      <c r="N117" s="106"/>
      <c r="O117" s="106"/>
      <c r="P117" s="106"/>
      <c r="Q117" s="106"/>
      <c r="R117" s="106"/>
      <c r="S117" s="106"/>
      <c r="T117" s="106"/>
      <c r="U117" s="106"/>
      <c r="V117" s="106"/>
      <c r="W117" s="106"/>
      <c r="X117" s="106"/>
      <c r="Y117" s="106"/>
      <c r="Z117" s="106"/>
      <c r="AA117" s="106"/>
      <c r="AB117" s="106"/>
      <c r="AC117" s="106"/>
      <c r="AD117" s="106"/>
      <c r="AE117" s="106"/>
      <c r="AF117" s="106"/>
      <c r="AG117" s="106"/>
      <c r="AH117" s="106"/>
      <c r="AI117" s="106"/>
      <c r="AJ117" s="106"/>
      <c r="AK117" s="106"/>
      <c r="AL117" s="106"/>
      <c r="AM117" s="106"/>
    </row>
    <row r="118" customFormat="false" ht="12.75" hidden="true" customHeight="false" outlineLevel="0" collapsed="false">
      <c r="D118" s="51"/>
      <c r="E118" s="246"/>
      <c r="F118" s="51"/>
      <c r="G118" s="106"/>
      <c r="H118" s="106"/>
      <c r="I118" s="106"/>
      <c r="J118" s="106"/>
      <c r="K118" s="106"/>
      <c r="L118" s="106"/>
      <c r="M118" s="106"/>
      <c r="N118" s="106"/>
      <c r="O118" s="106"/>
      <c r="P118" s="106"/>
      <c r="Q118" s="106"/>
      <c r="R118" s="106"/>
      <c r="S118" s="106"/>
      <c r="T118" s="106"/>
      <c r="U118" s="106"/>
      <c r="V118" s="106"/>
      <c r="W118" s="106"/>
      <c r="X118" s="106"/>
      <c r="Y118" s="106"/>
      <c r="Z118" s="106"/>
      <c r="AA118" s="106"/>
      <c r="AB118" s="106"/>
      <c r="AC118" s="106"/>
      <c r="AD118" s="106"/>
      <c r="AE118" s="106"/>
      <c r="AF118" s="106"/>
      <c r="AG118" s="106"/>
      <c r="AH118" s="106"/>
      <c r="AI118" s="106"/>
      <c r="AJ118" s="106"/>
      <c r="AK118" s="106"/>
      <c r="AL118" s="106"/>
      <c r="AM118" s="106"/>
    </row>
    <row r="119" customFormat="false" ht="12.75" hidden="true" customHeight="false" outlineLevel="0" collapsed="false">
      <c r="D119" s="51"/>
      <c r="E119" s="246"/>
      <c r="F119" s="51"/>
      <c r="G119" s="106"/>
      <c r="H119" s="106"/>
      <c r="I119" s="106"/>
      <c r="J119" s="106"/>
      <c r="K119" s="106"/>
      <c r="L119" s="106"/>
      <c r="M119" s="106"/>
      <c r="N119" s="106"/>
      <c r="O119" s="106"/>
      <c r="P119" s="106"/>
      <c r="Q119" s="106"/>
      <c r="R119" s="106"/>
      <c r="S119" s="106"/>
      <c r="T119" s="106"/>
      <c r="U119" s="106"/>
      <c r="V119" s="106"/>
      <c r="W119" s="106"/>
      <c r="X119" s="106"/>
      <c r="Y119" s="106"/>
      <c r="Z119" s="106"/>
      <c r="AA119" s="106"/>
      <c r="AB119" s="106"/>
      <c r="AC119" s="106"/>
      <c r="AD119" s="106"/>
      <c r="AE119" s="106"/>
      <c r="AF119" s="106"/>
      <c r="AG119" s="106"/>
      <c r="AH119" s="106"/>
      <c r="AI119" s="106"/>
      <c r="AJ119" s="106"/>
      <c r="AK119" s="106"/>
      <c r="AL119" s="106"/>
      <c r="AM119" s="106"/>
    </row>
    <row r="120" customFormat="false" ht="12.75" hidden="true" customHeight="false" outlineLevel="0" collapsed="false">
      <c r="D120" s="51"/>
      <c r="E120" s="246"/>
      <c r="F120" s="51"/>
      <c r="G120" s="106"/>
      <c r="H120" s="106"/>
      <c r="I120" s="106"/>
      <c r="J120" s="106"/>
      <c r="K120" s="106"/>
      <c r="L120" s="106"/>
      <c r="M120" s="106"/>
      <c r="N120" s="106"/>
      <c r="O120" s="106"/>
      <c r="P120" s="106"/>
      <c r="Q120" s="106"/>
      <c r="R120" s="106"/>
      <c r="S120" s="106"/>
      <c r="T120" s="106"/>
      <c r="U120" s="106"/>
      <c r="V120" s="106"/>
      <c r="W120" s="106"/>
      <c r="X120" s="106"/>
      <c r="Y120" s="106"/>
      <c r="Z120" s="106"/>
      <c r="AA120" s="106"/>
      <c r="AB120" s="106"/>
      <c r="AC120" s="106"/>
      <c r="AD120" s="106"/>
      <c r="AE120" s="106"/>
      <c r="AF120" s="106"/>
      <c r="AG120" s="106"/>
      <c r="AH120" s="106"/>
      <c r="AI120" s="106"/>
      <c r="AJ120" s="106"/>
      <c r="AK120" s="106"/>
      <c r="AL120" s="106"/>
      <c r="AM120" s="106"/>
    </row>
    <row r="121" customFormat="false" ht="12.75" hidden="true" customHeight="false" outlineLevel="0" collapsed="false">
      <c r="D121" s="51"/>
      <c r="E121" s="246"/>
      <c r="F121" s="51"/>
      <c r="G121" s="106"/>
      <c r="H121" s="106"/>
      <c r="I121" s="106"/>
      <c r="J121" s="106"/>
      <c r="K121" s="106"/>
      <c r="L121" s="106"/>
      <c r="M121" s="106"/>
      <c r="N121" s="106"/>
      <c r="O121" s="106"/>
      <c r="P121" s="106"/>
      <c r="Q121" s="106"/>
      <c r="R121" s="106"/>
      <c r="S121" s="106"/>
      <c r="T121" s="106"/>
      <c r="U121" s="106"/>
      <c r="V121" s="106"/>
      <c r="W121" s="106"/>
      <c r="X121" s="106"/>
      <c r="Y121" s="106"/>
      <c r="Z121" s="106"/>
      <c r="AA121" s="106"/>
      <c r="AB121" s="106"/>
      <c r="AC121" s="106"/>
      <c r="AD121" s="106"/>
      <c r="AE121" s="106"/>
      <c r="AF121" s="106"/>
      <c r="AG121" s="106"/>
      <c r="AH121" s="106"/>
      <c r="AI121" s="106"/>
      <c r="AJ121" s="106"/>
      <c r="AK121" s="106"/>
      <c r="AL121" s="106"/>
      <c r="AM121" s="106"/>
    </row>
    <row r="122" customFormat="false" ht="12.75" hidden="true" customHeight="false" outlineLevel="0" collapsed="false">
      <c r="D122" s="51"/>
      <c r="E122" s="246"/>
      <c r="F122" s="51"/>
      <c r="G122" s="106"/>
      <c r="H122" s="106"/>
      <c r="I122" s="106"/>
      <c r="J122" s="106"/>
      <c r="K122" s="106"/>
      <c r="L122" s="106"/>
      <c r="M122" s="106"/>
      <c r="N122" s="106"/>
      <c r="O122" s="106"/>
      <c r="P122" s="106"/>
      <c r="Q122" s="106"/>
      <c r="R122" s="106"/>
      <c r="S122" s="106"/>
      <c r="T122" s="106"/>
      <c r="U122" s="106"/>
      <c r="V122" s="106"/>
      <c r="W122" s="106"/>
      <c r="X122" s="106"/>
      <c r="Y122" s="106"/>
      <c r="Z122" s="106"/>
      <c r="AA122" s="106"/>
      <c r="AB122" s="106"/>
      <c r="AC122" s="106"/>
      <c r="AD122" s="106"/>
      <c r="AE122" s="106"/>
      <c r="AF122" s="106"/>
      <c r="AG122" s="106"/>
      <c r="AH122" s="106"/>
      <c r="AI122" s="106"/>
      <c r="AJ122" s="106"/>
      <c r="AK122" s="106"/>
      <c r="AL122" s="106"/>
      <c r="AM122" s="106"/>
    </row>
    <row r="123" customFormat="false" ht="12.75" hidden="true" customHeight="false" outlineLevel="0" collapsed="false">
      <c r="D123" s="51"/>
      <c r="E123" s="246"/>
      <c r="F123" s="51"/>
      <c r="G123" s="106"/>
      <c r="H123" s="106"/>
      <c r="I123" s="106"/>
      <c r="J123" s="106"/>
      <c r="K123" s="106"/>
      <c r="L123" s="106"/>
      <c r="M123" s="106"/>
      <c r="N123" s="106"/>
      <c r="O123" s="106"/>
      <c r="P123" s="106"/>
      <c r="Q123" s="106"/>
      <c r="R123" s="106"/>
      <c r="S123" s="106"/>
      <c r="T123" s="106"/>
      <c r="U123" s="106"/>
      <c r="V123" s="106"/>
      <c r="W123" s="106"/>
      <c r="X123" s="106"/>
      <c r="Y123" s="106"/>
      <c r="Z123" s="106"/>
      <c r="AA123" s="106"/>
      <c r="AB123" s="106"/>
      <c r="AC123" s="106"/>
      <c r="AD123" s="106"/>
      <c r="AE123" s="106"/>
      <c r="AF123" s="106"/>
      <c r="AG123" s="106"/>
      <c r="AH123" s="106"/>
      <c r="AI123" s="106"/>
      <c r="AJ123" s="106"/>
      <c r="AK123" s="106"/>
      <c r="AL123" s="106"/>
      <c r="AM123" s="106"/>
    </row>
    <row r="124" customFormat="false" ht="12.75" hidden="true" customHeight="false" outlineLevel="0" collapsed="false">
      <c r="D124" s="51"/>
      <c r="E124" s="246"/>
      <c r="F124" s="51"/>
      <c r="G124" s="106"/>
      <c r="H124" s="106"/>
      <c r="I124" s="106"/>
      <c r="J124" s="106"/>
      <c r="K124" s="106"/>
      <c r="L124" s="106"/>
      <c r="M124" s="106"/>
      <c r="N124" s="106"/>
      <c r="O124" s="106"/>
      <c r="P124" s="106"/>
      <c r="Q124" s="106"/>
      <c r="R124" s="106"/>
      <c r="S124" s="106"/>
      <c r="T124" s="106"/>
      <c r="U124" s="106"/>
      <c r="V124" s="106"/>
      <c r="W124" s="106"/>
      <c r="X124" s="106"/>
      <c r="Y124" s="106"/>
      <c r="Z124" s="106"/>
      <c r="AA124" s="106"/>
      <c r="AB124" s="106"/>
      <c r="AC124" s="106"/>
      <c r="AD124" s="106"/>
      <c r="AE124" s="106"/>
      <c r="AF124" s="106"/>
      <c r="AG124" s="106"/>
      <c r="AH124" s="106"/>
      <c r="AI124" s="106"/>
      <c r="AJ124" s="106"/>
      <c r="AK124" s="106"/>
      <c r="AL124" s="106"/>
      <c r="AM124" s="106"/>
    </row>
    <row r="125" customFormat="false" ht="12.75" hidden="true" customHeight="false" outlineLevel="0" collapsed="false">
      <c r="D125" s="51"/>
      <c r="E125" s="246"/>
      <c r="F125" s="51"/>
      <c r="G125" s="106"/>
      <c r="H125" s="106"/>
      <c r="I125" s="106"/>
      <c r="J125" s="106"/>
      <c r="K125" s="106"/>
      <c r="L125" s="106"/>
      <c r="M125" s="106"/>
      <c r="N125" s="106"/>
      <c r="O125" s="106"/>
      <c r="P125" s="106"/>
      <c r="Q125" s="106"/>
      <c r="R125" s="106"/>
      <c r="S125" s="106"/>
      <c r="T125" s="106"/>
      <c r="U125" s="106"/>
      <c r="V125" s="106"/>
      <c r="W125" s="106"/>
      <c r="X125" s="106"/>
      <c r="Y125" s="106"/>
      <c r="Z125" s="106"/>
      <c r="AA125" s="106"/>
      <c r="AB125" s="106"/>
      <c r="AC125" s="106"/>
      <c r="AD125" s="106"/>
      <c r="AE125" s="106"/>
      <c r="AF125" s="106"/>
      <c r="AG125" s="106"/>
      <c r="AH125" s="106"/>
      <c r="AI125" s="106"/>
      <c r="AJ125" s="106"/>
      <c r="AK125" s="106"/>
      <c r="AL125" s="106"/>
      <c r="AM125" s="106"/>
    </row>
    <row r="126" customFormat="false" ht="12.75" hidden="true" customHeight="false" outlineLevel="0" collapsed="false">
      <c r="D126" s="51"/>
      <c r="E126" s="246"/>
      <c r="F126" s="51"/>
      <c r="G126" s="106"/>
      <c r="H126" s="106"/>
      <c r="I126" s="106"/>
      <c r="J126" s="106"/>
      <c r="K126" s="106"/>
      <c r="L126" s="106"/>
      <c r="M126" s="106"/>
      <c r="N126" s="106"/>
      <c r="O126" s="106"/>
      <c r="P126" s="106"/>
      <c r="Q126" s="106"/>
      <c r="R126" s="106"/>
      <c r="S126" s="106"/>
      <c r="T126" s="106"/>
      <c r="U126" s="106"/>
      <c r="V126" s="106"/>
      <c r="W126" s="106"/>
      <c r="X126" s="106"/>
      <c r="Y126" s="106"/>
      <c r="Z126" s="106"/>
      <c r="AA126" s="106"/>
      <c r="AB126" s="106"/>
      <c r="AC126" s="106"/>
      <c r="AD126" s="106"/>
      <c r="AE126" s="106"/>
      <c r="AF126" s="106"/>
      <c r="AG126" s="106"/>
      <c r="AH126" s="106"/>
      <c r="AI126" s="106"/>
      <c r="AJ126" s="106"/>
      <c r="AK126" s="106"/>
      <c r="AL126" s="106"/>
      <c r="AM126" s="106"/>
    </row>
    <row r="127" customFormat="false" ht="12.75" hidden="true" customHeight="false" outlineLevel="0" collapsed="false">
      <c r="D127" s="51"/>
      <c r="E127" s="246"/>
      <c r="F127" s="51"/>
      <c r="G127" s="106"/>
      <c r="H127" s="106"/>
      <c r="I127" s="106"/>
      <c r="J127" s="106"/>
      <c r="K127" s="106"/>
      <c r="L127" s="106"/>
      <c r="M127" s="106"/>
      <c r="N127" s="106"/>
      <c r="O127" s="106"/>
      <c r="P127" s="106"/>
      <c r="Q127" s="106"/>
      <c r="R127" s="106"/>
      <c r="S127" s="106"/>
      <c r="T127" s="106"/>
      <c r="U127" s="106"/>
      <c r="V127" s="106"/>
      <c r="W127" s="106"/>
      <c r="X127" s="106"/>
      <c r="Y127" s="106"/>
      <c r="Z127" s="106"/>
      <c r="AA127" s="106"/>
      <c r="AB127" s="106"/>
      <c r="AC127" s="106"/>
      <c r="AD127" s="106"/>
      <c r="AE127" s="106"/>
      <c r="AF127" s="106"/>
      <c r="AG127" s="106"/>
      <c r="AH127" s="106"/>
      <c r="AI127" s="106"/>
      <c r="AJ127" s="106"/>
      <c r="AK127" s="106"/>
      <c r="AL127" s="106"/>
      <c r="AM127" s="106"/>
    </row>
    <row r="128" customFormat="false" ht="12.75" hidden="true" customHeight="false" outlineLevel="0" collapsed="false">
      <c r="D128" s="51"/>
      <c r="E128" s="246"/>
      <c r="F128" s="51"/>
      <c r="G128" s="106"/>
      <c r="H128" s="106"/>
      <c r="I128" s="106"/>
      <c r="J128" s="106"/>
      <c r="K128" s="106"/>
      <c r="L128" s="106"/>
      <c r="M128" s="106"/>
      <c r="N128" s="106"/>
      <c r="O128" s="106"/>
      <c r="P128" s="106"/>
      <c r="Q128" s="106"/>
      <c r="R128" s="106"/>
      <c r="S128" s="106"/>
      <c r="T128" s="106"/>
      <c r="U128" s="106"/>
      <c r="V128" s="106"/>
      <c r="W128" s="106"/>
      <c r="X128" s="106"/>
      <c r="Y128" s="106"/>
      <c r="Z128" s="106"/>
      <c r="AA128" s="106"/>
      <c r="AB128" s="106"/>
      <c r="AC128" s="106"/>
      <c r="AD128" s="106"/>
      <c r="AE128" s="106"/>
      <c r="AF128" s="106"/>
      <c r="AG128" s="106"/>
      <c r="AH128" s="106"/>
      <c r="AI128" s="106"/>
      <c r="AJ128" s="106"/>
      <c r="AK128" s="106"/>
      <c r="AL128" s="106"/>
      <c r="AM128" s="106"/>
    </row>
    <row r="129" customFormat="false" ht="12.75" hidden="true" customHeight="false" outlineLevel="0" collapsed="false">
      <c r="D129" s="51"/>
      <c r="E129" s="246"/>
      <c r="F129" s="51"/>
      <c r="G129" s="106"/>
      <c r="H129" s="106"/>
      <c r="I129" s="106"/>
      <c r="J129" s="106"/>
      <c r="K129" s="106"/>
      <c r="L129" s="106"/>
      <c r="M129" s="106"/>
      <c r="N129" s="106"/>
      <c r="O129" s="106"/>
      <c r="P129" s="106"/>
      <c r="Q129" s="106"/>
      <c r="R129" s="106"/>
      <c r="S129" s="106"/>
      <c r="T129" s="106"/>
      <c r="U129" s="106"/>
      <c r="V129" s="106"/>
      <c r="W129" s="106"/>
      <c r="X129" s="106"/>
      <c r="Y129" s="106"/>
      <c r="Z129" s="106"/>
      <c r="AA129" s="106"/>
      <c r="AB129" s="106"/>
      <c r="AC129" s="106"/>
      <c r="AD129" s="106"/>
      <c r="AE129" s="106"/>
      <c r="AF129" s="106"/>
      <c r="AG129" s="106"/>
      <c r="AH129" s="106"/>
      <c r="AI129" s="106"/>
      <c r="AJ129" s="106"/>
      <c r="AK129" s="106"/>
      <c r="AL129" s="106"/>
      <c r="AM129" s="106"/>
    </row>
    <row r="130" customFormat="false" ht="12.75" hidden="true" customHeight="false" outlineLevel="0" collapsed="false">
      <c r="D130" s="51"/>
      <c r="E130" s="246"/>
      <c r="F130" s="51"/>
      <c r="G130" s="106"/>
      <c r="H130" s="106"/>
      <c r="I130" s="106"/>
      <c r="J130" s="106"/>
      <c r="K130" s="106"/>
      <c r="L130" s="106"/>
      <c r="M130" s="106"/>
      <c r="N130" s="106"/>
      <c r="O130" s="106"/>
      <c r="P130" s="106"/>
      <c r="Q130" s="106"/>
      <c r="R130" s="106"/>
      <c r="S130" s="106"/>
      <c r="T130" s="106"/>
      <c r="U130" s="106"/>
      <c r="V130" s="106"/>
      <c r="W130" s="106"/>
      <c r="X130" s="106"/>
      <c r="Y130" s="106"/>
      <c r="Z130" s="106"/>
      <c r="AA130" s="106"/>
      <c r="AB130" s="106"/>
      <c r="AC130" s="106"/>
      <c r="AD130" s="106"/>
      <c r="AE130" s="106"/>
      <c r="AF130" s="106"/>
      <c r="AG130" s="106"/>
      <c r="AH130" s="106"/>
      <c r="AI130" s="106"/>
      <c r="AJ130" s="106"/>
      <c r="AK130" s="106"/>
      <c r="AL130" s="106"/>
      <c r="AM130" s="106"/>
    </row>
    <row r="131" customFormat="false" ht="12.75" hidden="true" customHeight="false" outlineLevel="0" collapsed="false">
      <c r="D131" s="51"/>
      <c r="E131" s="246"/>
      <c r="F131" s="51"/>
      <c r="G131" s="106"/>
      <c r="H131" s="106"/>
      <c r="I131" s="106"/>
      <c r="J131" s="106"/>
      <c r="K131" s="106"/>
      <c r="L131" s="106"/>
      <c r="M131" s="106"/>
      <c r="N131" s="106"/>
      <c r="O131" s="106"/>
      <c r="P131" s="106"/>
      <c r="Q131" s="106"/>
      <c r="R131" s="106"/>
      <c r="S131" s="106"/>
      <c r="T131" s="106"/>
      <c r="U131" s="106"/>
      <c r="V131" s="106"/>
      <c r="W131" s="106"/>
      <c r="X131" s="106"/>
      <c r="Y131" s="106"/>
      <c r="Z131" s="106"/>
      <c r="AA131" s="106"/>
      <c r="AB131" s="106"/>
      <c r="AC131" s="106"/>
      <c r="AD131" s="106"/>
      <c r="AE131" s="106"/>
      <c r="AF131" s="106"/>
      <c r="AG131" s="106"/>
      <c r="AH131" s="106"/>
      <c r="AI131" s="106"/>
      <c r="AJ131" s="106"/>
      <c r="AK131" s="106"/>
      <c r="AL131" s="106"/>
      <c r="AM131" s="106"/>
    </row>
    <row r="132" customFormat="false" ht="12.75" hidden="true" customHeight="false" outlineLevel="0" collapsed="false">
      <c r="D132" s="51"/>
      <c r="E132" s="246"/>
      <c r="F132" s="51"/>
      <c r="G132" s="106"/>
      <c r="H132" s="106"/>
      <c r="I132" s="106"/>
      <c r="J132" s="106"/>
      <c r="K132" s="106"/>
      <c r="L132" s="106"/>
      <c r="M132" s="106"/>
      <c r="N132" s="106"/>
      <c r="O132" s="106"/>
      <c r="P132" s="106"/>
      <c r="Q132" s="106"/>
      <c r="R132" s="106"/>
      <c r="S132" s="106"/>
      <c r="T132" s="106"/>
      <c r="U132" s="106"/>
      <c r="V132" s="106"/>
      <c r="W132" s="106"/>
      <c r="X132" s="106"/>
      <c r="Y132" s="106"/>
      <c r="Z132" s="106"/>
      <c r="AA132" s="106"/>
      <c r="AB132" s="106"/>
      <c r="AC132" s="106"/>
      <c r="AD132" s="106"/>
      <c r="AE132" s="106"/>
      <c r="AF132" s="106"/>
      <c r="AG132" s="106"/>
      <c r="AH132" s="106"/>
      <c r="AI132" s="106"/>
      <c r="AJ132" s="106"/>
      <c r="AK132" s="106"/>
      <c r="AL132" s="106"/>
      <c r="AM132" s="106"/>
    </row>
    <row r="133" customFormat="false" ht="12.75" hidden="true" customHeight="false" outlineLevel="0" collapsed="false">
      <c r="D133" s="106"/>
      <c r="E133" s="106"/>
      <c r="F133" s="106"/>
      <c r="G133" s="106"/>
      <c r="H133" s="106"/>
      <c r="I133" s="106"/>
      <c r="J133" s="106"/>
      <c r="K133" s="106"/>
      <c r="L133" s="106"/>
      <c r="M133" s="106"/>
      <c r="N133" s="106"/>
      <c r="O133" s="106"/>
      <c r="P133" s="106"/>
      <c r="Q133" s="106"/>
      <c r="R133" s="106"/>
      <c r="S133" s="106"/>
      <c r="T133" s="106"/>
      <c r="U133" s="106"/>
      <c r="V133" s="106"/>
      <c r="W133" s="106"/>
      <c r="X133" s="106"/>
      <c r="Y133" s="106"/>
      <c r="Z133" s="106"/>
      <c r="AA133" s="106"/>
      <c r="AB133" s="106"/>
      <c r="AC133" s="106"/>
      <c r="AD133" s="106"/>
      <c r="AE133" s="106"/>
      <c r="AF133" s="106"/>
      <c r="AG133" s="106"/>
      <c r="AH133" s="106"/>
      <c r="AI133" s="106"/>
      <c r="AJ133" s="106"/>
      <c r="AK133" s="106"/>
      <c r="AL133" s="106"/>
      <c r="AM133" s="106"/>
    </row>
    <row r="134" customFormat="false" ht="12.75" hidden="true" customHeight="false" outlineLevel="0" collapsed="false">
      <c r="D134" s="106"/>
      <c r="E134" s="106"/>
      <c r="F134" s="106"/>
      <c r="G134" s="106"/>
      <c r="H134" s="106"/>
      <c r="I134" s="106"/>
      <c r="J134" s="106"/>
      <c r="K134" s="106"/>
      <c r="L134" s="106"/>
      <c r="M134" s="106"/>
      <c r="N134" s="106"/>
      <c r="O134" s="106"/>
      <c r="P134" s="106"/>
      <c r="Q134" s="106"/>
      <c r="R134" s="106"/>
      <c r="S134" s="106"/>
      <c r="T134" s="106"/>
      <c r="U134" s="106"/>
      <c r="V134" s="106"/>
      <c r="W134" s="106"/>
      <c r="X134" s="106"/>
      <c r="Y134" s="106"/>
      <c r="Z134" s="106"/>
      <c r="AA134" s="106"/>
      <c r="AB134" s="106"/>
      <c r="AC134" s="106"/>
      <c r="AD134" s="106"/>
      <c r="AE134" s="106"/>
      <c r="AF134" s="106"/>
      <c r="AG134" s="106"/>
      <c r="AH134" s="106"/>
      <c r="AI134" s="106"/>
      <c r="AJ134" s="106"/>
      <c r="AK134" s="106"/>
      <c r="AL134" s="106"/>
      <c r="AM134" s="106"/>
    </row>
    <row r="135" customFormat="false" ht="12.75" hidden="true" customHeight="false" outlineLevel="0" collapsed="false">
      <c r="D135" s="106"/>
      <c r="E135" s="106"/>
      <c r="F135" s="106"/>
      <c r="G135" s="106"/>
      <c r="H135" s="106"/>
      <c r="I135" s="106"/>
      <c r="J135" s="106"/>
      <c r="K135" s="106"/>
      <c r="L135" s="106"/>
      <c r="M135" s="106"/>
      <c r="N135" s="106"/>
      <c r="O135" s="106"/>
      <c r="P135" s="106"/>
      <c r="Q135" s="106"/>
      <c r="R135" s="106"/>
      <c r="S135" s="106"/>
      <c r="T135" s="106"/>
      <c r="U135" s="106"/>
      <c r="V135" s="106"/>
      <c r="W135" s="106"/>
      <c r="X135" s="106"/>
      <c r="Y135" s="106"/>
      <c r="Z135" s="106"/>
      <c r="AA135" s="106"/>
      <c r="AB135" s="106"/>
      <c r="AC135" s="106"/>
      <c r="AD135" s="106"/>
      <c r="AE135" s="106"/>
      <c r="AF135" s="106"/>
      <c r="AG135" s="106"/>
      <c r="AH135" s="106"/>
      <c r="AI135" s="106"/>
      <c r="AJ135" s="106"/>
      <c r="AK135" s="106"/>
      <c r="AL135" s="106"/>
      <c r="AM135" s="106"/>
    </row>
    <row r="136" customFormat="false" ht="12.75" hidden="true" customHeight="false" outlineLevel="0" collapsed="false">
      <c r="D136" s="106"/>
      <c r="E136" s="106"/>
      <c r="F136" s="106"/>
      <c r="G136" s="106"/>
      <c r="H136" s="106"/>
      <c r="I136" s="106"/>
      <c r="J136" s="106"/>
      <c r="K136" s="106"/>
      <c r="L136" s="106"/>
      <c r="M136" s="106"/>
      <c r="N136" s="106"/>
      <c r="O136" s="106"/>
      <c r="P136" s="106"/>
      <c r="Q136" s="106"/>
      <c r="R136" s="106"/>
      <c r="S136" s="106"/>
      <c r="T136" s="106"/>
      <c r="U136" s="106"/>
      <c r="V136" s="106"/>
      <c r="W136" s="106"/>
      <c r="X136" s="106"/>
      <c r="Y136" s="106"/>
      <c r="Z136" s="106"/>
      <c r="AA136" s="106"/>
      <c r="AB136" s="106"/>
      <c r="AC136" s="106"/>
      <c r="AD136" s="106"/>
      <c r="AE136" s="106"/>
      <c r="AF136" s="106"/>
      <c r="AG136" s="106"/>
      <c r="AH136" s="106"/>
      <c r="AI136" s="106"/>
      <c r="AJ136" s="106"/>
      <c r="AK136" s="106"/>
      <c r="AL136" s="106"/>
      <c r="AM136" s="106"/>
    </row>
    <row r="137" customFormat="false" ht="12.75" hidden="true" customHeight="false" outlineLevel="0" collapsed="false">
      <c r="D137" s="106"/>
      <c r="E137" s="106"/>
      <c r="F137" s="106"/>
      <c r="G137" s="106"/>
      <c r="H137" s="106"/>
      <c r="I137" s="106"/>
      <c r="J137" s="106"/>
      <c r="K137" s="106"/>
      <c r="L137" s="106"/>
      <c r="M137" s="106"/>
      <c r="N137" s="106"/>
      <c r="O137" s="106"/>
      <c r="P137" s="106"/>
      <c r="Q137" s="106"/>
      <c r="R137" s="106"/>
      <c r="S137" s="106"/>
      <c r="T137" s="106"/>
      <c r="U137" s="106"/>
      <c r="V137" s="106"/>
      <c r="W137" s="106"/>
      <c r="X137" s="106"/>
      <c r="Y137" s="106"/>
      <c r="Z137" s="106"/>
      <c r="AA137" s="106"/>
      <c r="AB137" s="106"/>
      <c r="AC137" s="106"/>
      <c r="AD137" s="106"/>
      <c r="AE137" s="106"/>
      <c r="AF137" s="106"/>
      <c r="AG137" s="106"/>
      <c r="AH137" s="106"/>
      <c r="AI137" s="106"/>
      <c r="AJ137" s="106"/>
      <c r="AK137" s="106"/>
      <c r="AL137" s="106"/>
      <c r="AM137" s="106"/>
    </row>
    <row r="138" customFormat="false" ht="12.75" hidden="true" customHeight="false" outlineLevel="0" collapsed="false">
      <c r="D138" s="106"/>
      <c r="E138" s="106"/>
      <c r="F138" s="106"/>
      <c r="G138" s="106"/>
      <c r="H138" s="106"/>
      <c r="I138" s="106"/>
      <c r="J138" s="106"/>
      <c r="K138" s="106"/>
      <c r="L138" s="106"/>
      <c r="M138" s="106"/>
      <c r="N138" s="106"/>
      <c r="O138" s="106"/>
      <c r="P138" s="106"/>
      <c r="Q138" s="106"/>
      <c r="R138" s="106"/>
      <c r="S138" s="106"/>
      <c r="T138" s="106"/>
      <c r="U138" s="106"/>
      <c r="V138" s="106"/>
      <c r="W138" s="106"/>
      <c r="X138" s="106"/>
      <c r="Y138" s="106"/>
      <c r="Z138" s="106"/>
      <c r="AA138" s="106"/>
      <c r="AB138" s="106"/>
      <c r="AC138" s="106"/>
      <c r="AD138" s="106"/>
      <c r="AE138" s="106"/>
      <c r="AF138" s="106"/>
      <c r="AG138" s="106"/>
      <c r="AH138" s="106"/>
      <c r="AI138" s="106"/>
      <c r="AJ138" s="106"/>
      <c r="AK138" s="106"/>
      <c r="AL138" s="106"/>
      <c r="AM138" s="106"/>
    </row>
    <row r="139" customFormat="false" ht="12.75" hidden="true" customHeight="false" outlineLevel="0" collapsed="false">
      <c r="D139" s="106"/>
      <c r="E139" s="106"/>
      <c r="F139" s="106"/>
      <c r="G139" s="106"/>
      <c r="H139" s="106"/>
      <c r="I139" s="106"/>
      <c r="J139" s="106"/>
      <c r="K139" s="106"/>
      <c r="L139" s="106"/>
      <c r="M139" s="106"/>
      <c r="N139" s="106"/>
      <c r="O139" s="106"/>
      <c r="P139" s="106"/>
      <c r="Q139" s="106"/>
      <c r="R139" s="106"/>
      <c r="S139" s="106"/>
      <c r="T139" s="106"/>
      <c r="U139" s="106"/>
      <c r="V139" s="106"/>
      <c r="W139" s="106"/>
      <c r="X139" s="106"/>
      <c r="Y139" s="106"/>
      <c r="Z139" s="106"/>
      <c r="AA139" s="106"/>
      <c r="AB139" s="106"/>
      <c r="AC139" s="106"/>
      <c r="AD139" s="106"/>
      <c r="AE139" s="106"/>
      <c r="AF139" s="106"/>
      <c r="AG139" s="106"/>
      <c r="AH139" s="106"/>
      <c r="AI139" s="106"/>
      <c r="AJ139" s="106"/>
      <c r="AK139" s="106"/>
      <c r="AL139" s="106"/>
      <c r="AM139" s="106"/>
    </row>
    <row r="140" customFormat="false" ht="12.75" hidden="true" customHeight="false" outlineLevel="0" collapsed="false">
      <c r="D140" s="106"/>
      <c r="E140" s="106"/>
      <c r="F140" s="106"/>
      <c r="G140" s="106"/>
      <c r="H140" s="106"/>
      <c r="I140" s="106"/>
      <c r="J140" s="106"/>
      <c r="K140" s="106"/>
      <c r="L140" s="106"/>
      <c r="M140" s="106"/>
      <c r="N140" s="106"/>
      <c r="O140" s="106"/>
      <c r="P140" s="106"/>
      <c r="Q140" s="106"/>
      <c r="R140" s="106"/>
      <c r="S140" s="106"/>
      <c r="T140" s="106"/>
      <c r="U140" s="106"/>
      <c r="V140" s="106"/>
      <c r="W140" s="106"/>
      <c r="X140" s="106"/>
      <c r="Y140" s="106"/>
      <c r="Z140" s="106"/>
      <c r="AA140" s="106"/>
      <c r="AB140" s="106"/>
      <c r="AC140" s="106"/>
      <c r="AD140" s="106"/>
      <c r="AE140" s="106"/>
      <c r="AF140" s="106"/>
      <c r="AG140" s="106"/>
      <c r="AH140" s="106"/>
      <c r="AI140" s="106"/>
      <c r="AJ140" s="106"/>
      <c r="AK140" s="106"/>
      <c r="AL140" s="106"/>
      <c r="AM140" s="106"/>
    </row>
    <row r="141" customFormat="false" ht="12.75" hidden="true" customHeight="false" outlineLevel="0" collapsed="false">
      <c r="D141" s="106"/>
      <c r="E141" s="106"/>
      <c r="F141" s="106"/>
      <c r="G141" s="106"/>
      <c r="H141" s="106"/>
      <c r="I141" s="106"/>
      <c r="J141" s="106"/>
      <c r="K141" s="106"/>
      <c r="L141" s="106"/>
      <c r="M141" s="106"/>
      <c r="N141" s="106"/>
      <c r="O141" s="106"/>
      <c r="P141" s="106"/>
      <c r="Q141" s="106"/>
      <c r="R141" s="106"/>
      <c r="S141" s="106"/>
      <c r="T141" s="106"/>
      <c r="U141" s="106"/>
      <c r="V141" s="106"/>
      <c r="W141" s="106"/>
      <c r="X141" s="106"/>
      <c r="Y141" s="106"/>
      <c r="Z141" s="106"/>
      <c r="AA141" s="106"/>
      <c r="AB141" s="106"/>
      <c r="AC141" s="106"/>
      <c r="AD141" s="106"/>
      <c r="AE141" s="106"/>
      <c r="AF141" s="106"/>
      <c r="AG141" s="106"/>
      <c r="AH141" s="106"/>
      <c r="AI141" s="106"/>
      <c r="AJ141" s="106"/>
      <c r="AK141" s="106"/>
      <c r="AL141" s="106"/>
      <c r="AM141" s="106"/>
    </row>
    <row r="142" customFormat="false" ht="12.75" hidden="true" customHeight="false" outlineLevel="0" collapsed="false">
      <c r="D142" s="106"/>
      <c r="E142" s="106"/>
      <c r="F142" s="106"/>
      <c r="G142" s="106"/>
      <c r="H142" s="106"/>
      <c r="I142" s="106"/>
      <c r="J142" s="106"/>
      <c r="K142" s="106"/>
      <c r="L142" s="106"/>
      <c r="M142" s="106"/>
      <c r="N142" s="106"/>
      <c r="O142" s="106"/>
      <c r="P142" s="106"/>
      <c r="Q142" s="106"/>
      <c r="R142" s="106"/>
      <c r="S142" s="106"/>
      <c r="T142" s="106"/>
      <c r="U142" s="106"/>
      <c r="V142" s="106"/>
      <c r="W142" s="106"/>
      <c r="X142" s="106"/>
      <c r="Y142" s="106"/>
      <c r="Z142" s="106"/>
      <c r="AA142" s="106"/>
      <c r="AB142" s="106"/>
      <c r="AC142" s="106"/>
      <c r="AD142" s="106"/>
      <c r="AE142" s="106"/>
      <c r="AF142" s="106"/>
      <c r="AG142" s="106"/>
      <c r="AH142" s="106"/>
      <c r="AI142" s="106"/>
      <c r="AJ142" s="106"/>
      <c r="AK142" s="106"/>
      <c r="AL142" s="106"/>
      <c r="AM142" s="106"/>
    </row>
    <row r="143" customFormat="false" ht="12.75" hidden="true" customHeight="false" outlineLevel="0" collapsed="false">
      <c r="D143" s="106"/>
      <c r="E143" s="106"/>
      <c r="F143" s="106"/>
      <c r="G143" s="106"/>
      <c r="H143" s="106"/>
      <c r="I143" s="106"/>
      <c r="J143" s="106"/>
      <c r="K143" s="106"/>
      <c r="L143" s="106"/>
      <c r="M143" s="106"/>
      <c r="N143" s="106"/>
      <c r="O143" s="106"/>
      <c r="P143" s="106"/>
      <c r="Q143" s="106"/>
      <c r="R143" s="106"/>
      <c r="S143" s="106"/>
      <c r="T143" s="106"/>
      <c r="U143" s="106"/>
      <c r="V143" s="106"/>
      <c r="W143" s="106"/>
      <c r="X143" s="106"/>
      <c r="Y143" s="106"/>
      <c r="Z143" s="106"/>
      <c r="AA143" s="106"/>
      <c r="AB143" s="106"/>
      <c r="AC143" s="106"/>
      <c r="AD143" s="106"/>
      <c r="AE143" s="106"/>
      <c r="AF143" s="106"/>
      <c r="AG143" s="106"/>
      <c r="AH143" s="106"/>
      <c r="AI143" s="106"/>
      <c r="AJ143" s="106"/>
      <c r="AK143" s="106"/>
      <c r="AL143" s="106"/>
      <c r="AM143" s="106"/>
    </row>
    <row r="144" customFormat="false" ht="12.75" hidden="true" customHeight="false" outlineLevel="0" collapsed="false">
      <c r="D144" s="106"/>
      <c r="E144" s="106"/>
      <c r="F144" s="106"/>
      <c r="G144" s="106"/>
      <c r="H144" s="106"/>
      <c r="I144" s="106"/>
      <c r="J144" s="106"/>
      <c r="K144" s="106"/>
      <c r="L144" s="106"/>
      <c r="M144" s="106"/>
      <c r="N144" s="106"/>
      <c r="O144" s="106"/>
      <c r="P144" s="106"/>
      <c r="Q144" s="106"/>
      <c r="R144" s="106"/>
      <c r="S144" s="106"/>
      <c r="T144" s="106"/>
      <c r="U144" s="106"/>
      <c r="V144" s="106"/>
      <c r="W144" s="106"/>
      <c r="X144" s="106"/>
      <c r="Y144" s="106"/>
      <c r="Z144" s="106"/>
      <c r="AA144" s="106"/>
      <c r="AB144" s="106"/>
      <c r="AC144" s="106"/>
      <c r="AD144" s="106"/>
      <c r="AE144" s="106"/>
      <c r="AF144" s="106"/>
      <c r="AG144" s="106"/>
      <c r="AH144" s="106"/>
      <c r="AI144" s="106"/>
      <c r="AJ144" s="106"/>
      <c r="AK144" s="106"/>
      <c r="AL144" s="106"/>
      <c r="AM144" s="106"/>
    </row>
    <row r="145" customFormat="false" ht="12.75" hidden="true" customHeight="false" outlineLevel="0" collapsed="false">
      <c r="D145" s="106"/>
      <c r="E145" s="106"/>
      <c r="F145" s="106"/>
      <c r="G145" s="106"/>
      <c r="H145" s="106"/>
      <c r="I145" s="106"/>
      <c r="J145" s="106"/>
      <c r="K145" s="106"/>
      <c r="L145" s="106"/>
      <c r="M145" s="106"/>
      <c r="N145" s="106"/>
      <c r="O145" s="106"/>
      <c r="P145" s="106"/>
      <c r="Q145" s="106"/>
      <c r="R145" s="106"/>
      <c r="S145" s="106"/>
      <c r="T145" s="106"/>
      <c r="U145" s="106"/>
      <c r="V145" s="106"/>
      <c r="W145" s="106"/>
      <c r="X145" s="106"/>
      <c r="Y145" s="106"/>
      <c r="Z145" s="106"/>
      <c r="AA145" s="106"/>
      <c r="AB145" s="106"/>
      <c r="AC145" s="106"/>
      <c r="AD145" s="106"/>
      <c r="AE145" s="106"/>
      <c r="AF145" s="106"/>
      <c r="AG145" s="106"/>
      <c r="AH145" s="106"/>
      <c r="AI145" s="106"/>
      <c r="AJ145" s="106"/>
      <c r="AK145" s="106"/>
      <c r="AL145" s="106"/>
      <c r="AM145" s="106"/>
    </row>
    <row r="146" customFormat="false" ht="12.75" hidden="true" customHeight="false" outlineLevel="0" collapsed="false">
      <c r="D146" s="106"/>
      <c r="E146" s="106"/>
      <c r="F146" s="106"/>
      <c r="G146" s="106"/>
      <c r="H146" s="106"/>
      <c r="I146" s="106"/>
      <c r="J146" s="106"/>
      <c r="K146" s="106"/>
      <c r="L146" s="106"/>
      <c r="M146" s="106"/>
      <c r="N146" s="106"/>
      <c r="O146" s="106"/>
      <c r="P146" s="106"/>
      <c r="Q146" s="106"/>
      <c r="R146" s="106"/>
      <c r="S146" s="106"/>
      <c r="T146" s="106"/>
      <c r="U146" s="106"/>
      <c r="V146" s="106"/>
      <c r="W146" s="106"/>
      <c r="X146" s="106"/>
      <c r="Y146" s="106"/>
      <c r="Z146" s="106"/>
      <c r="AA146" s="106"/>
      <c r="AB146" s="106"/>
      <c r="AC146" s="106"/>
      <c r="AD146" s="106"/>
      <c r="AE146" s="106"/>
      <c r="AF146" s="106"/>
      <c r="AG146" s="106"/>
      <c r="AH146" s="106"/>
      <c r="AI146" s="106"/>
      <c r="AJ146" s="106"/>
      <c r="AK146" s="106"/>
      <c r="AL146" s="106"/>
      <c r="AM146" s="106"/>
    </row>
    <row r="147" customFormat="false" ht="12.75" hidden="true" customHeight="false" outlineLevel="0" collapsed="false">
      <c r="D147" s="106"/>
      <c r="E147" s="106"/>
      <c r="F147" s="106"/>
      <c r="G147" s="106"/>
      <c r="H147" s="106"/>
      <c r="I147" s="106"/>
      <c r="J147" s="106"/>
      <c r="K147" s="106"/>
      <c r="L147" s="106"/>
      <c r="M147" s="106"/>
      <c r="N147" s="106"/>
      <c r="O147" s="106"/>
      <c r="P147" s="106"/>
      <c r="Q147" s="106"/>
      <c r="R147" s="106"/>
      <c r="S147" s="106"/>
      <c r="T147" s="106"/>
      <c r="U147" s="106"/>
      <c r="V147" s="106"/>
      <c r="W147" s="106"/>
      <c r="X147" s="106"/>
      <c r="Y147" s="106"/>
      <c r="Z147" s="106"/>
      <c r="AA147" s="106"/>
      <c r="AB147" s="106"/>
      <c r="AC147" s="106"/>
      <c r="AD147" s="106"/>
      <c r="AE147" s="106"/>
      <c r="AF147" s="106"/>
      <c r="AG147" s="106"/>
      <c r="AH147" s="106"/>
      <c r="AI147" s="106"/>
      <c r="AJ147" s="106"/>
      <c r="AK147" s="106"/>
      <c r="AL147" s="106"/>
      <c r="AM147" s="106"/>
    </row>
    <row r="148" customFormat="false" ht="12.75" hidden="true" customHeight="false" outlineLevel="0" collapsed="false">
      <c r="D148" s="106"/>
      <c r="E148" s="106"/>
      <c r="F148" s="106"/>
      <c r="G148" s="106"/>
      <c r="H148" s="106"/>
      <c r="I148" s="106"/>
      <c r="J148" s="106"/>
      <c r="K148" s="106"/>
      <c r="L148" s="106"/>
      <c r="M148" s="106"/>
      <c r="N148" s="106"/>
      <c r="O148" s="106"/>
      <c r="P148" s="106"/>
      <c r="Q148" s="106"/>
      <c r="R148" s="106"/>
      <c r="S148" s="106"/>
      <c r="T148" s="106"/>
      <c r="U148" s="106"/>
      <c r="V148" s="106"/>
      <c r="W148" s="106"/>
      <c r="X148" s="106"/>
      <c r="Y148" s="106"/>
      <c r="Z148" s="106"/>
      <c r="AA148" s="106"/>
      <c r="AB148" s="106"/>
      <c r="AC148" s="106"/>
      <c r="AD148" s="106"/>
      <c r="AE148" s="106"/>
      <c r="AF148" s="106"/>
      <c r="AG148" s="106"/>
      <c r="AH148" s="106"/>
      <c r="AI148" s="106"/>
      <c r="AJ148" s="106"/>
      <c r="AK148" s="106"/>
      <c r="AL148" s="106"/>
      <c r="AM148" s="106"/>
    </row>
    <row r="149" customFormat="false" ht="12.75" hidden="true" customHeight="false" outlineLevel="0" collapsed="false">
      <c r="D149" s="106"/>
      <c r="E149" s="106"/>
      <c r="F149" s="106"/>
      <c r="G149" s="106"/>
      <c r="H149" s="106"/>
      <c r="I149" s="106"/>
      <c r="J149" s="106"/>
      <c r="K149" s="106"/>
      <c r="L149" s="106"/>
      <c r="M149" s="106"/>
      <c r="N149" s="106"/>
      <c r="O149" s="106"/>
      <c r="P149" s="106"/>
      <c r="Q149" s="106"/>
      <c r="R149" s="106"/>
      <c r="S149" s="106"/>
      <c r="T149" s="106"/>
      <c r="U149" s="106"/>
      <c r="V149" s="106"/>
      <c r="W149" s="106"/>
      <c r="X149" s="106"/>
      <c r="Y149" s="106"/>
      <c r="Z149" s="106"/>
      <c r="AA149" s="106"/>
      <c r="AB149" s="106"/>
      <c r="AC149" s="106"/>
      <c r="AD149" s="106"/>
      <c r="AE149" s="106"/>
      <c r="AF149" s="106"/>
      <c r="AG149" s="106"/>
      <c r="AH149" s="106"/>
      <c r="AI149" s="106"/>
      <c r="AJ149" s="106"/>
      <c r="AK149" s="106"/>
      <c r="AL149" s="106"/>
      <c r="AM149" s="106"/>
    </row>
    <row r="150" customFormat="false" ht="12.75" hidden="true" customHeight="false" outlineLevel="0" collapsed="false">
      <c r="D150" s="106"/>
      <c r="E150" s="106"/>
      <c r="F150" s="106"/>
      <c r="G150" s="106"/>
      <c r="H150" s="106"/>
      <c r="I150" s="106"/>
      <c r="J150" s="106"/>
      <c r="K150" s="106"/>
      <c r="L150" s="106"/>
      <c r="M150" s="106"/>
      <c r="N150" s="106"/>
      <c r="O150" s="106"/>
      <c r="P150" s="106"/>
      <c r="Q150" s="106"/>
      <c r="R150" s="106"/>
      <c r="S150" s="106"/>
      <c r="T150" s="106"/>
      <c r="U150" s="106"/>
      <c r="V150" s="106"/>
      <c r="W150" s="106"/>
      <c r="X150" s="106"/>
      <c r="Y150" s="106"/>
      <c r="Z150" s="106"/>
      <c r="AA150" s="106"/>
      <c r="AB150" s="106"/>
      <c r="AC150" s="106"/>
      <c r="AD150" s="106"/>
      <c r="AE150" s="106"/>
      <c r="AF150" s="106"/>
      <c r="AG150" s="106"/>
      <c r="AH150" s="106"/>
      <c r="AI150" s="106"/>
      <c r="AJ150" s="106"/>
      <c r="AK150" s="106"/>
      <c r="AL150" s="106"/>
      <c r="AM150" s="106"/>
    </row>
    <row r="151" customFormat="false" ht="12.75" hidden="true" customHeight="false" outlineLevel="0" collapsed="false">
      <c r="D151" s="106"/>
      <c r="E151" s="106"/>
      <c r="F151" s="106"/>
      <c r="G151" s="106"/>
      <c r="H151" s="106"/>
      <c r="I151" s="106"/>
      <c r="J151" s="106"/>
      <c r="K151" s="106"/>
      <c r="L151" s="106"/>
      <c r="M151" s="106"/>
      <c r="N151" s="106"/>
      <c r="O151" s="106"/>
      <c r="P151" s="106"/>
      <c r="Q151" s="106"/>
      <c r="R151" s="106"/>
      <c r="S151" s="106"/>
      <c r="T151" s="106"/>
      <c r="U151" s="106"/>
      <c r="V151" s="106"/>
      <c r="W151" s="106"/>
      <c r="X151" s="106"/>
      <c r="Y151" s="106"/>
      <c r="Z151" s="106"/>
      <c r="AA151" s="106"/>
      <c r="AB151" s="106"/>
      <c r="AC151" s="106"/>
      <c r="AD151" s="106"/>
      <c r="AE151" s="106"/>
      <c r="AF151" s="106"/>
      <c r="AG151" s="106"/>
      <c r="AH151" s="106"/>
      <c r="AI151" s="106"/>
      <c r="AJ151" s="106"/>
      <c r="AK151" s="106"/>
      <c r="AL151" s="106"/>
      <c r="AM151" s="106"/>
    </row>
    <row r="152" customFormat="false" ht="12.75" hidden="true" customHeight="false" outlineLevel="0" collapsed="false">
      <c r="D152" s="106"/>
      <c r="E152" s="106"/>
      <c r="F152" s="106"/>
      <c r="G152" s="106"/>
      <c r="H152" s="106"/>
      <c r="I152" s="106"/>
      <c r="J152" s="106"/>
      <c r="K152" s="106"/>
      <c r="L152" s="106"/>
      <c r="M152" s="106"/>
      <c r="N152" s="106"/>
      <c r="O152" s="106"/>
      <c r="P152" s="106"/>
      <c r="Q152" s="106"/>
      <c r="R152" s="106"/>
      <c r="S152" s="106"/>
      <c r="T152" s="106"/>
      <c r="U152" s="106"/>
      <c r="V152" s="106"/>
      <c r="W152" s="106"/>
      <c r="X152" s="106"/>
      <c r="Y152" s="106"/>
      <c r="Z152" s="106"/>
      <c r="AA152" s="106"/>
      <c r="AB152" s="106"/>
      <c r="AC152" s="106"/>
      <c r="AD152" s="106"/>
      <c r="AE152" s="106"/>
      <c r="AF152" s="106"/>
      <c r="AG152" s="106"/>
      <c r="AH152" s="106"/>
      <c r="AI152" s="106"/>
      <c r="AJ152" s="106"/>
      <c r="AK152" s="106"/>
      <c r="AL152" s="106"/>
      <c r="AM152" s="106"/>
    </row>
    <row r="153" customFormat="false" ht="12.75" hidden="true" customHeight="false" outlineLevel="0" collapsed="false">
      <c r="D153" s="106"/>
      <c r="E153" s="106"/>
      <c r="F153" s="106"/>
      <c r="G153" s="106"/>
      <c r="H153" s="106"/>
      <c r="I153" s="106"/>
      <c r="J153" s="106"/>
      <c r="K153" s="106"/>
      <c r="L153" s="106"/>
      <c r="M153" s="106"/>
      <c r="N153" s="106"/>
      <c r="O153" s="106"/>
      <c r="P153" s="106"/>
      <c r="Q153" s="106"/>
      <c r="R153" s="106"/>
      <c r="S153" s="106"/>
      <c r="T153" s="106"/>
      <c r="U153" s="106"/>
      <c r="V153" s="106"/>
      <c r="W153" s="106"/>
      <c r="X153" s="106"/>
      <c r="Y153" s="106"/>
      <c r="Z153" s="106"/>
      <c r="AA153" s="106"/>
      <c r="AB153" s="106"/>
      <c r="AC153" s="106"/>
      <c r="AD153" s="106"/>
      <c r="AE153" s="106"/>
      <c r="AF153" s="106"/>
      <c r="AG153" s="106"/>
      <c r="AH153" s="106"/>
      <c r="AI153" s="106"/>
      <c r="AJ153" s="106"/>
      <c r="AK153" s="106"/>
      <c r="AL153" s="106"/>
      <c r="AM153" s="106"/>
    </row>
    <row r="154" customFormat="false" ht="12.75" hidden="true" customHeight="false" outlineLevel="0" collapsed="false">
      <c r="D154" s="106"/>
      <c r="E154" s="106"/>
      <c r="F154" s="106"/>
      <c r="G154" s="106"/>
      <c r="H154" s="106"/>
      <c r="I154" s="106"/>
      <c r="J154" s="106"/>
      <c r="K154" s="106"/>
      <c r="L154" s="106"/>
      <c r="M154" s="106"/>
      <c r="N154" s="106"/>
      <c r="O154" s="106"/>
      <c r="P154" s="106"/>
      <c r="Q154" s="106"/>
      <c r="R154" s="106"/>
      <c r="S154" s="106"/>
      <c r="T154" s="106"/>
      <c r="U154" s="106"/>
      <c r="V154" s="106"/>
      <c r="W154" s="106"/>
      <c r="X154" s="106"/>
      <c r="Y154" s="106"/>
      <c r="Z154" s="106"/>
      <c r="AA154" s="106"/>
      <c r="AB154" s="106"/>
      <c r="AC154" s="106"/>
      <c r="AD154" s="106"/>
      <c r="AE154" s="106"/>
      <c r="AF154" s="106"/>
      <c r="AG154" s="106"/>
      <c r="AH154" s="106"/>
      <c r="AI154" s="106"/>
      <c r="AJ154" s="106"/>
      <c r="AK154" s="106"/>
      <c r="AL154" s="106"/>
      <c r="AM154" s="106"/>
    </row>
    <row r="155" customFormat="false" ht="12.75" hidden="true" customHeight="false" outlineLevel="0" collapsed="false">
      <c r="D155" s="106"/>
      <c r="E155" s="106"/>
      <c r="F155" s="106"/>
      <c r="G155" s="106"/>
      <c r="H155" s="106"/>
      <c r="I155" s="106"/>
      <c r="J155" s="106"/>
      <c r="K155" s="106"/>
      <c r="L155" s="106"/>
      <c r="M155" s="106"/>
      <c r="N155" s="106"/>
      <c r="O155" s="106"/>
      <c r="P155" s="106"/>
      <c r="Q155" s="106"/>
      <c r="R155" s="106"/>
      <c r="S155" s="106"/>
      <c r="T155" s="106"/>
      <c r="U155" s="106"/>
      <c r="V155" s="106"/>
      <c r="W155" s="106"/>
      <c r="X155" s="106"/>
      <c r="Y155" s="106"/>
      <c r="Z155" s="106"/>
      <c r="AA155" s="106"/>
      <c r="AB155" s="106"/>
      <c r="AC155" s="106"/>
      <c r="AD155" s="106"/>
      <c r="AE155" s="106"/>
      <c r="AF155" s="106"/>
      <c r="AG155" s="106"/>
      <c r="AH155" s="106"/>
      <c r="AI155" s="106"/>
      <c r="AJ155" s="106"/>
      <c r="AK155" s="106"/>
      <c r="AL155" s="106"/>
      <c r="AM155" s="106"/>
    </row>
    <row r="156" customFormat="false" ht="12.75" hidden="true" customHeight="false" outlineLevel="0" collapsed="false">
      <c r="D156" s="106"/>
      <c r="E156" s="106"/>
      <c r="F156" s="106"/>
      <c r="G156" s="106"/>
      <c r="H156" s="106"/>
      <c r="I156" s="106"/>
      <c r="J156" s="106"/>
      <c r="K156" s="106"/>
      <c r="L156" s="106"/>
      <c r="M156" s="106"/>
      <c r="N156" s="106"/>
      <c r="O156" s="106"/>
      <c r="P156" s="106"/>
      <c r="Q156" s="106"/>
      <c r="R156" s="106"/>
      <c r="S156" s="106"/>
      <c r="T156" s="106"/>
      <c r="U156" s="106"/>
      <c r="V156" s="106"/>
      <c r="W156" s="106"/>
      <c r="X156" s="106"/>
      <c r="Y156" s="106"/>
      <c r="Z156" s="106"/>
      <c r="AA156" s="106"/>
      <c r="AB156" s="106"/>
      <c r="AC156" s="106"/>
      <c r="AD156" s="106"/>
      <c r="AE156" s="106"/>
      <c r="AF156" s="106"/>
      <c r="AG156" s="106"/>
      <c r="AH156" s="106"/>
      <c r="AI156" s="106"/>
      <c r="AJ156" s="106"/>
      <c r="AK156" s="106"/>
      <c r="AL156" s="106"/>
      <c r="AM156" s="106"/>
    </row>
    <row r="157" customFormat="false" ht="12.75" hidden="true" customHeight="false" outlineLevel="0" collapsed="false">
      <c r="D157" s="106"/>
      <c r="E157" s="106"/>
      <c r="F157" s="106"/>
      <c r="G157" s="106"/>
      <c r="H157" s="106"/>
      <c r="I157" s="106"/>
      <c r="J157" s="106"/>
      <c r="K157" s="106"/>
      <c r="L157" s="106"/>
      <c r="M157" s="106"/>
      <c r="N157" s="106"/>
      <c r="O157" s="106"/>
      <c r="P157" s="106"/>
      <c r="Q157" s="106"/>
      <c r="R157" s="106"/>
      <c r="S157" s="106"/>
      <c r="T157" s="106"/>
      <c r="U157" s="106"/>
      <c r="V157" s="106"/>
      <c r="W157" s="106"/>
      <c r="X157" s="106"/>
      <c r="Y157" s="106"/>
      <c r="Z157" s="106"/>
      <c r="AA157" s="106"/>
      <c r="AB157" s="106"/>
      <c r="AC157" s="106"/>
      <c r="AD157" s="106"/>
      <c r="AE157" s="106"/>
      <c r="AF157" s="106"/>
      <c r="AG157" s="106"/>
      <c r="AH157" s="106"/>
      <c r="AI157" s="106"/>
      <c r="AJ157" s="106"/>
      <c r="AK157" s="106"/>
      <c r="AL157" s="106"/>
      <c r="AM157" s="106"/>
    </row>
    <row r="158" customFormat="false" ht="12.75" hidden="true" customHeight="false" outlineLevel="0" collapsed="false">
      <c r="D158" s="106"/>
      <c r="E158" s="106"/>
      <c r="F158" s="106"/>
      <c r="G158" s="106"/>
      <c r="H158" s="106"/>
      <c r="I158" s="106"/>
      <c r="J158" s="106"/>
      <c r="K158" s="106"/>
      <c r="L158" s="106"/>
      <c r="M158" s="106"/>
      <c r="N158" s="106"/>
      <c r="O158" s="106"/>
      <c r="P158" s="106"/>
      <c r="Q158" s="106"/>
      <c r="R158" s="106"/>
      <c r="S158" s="106"/>
      <c r="T158" s="106"/>
      <c r="U158" s="106"/>
      <c r="V158" s="106"/>
      <c r="W158" s="106"/>
      <c r="X158" s="106"/>
      <c r="Y158" s="106"/>
      <c r="Z158" s="106"/>
      <c r="AA158" s="106"/>
      <c r="AB158" s="106"/>
      <c r="AC158" s="106"/>
      <c r="AD158" s="106"/>
      <c r="AE158" s="106"/>
      <c r="AF158" s="106"/>
      <c r="AG158" s="106"/>
      <c r="AH158" s="106"/>
      <c r="AI158" s="106"/>
      <c r="AJ158" s="106"/>
      <c r="AK158" s="106"/>
      <c r="AL158" s="106"/>
      <c r="AM158" s="106"/>
    </row>
    <row r="159" customFormat="false" ht="12.75" hidden="true" customHeight="false" outlineLevel="0" collapsed="false">
      <c r="D159" s="106"/>
      <c r="E159" s="106"/>
      <c r="F159" s="106"/>
      <c r="G159" s="106"/>
      <c r="H159" s="106"/>
      <c r="I159" s="106"/>
      <c r="J159" s="106"/>
      <c r="K159" s="106"/>
      <c r="L159" s="106"/>
      <c r="M159" s="106"/>
      <c r="N159" s="106"/>
      <c r="O159" s="106"/>
      <c r="P159" s="106"/>
      <c r="Q159" s="106"/>
      <c r="R159" s="106"/>
      <c r="S159" s="106"/>
      <c r="T159" s="106"/>
      <c r="U159" s="106"/>
      <c r="V159" s="106"/>
      <c r="W159" s="106"/>
      <c r="X159" s="106"/>
      <c r="Y159" s="106"/>
      <c r="Z159" s="106"/>
      <c r="AA159" s="106"/>
      <c r="AB159" s="106"/>
      <c r="AC159" s="106"/>
      <c r="AD159" s="106"/>
      <c r="AE159" s="106"/>
      <c r="AF159" s="106"/>
      <c r="AG159" s="106"/>
      <c r="AH159" s="106"/>
      <c r="AI159" s="106"/>
      <c r="AJ159" s="106"/>
      <c r="AK159" s="106"/>
      <c r="AL159" s="106"/>
      <c r="AM159" s="106"/>
    </row>
    <row r="160" customFormat="false" ht="12.75" hidden="true" customHeight="false" outlineLevel="0" collapsed="false">
      <c r="D160" s="106"/>
      <c r="E160" s="106"/>
      <c r="F160" s="106"/>
      <c r="G160" s="106"/>
      <c r="H160" s="106"/>
      <c r="I160" s="106"/>
      <c r="J160" s="106"/>
      <c r="K160" s="106"/>
      <c r="L160" s="106"/>
      <c r="M160" s="106"/>
      <c r="N160" s="106"/>
      <c r="O160" s="106"/>
      <c r="P160" s="106"/>
      <c r="Q160" s="106"/>
      <c r="R160" s="106"/>
      <c r="S160" s="106"/>
      <c r="T160" s="106"/>
      <c r="U160" s="106"/>
      <c r="V160" s="106"/>
      <c r="W160" s="106"/>
      <c r="X160" s="106"/>
      <c r="Y160" s="106"/>
      <c r="Z160" s="106"/>
      <c r="AA160" s="106"/>
      <c r="AB160" s="106"/>
      <c r="AC160" s="106"/>
      <c r="AD160" s="106"/>
      <c r="AE160" s="106"/>
      <c r="AF160" s="106"/>
      <c r="AG160" s="106"/>
      <c r="AH160" s="106"/>
      <c r="AI160" s="106"/>
      <c r="AJ160" s="106"/>
      <c r="AK160" s="106"/>
      <c r="AL160" s="106"/>
      <c r="AM160" s="106"/>
    </row>
    <row r="161" customFormat="false" ht="12.75" hidden="true" customHeight="false" outlineLevel="0" collapsed="false">
      <c r="D161" s="106"/>
      <c r="E161" s="106"/>
      <c r="F161" s="106"/>
      <c r="G161" s="106"/>
      <c r="H161" s="106"/>
      <c r="I161" s="106"/>
      <c r="J161" s="106"/>
      <c r="K161" s="106"/>
      <c r="L161" s="106"/>
      <c r="M161" s="106"/>
      <c r="N161" s="106"/>
      <c r="O161" s="106"/>
      <c r="P161" s="106"/>
      <c r="Q161" s="106"/>
      <c r="R161" s="106"/>
      <c r="S161" s="106"/>
      <c r="T161" s="106"/>
      <c r="U161" s="106"/>
      <c r="V161" s="106"/>
      <c r="W161" s="106"/>
      <c r="X161" s="106"/>
      <c r="Y161" s="106"/>
      <c r="Z161" s="106"/>
      <c r="AA161" s="106"/>
      <c r="AB161" s="106"/>
      <c r="AC161" s="106"/>
      <c r="AD161" s="106"/>
      <c r="AE161" s="106"/>
      <c r="AF161" s="106"/>
      <c r="AG161" s="106"/>
      <c r="AH161" s="106"/>
      <c r="AI161" s="106"/>
      <c r="AJ161" s="106"/>
      <c r="AK161" s="106"/>
      <c r="AL161" s="106"/>
      <c r="AM161" s="106"/>
    </row>
    <row r="162" customFormat="false" ht="12.75" hidden="true" customHeight="false" outlineLevel="0" collapsed="false">
      <c r="D162" s="106"/>
      <c r="E162" s="106"/>
      <c r="F162" s="106"/>
      <c r="G162" s="106"/>
      <c r="H162" s="106"/>
      <c r="I162" s="106"/>
      <c r="J162" s="106"/>
      <c r="K162" s="106"/>
      <c r="L162" s="106"/>
      <c r="M162" s="106"/>
      <c r="N162" s="106"/>
      <c r="O162" s="106"/>
      <c r="P162" s="106"/>
      <c r="Q162" s="106"/>
      <c r="R162" s="106"/>
      <c r="S162" s="106"/>
      <c r="T162" s="106"/>
      <c r="U162" s="106"/>
      <c r="V162" s="106"/>
      <c r="W162" s="106"/>
      <c r="X162" s="106"/>
      <c r="Y162" s="106"/>
      <c r="Z162" s="106"/>
      <c r="AA162" s="106"/>
      <c r="AB162" s="106"/>
      <c r="AC162" s="106"/>
      <c r="AD162" s="106"/>
      <c r="AE162" s="106"/>
      <c r="AF162" s="106"/>
      <c r="AG162" s="106"/>
      <c r="AH162" s="106"/>
      <c r="AI162" s="106"/>
      <c r="AJ162" s="106"/>
      <c r="AK162" s="106"/>
      <c r="AL162" s="106"/>
      <c r="AM162" s="106"/>
    </row>
    <row r="163" customFormat="false" ht="12.75" hidden="true" customHeight="false" outlineLevel="0" collapsed="false">
      <c r="D163" s="106"/>
      <c r="E163" s="106"/>
      <c r="F163" s="106"/>
      <c r="G163" s="106"/>
      <c r="H163" s="106"/>
      <c r="I163" s="106"/>
      <c r="J163" s="106"/>
      <c r="K163" s="106"/>
      <c r="L163" s="106"/>
      <c r="M163" s="106"/>
      <c r="N163" s="106"/>
      <c r="O163" s="106"/>
      <c r="P163" s="106"/>
      <c r="Q163" s="106"/>
      <c r="R163" s="106"/>
      <c r="S163" s="106"/>
      <c r="T163" s="106"/>
      <c r="U163" s="106"/>
      <c r="V163" s="106"/>
      <c r="W163" s="106"/>
      <c r="X163" s="106"/>
      <c r="Y163" s="106"/>
      <c r="Z163" s="106"/>
      <c r="AA163" s="106"/>
      <c r="AB163" s="106"/>
      <c r="AC163" s="106"/>
      <c r="AD163" s="106"/>
      <c r="AE163" s="106"/>
      <c r="AF163" s="106"/>
      <c r="AG163" s="106"/>
      <c r="AH163" s="106"/>
      <c r="AI163" s="106"/>
      <c r="AJ163" s="106"/>
      <c r="AK163" s="106"/>
      <c r="AL163" s="106"/>
      <c r="AM163" s="106"/>
    </row>
    <row r="164" customFormat="false" ht="12.75" hidden="true" customHeight="false" outlineLevel="0" collapsed="false">
      <c r="D164" s="106"/>
      <c r="E164" s="106"/>
      <c r="F164" s="106"/>
      <c r="G164" s="106"/>
      <c r="H164" s="106"/>
      <c r="I164" s="106"/>
      <c r="J164" s="106"/>
      <c r="K164" s="106"/>
      <c r="L164" s="106"/>
      <c r="M164" s="106"/>
      <c r="N164" s="106"/>
      <c r="O164" s="106"/>
      <c r="P164" s="106"/>
      <c r="Q164" s="106"/>
      <c r="R164" s="106"/>
      <c r="S164" s="106"/>
      <c r="T164" s="106"/>
      <c r="U164" s="106"/>
      <c r="V164" s="106"/>
      <c r="W164" s="106"/>
      <c r="X164" s="106"/>
      <c r="Y164" s="106"/>
      <c r="Z164" s="106"/>
      <c r="AA164" s="106"/>
      <c r="AB164" s="106"/>
      <c r="AC164" s="106"/>
      <c r="AD164" s="106"/>
      <c r="AE164" s="106"/>
      <c r="AF164" s="106"/>
      <c r="AG164" s="106"/>
      <c r="AH164" s="106"/>
      <c r="AI164" s="106"/>
      <c r="AJ164" s="106"/>
      <c r="AK164" s="106"/>
      <c r="AL164" s="106"/>
      <c r="AM164" s="106"/>
    </row>
    <row r="165" customFormat="false" ht="12.75" hidden="true" customHeight="false" outlineLevel="0" collapsed="false">
      <c r="D165" s="106"/>
      <c r="E165" s="106"/>
      <c r="F165" s="106"/>
      <c r="G165" s="106"/>
      <c r="H165" s="106"/>
      <c r="I165" s="106"/>
      <c r="J165" s="106"/>
      <c r="K165" s="106"/>
      <c r="L165" s="106"/>
      <c r="M165" s="106"/>
      <c r="N165" s="106"/>
      <c r="O165" s="106"/>
      <c r="P165" s="106"/>
      <c r="Q165" s="106"/>
      <c r="R165" s="106"/>
      <c r="S165" s="106"/>
      <c r="T165" s="106"/>
      <c r="U165" s="106"/>
      <c r="V165" s="106"/>
      <c r="W165" s="106"/>
      <c r="X165" s="106"/>
      <c r="Y165" s="106"/>
      <c r="Z165" s="106"/>
      <c r="AA165" s="106"/>
      <c r="AB165" s="106"/>
      <c r="AC165" s="106"/>
      <c r="AD165" s="106"/>
      <c r="AE165" s="106"/>
      <c r="AF165" s="106"/>
      <c r="AG165" s="106"/>
      <c r="AH165" s="106"/>
      <c r="AI165" s="106"/>
      <c r="AJ165" s="106"/>
      <c r="AK165" s="106"/>
      <c r="AL165" s="106"/>
      <c r="AM165" s="106"/>
    </row>
    <row r="166" customFormat="false" ht="12.75" hidden="true" customHeight="false" outlineLevel="0" collapsed="false">
      <c r="D166" s="106"/>
      <c r="E166" s="106"/>
      <c r="F166" s="106"/>
      <c r="G166" s="106"/>
      <c r="H166" s="106"/>
      <c r="I166" s="106"/>
      <c r="J166" s="106"/>
      <c r="K166" s="106"/>
      <c r="L166" s="106"/>
      <c r="M166" s="106"/>
      <c r="N166" s="106"/>
      <c r="O166" s="106"/>
      <c r="P166" s="106"/>
      <c r="Q166" s="106"/>
      <c r="R166" s="106"/>
      <c r="S166" s="106"/>
      <c r="T166" s="106"/>
      <c r="U166" s="106"/>
      <c r="V166" s="106"/>
      <c r="W166" s="106"/>
      <c r="X166" s="106"/>
      <c r="Y166" s="106"/>
      <c r="Z166" s="106"/>
      <c r="AA166" s="106"/>
      <c r="AB166" s="106"/>
      <c r="AC166" s="106"/>
      <c r="AD166" s="106"/>
      <c r="AE166" s="106"/>
      <c r="AF166" s="106"/>
      <c r="AG166" s="106"/>
      <c r="AH166" s="106"/>
      <c r="AI166" s="106"/>
      <c r="AJ166" s="106"/>
      <c r="AK166" s="106"/>
      <c r="AL166" s="106"/>
      <c r="AM166" s="106"/>
    </row>
    <row r="167" customFormat="false" ht="12.75" hidden="true" customHeight="false" outlineLevel="0" collapsed="false">
      <c r="D167" s="106"/>
      <c r="E167" s="106"/>
      <c r="F167" s="106"/>
      <c r="G167" s="106"/>
      <c r="H167" s="106"/>
      <c r="I167" s="106"/>
      <c r="J167" s="106"/>
      <c r="K167" s="106"/>
      <c r="L167" s="106"/>
      <c r="M167" s="106"/>
      <c r="N167" s="106"/>
      <c r="O167" s="106"/>
      <c r="P167" s="106"/>
      <c r="Q167" s="106"/>
      <c r="R167" s="106"/>
      <c r="S167" s="106"/>
      <c r="T167" s="106"/>
      <c r="U167" s="106"/>
      <c r="V167" s="106"/>
      <c r="W167" s="106"/>
      <c r="X167" s="106"/>
      <c r="Y167" s="106"/>
      <c r="Z167" s="106"/>
      <c r="AA167" s="106"/>
      <c r="AB167" s="106"/>
      <c r="AC167" s="106"/>
      <c r="AD167" s="106"/>
      <c r="AE167" s="106"/>
      <c r="AF167" s="106"/>
      <c r="AG167" s="106"/>
      <c r="AH167" s="106"/>
      <c r="AI167" s="106"/>
      <c r="AJ167" s="106"/>
      <c r="AK167" s="106"/>
      <c r="AL167" s="106"/>
      <c r="AM167" s="106"/>
    </row>
    <row r="168" customFormat="false" ht="12.75" hidden="true" customHeight="false" outlineLevel="0" collapsed="false">
      <c r="D168" s="106"/>
      <c r="E168" s="106"/>
      <c r="F168" s="106"/>
      <c r="G168" s="106"/>
      <c r="H168" s="106"/>
      <c r="I168" s="106"/>
      <c r="J168" s="106"/>
      <c r="K168" s="106"/>
      <c r="L168" s="106"/>
      <c r="M168" s="106"/>
      <c r="N168" s="106"/>
      <c r="O168" s="106"/>
      <c r="P168" s="106"/>
      <c r="Q168" s="106"/>
      <c r="R168" s="106"/>
      <c r="S168" s="106"/>
      <c r="T168" s="106"/>
      <c r="U168" s="106"/>
      <c r="V168" s="106"/>
      <c r="W168" s="106"/>
      <c r="X168" s="106"/>
      <c r="Y168" s="106"/>
      <c r="Z168" s="106"/>
      <c r="AA168" s="106"/>
      <c r="AB168" s="106"/>
      <c r="AC168" s="106"/>
      <c r="AD168" s="106"/>
      <c r="AE168" s="106"/>
      <c r="AF168" s="106"/>
      <c r="AG168" s="106"/>
      <c r="AH168" s="106"/>
      <c r="AI168" s="106"/>
      <c r="AJ168" s="106"/>
      <c r="AK168" s="106"/>
      <c r="AL168" s="106"/>
      <c r="AM168" s="106"/>
    </row>
    <row r="169" customFormat="false" ht="12.75" hidden="true" customHeight="false" outlineLevel="0" collapsed="false">
      <c r="D169" s="106"/>
      <c r="E169" s="106"/>
      <c r="F169" s="106"/>
      <c r="G169" s="106"/>
      <c r="H169" s="106"/>
      <c r="I169" s="106"/>
      <c r="J169" s="106"/>
      <c r="K169" s="106"/>
      <c r="L169" s="106"/>
      <c r="M169" s="106"/>
      <c r="N169" s="106"/>
      <c r="O169" s="106"/>
      <c r="P169" s="106"/>
      <c r="Q169" s="106"/>
      <c r="R169" s="106"/>
      <c r="S169" s="106"/>
      <c r="T169" s="106"/>
      <c r="U169" s="106"/>
      <c r="V169" s="106"/>
      <c r="W169" s="106"/>
      <c r="X169" s="106"/>
      <c r="Y169" s="106"/>
      <c r="Z169" s="106"/>
      <c r="AA169" s="106"/>
      <c r="AB169" s="106"/>
      <c r="AC169" s="106"/>
      <c r="AD169" s="106"/>
      <c r="AE169" s="106"/>
      <c r="AF169" s="106"/>
      <c r="AG169" s="106"/>
      <c r="AH169" s="106"/>
      <c r="AI169" s="106"/>
      <c r="AJ169" s="106"/>
      <c r="AK169" s="106"/>
      <c r="AL169" s="106"/>
      <c r="AM169" s="106"/>
    </row>
    <row r="170" customFormat="false" ht="12.75" hidden="true" customHeight="false" outlineLevel="0" collapsed="false">
      <c r="D170" s="106"/>
      <c r="E170" s="106"/>
      <c r="F170" s="106"/>
      <c r="G170" s="106"/>
      <c r="H170" s="106"/>
      <c r="I170" s="106"/>
      <c r="J170" s="106"/>
      <c r="K170" s="106"/>
      <c r="L170" s="106"/>
      <c r="M170" s="106"/>
      <c r="N170" s="106"/>
      <c r="O170" s="106"/>
      <c r="P170" s="106"/>
      <c r="Q170" s="106"/>
      <c r="R170" s="106"/>
      <c r="S170" s="106"/>
      <c r="T170" s="106"/>
      <c r="U170" s="106"/>
      <c r="V170" s="106"/>
      <c r="W170" s="106"/>
      <c r="X170" s="106"/>
      <c r="Y170" s="106"/>
      <c r="Z170" s="106"/>
      <c r="AA170" s="106"/>
      <c r="AB170" s="106"/>
      <c r="AC170" s="106"/>
      <c r="AD170" s="106"/>
      <c r="AE170" s="106"/>
      <c r="AF170" s="106"/>
      <c r="AG170" s="106"/>
      <c r="AH170" s="106"/>
      <c r="AI170" s="106"/>
      <c r="AJ170" s="106"/>
      <c r="AK170" s="106"/>
      <c r="AL170" s="106"/>
      <c r="AM170" s="106"/>
    </row>
    <row r="171" customFormat="false" ht="12.75" hidden="true" customHeight="false" outlineLevel="0" collapsed="false">
      <c r="D171" s="106"/>
      <c r="E171" s="106"/>
      <c r="F171" s="106"/>
      <c r="G171" s="106"/>
      <c r="H171" s="106"/>
      <c r="I171" s="106"/>
      <c r="J171" s="106"/>
      <c r="K171" s="106"/>
      <c r="L171" s="106"/>
      <c r="M171" s="106"/>
      <c r="N171" s="106"/>
      <c r="O171" s="106"/>
      <c r="P171" s="106"/>
      <c r="Q171" s="106"/>
      <c r="R171" s="106"/>
      <c r="S171" s="106"/>
      <c r="T171" s="106"/>
      <c r="U171" s="106"/>
      <c r="V171" s="106"/>
      <c r="W171" s="106"/>
      <c r="X171" s="106"/>
      <c r="Y171" s="106"/>
      <c r="Z171" s="106"/>
      <c r="AA171" s="106"/>
      <c r="AB171" s="106"/>
      <c r="AC171" s="106"/>
      <c r="AD171" s="106"/>
      <c r="AE171" s="106"/>
      <c r="AF171" s="106"/>
      <c r="AG171" s="106"/>
      <c r="AH171" s="106"/>
      <c r="AI171" s="106"/>
      <c r="AJ171" s="106"/>
      <c r="AK171" s="106"/>
      <c r="AL171" s="106"/>
      <c r="AM171" s="106"/>
    </row>
    <row r="172" customFormat="false" ht="12.75" hidden="true" customHeight="false" outlineLevel="0" collapsed="false">
      <c r="D172" s="106"/>
      <c r="E172" s="106"/>
      <c r="F172" s="106"/>
      <c r="G172" s="106"/>
      <c r="H172" s="106"/>
      <c r="I172" s="106"/>
      <c r="J172" s="106"/>
      <c r="K172" s="106"/>
      <c r="L172" s="106"/>
      <c r="M172" s="106"/>
      <c r="N172" s="106"/>
      <c r="O172" s="106"/>
      <c r="P172" s="106"/>
      <c r="Q172" s="106"/>
      <c r="R172" s="106"/>
      <c r="S172" s="106"/>
      <c r="T172" s="106"/>
      <c r="U172" s="106"/>
      <c r="V172" s="106"/>
      <c r="W172" s="106"/>
      <c r="X172" s="106"/>
      <c r="Y172" s="106"/>
      <c r="Z172" s="106"/>
      <c r="AA172" s="106"/>
      <c r="AB172" s="106"/>
      <c r="AC172" s="106"/>
      <c r="AD172" s="106"/>
      <c r="AE172" s="106"/>
      <c r="AF172" s="106"/>
      <c r="AG172" s="106"/>
      <c r="AH172" s="106"/>
      <c r="AI172" s="106"/>
      <c r="AJ172" s="106"/>
      <c r="AK172" s="106"/>
      <c r="AL172" s="106"/>
      <c r="AM172" s="106"/>
    </row>
    <row r="173" customFormat="false" ht="12.75" hidden="true" customHeight="false" outlineLevel="0" collapsed="false">
      <c r="D173" s="106"/>
      <c r="E173" s="106"/>
      <c r="F173" s="106"/>
      <c r="G173" s="106"/>
      <c r="H173" s="106"/>
      <c r="I173" s="106"/>
      <c r="J173" s="106"/>
      <c r="K173" s="106"/>
      <c r="L173" s="106"/>
      <c r="M173" s="106"/>
      <c r="N173" s="106"/>
      <c r="O173" s="106"/>
      <c r="P173" s="106"/>
      <c r="Q173" s="106"/>
      <c r="R173" s="106"/>
      <c r="S173" s="106"/>
      <c r="T173" s="106"/>
      <c r="U173" s="106"/>
      <c r="V173" s="106"/>
      <c r="W173" s="106"/>
      <c r="X173" s="106"/>
      <c r="Y173" s="106"/>
      <c r="Z173" s="106"/>
      <c r="AA173" s="106"/>
      <c r="AB173" s="106"/>
      <c r="AC173" s="106"/>
      <c r="AD173" s="106"/>
      <c r="AE173" s="106"/>
      <c r="AF173" s="106"/>
      <c r="AG173" s="106"/>
      <c r="AH173" s="106"/>
      <c r="AI173" s="106"/>
      <c r="AJ173" s="106"/>
      <c r="AK173" s="106"/>
      <c r="AL173" s="106"/>
      <c r="AM173" s="106"/>
    </row>
    <row r="174" customFormat="false" ht="12.75" hidden="true" customHeight="false" outlineLevel="0" collapsed="false">
      <c r="D174" s="106"/>
      <c r="E174" s="106"/>
      <c r="F174" s="106"/>
      <c r="G174" s="106"/>
      <c r="H174" s="106"/>
      <c r="I174" s="106"/>
      <c r="J174" s="106"/>
      <c r="K174" s="106"/>
      <c r="L174" s="106"/>
      <c r="M174" s="106"/>
      <c r="N174" s="106"/>
      <c r="O174" s="106"/>
      <c r="P174" s="106"/>
      <c r="Q174" s="106"/>
      <c r="R174" s="106"/>
      <c r="S174" s="106"/>
      <c r="T174" s="106"/>
      <c r="U174" s="106"/>
      <c r="V174" s="106"/>
      <c r="W174" s="106"/>
      <c r="X174" s="106"/>
      <c r="Y174" s="106"/>
      <c r="Z174" s="106"/>
      <c r="AA174" s="106"/>
      <c r="AB174" s="106"/>
      <c r="AC174" s="106"/>
      <c r="AD174" s="106"/>
      <c r="AE174" s="106"/>
      <c r="AF174" s="106"/>
      <c r="AG174" s="106"/>
      <c r="AH174" s="106"/>
      <c r="AI174" s="106"/>
      <c r="AJ174" s="106"/>
      <c r="AK174" s="106"/>
      <c r="AL174" s="106"/>
      <c r="AM174" s="106"/>
    </row>
    <row r="175" customFormat="false" ht="12.75" hidden="true" customHeight="false" outlineLevel="0" collapsed="false">
      <c r="D175" s="106"/>
      <c r="E175" s="106"/>
      <c r="F175" s="106"/>
      <c r="G175" s="106"/>
      <c r="H175" s="106"/>
      <c r="I175" s="106"/>
      <c r="J175" s="106"/>
      <c r="K175" s="106"/>
      <c r="L175" s="106"/>
      <c r="M175" s="106"/>
      <c r="N175" s="106"/>
      <c r="O175" s="106"/>
      <c r="P175" s="106"/>
      <c r="Q175" s="106"/>
      <c r="R175" s="106"/>
      <c r="S175" s="106"/>
      <c r="T175" s="106"/>
      <c r="U175" s="106"/>
      <c r="V175" s="106"/>
      <c r="W175" s="106"/>
      <c r="X175" s="106"/>
      <c r="Y175" s="106"/>
      <c r="Z175" s="106"/>
      <c r="AA175" s="106"/>
      <c r="AB175" s="106"/>
      <c r="AC175" s="106"/>
      <c r="AD175" s="106"/>
      <c r="AE175" s="106"/>
      <c r="AF175" s="106"/>
      <c r="AG175" s="106"/>
      <c r="AH175" s="106"/>
      <c r="AI175" s="106"/>
      <c r="AJ175" s="106"/>
      <c r="AK175" s="106"/>
      <c r="AL175" s="106"/>
      <c r="AM175" s="106"/>
    </row>
    <row r="176" customFormat="false" ht="12.75" hidden="true" customHeight="false" outlineLevel="0" collapsed="false">
      <c r="D176" s="106"/>
      <c r="E176" s="106"/>
      <c r="F176" s="106"/>
      <c r="G176" s="106"/>
      <c r="H176" s="106"/>
      <c r="I176" s="106"/>
      <c r="J176" s="106"/>
      <c r="K176" s="106"/>
      <c r="L176" s="106"/>
      <c r="M176" s="106"/>
      <c r="N176" s="106"/>
      <c r="O176" s="106"/>
      <c r="P176" s="106"/>
      <c r="Q176" s="106"/>
      <c r="R176" s="106"/>
      <c r="S176" s="106"/>
      <c r="T176" s="106"/>
      <c r="U176" s="106"/>
      <c r="V176" s="106"/>
      <c r="W176" s="106"/>
      <c r="X176" s="106"/>
      <c r="Y176" s="106"/>
      <c r="Z176" s="106"/>
      <c r="AA176" s="106"/>
      <c r="AB176" s="106"/>
      <c r="AC176" s="106"/>
      <c r="AD176" s="106"/>
      <c r="AE176" s="106"/>
      <c r="AF176" s="106"/>
      <c r="AG176" s="106"/>
      <c r="AH176" s="106"/>
      <c r="AI176" s="106"/>
      <c r="AJ176" s="106"/>
      <c r="AK176" s="106"/>
      <c r="AL176" s="106"/>
      <c r="AM176" s="106"/>
    </row>
    <row r="177" customFormat="false" ht="12.75" hidden="true" customHeight="false" outlineLevel="0" collapsed="false">
      <c r="D177" s="106"/>
      <c r="E177" s="106"/>
      <c r="F177" s="106"/>
      <c r="G177" s="106"/>
      <c r="H177" s="106"/>
      <c r="I177" s="106"/>
      <c r="J177" s="106"/>
      <c r="K177" s="106"/>
      <c r="L177" s="106"/>
      <c r="M177" s="106"/>
      <c r="N177" s="106"/>
      <c r="O177" s="106"/>
      <c r="P177" s="106"/>
      <c r="Q177" s="106"/>
      <c r="R177" s="106"/>
      <c r="S177" s="106"/>
      <c r="T177" s="106"/>
      <c r="U177" s="106"/>
      <c r="V177" s="106"/>
      <c r="W177" s="106"/>
      <c r="X177" s="106"/>
      <c r="Y177" s="106"/>
      <c r="Z177" s="106"/>
      <c r="AA177" s="106"/>
      <c r="AB177" s="106"/>
      <c r="AC177" s="106"/>
      <c r="AD177" s="106"/>
      <c r="AE177" s="106"/>
      <c r="AF177" s="106"/>
      <c r="AG177" s="106"/>
      <c r="AH177" s="106"/>
      <c r="AI177" s="106"/>
      <c r="AJ177" s="106"/>
      <c r="AK177" s="106"/>
      <c r="AL177" s="106"/>
      <c r="AM177" s="106"/>
    </row>
    <row r="178" customFormat="false" ht="12.75" hidden="true" customHeight="false" outlineLevel="0" collapsed="false">
      <c r="D178" s="106"/>
      <c r="E178" s="106"/>
      <c r="F178" s="106"/>
      <c r="G178" s="106"/>
      <c r="H178" s="106"/>
      <c r="I178" s="106"/>
      <c r="J178" s="106"/>
      <c r="K178" s="106"/>
      <c r="L178" s="106"/>
      <c r="M178" s="106"/>
      <c r="N178" s="106"/>
      <c r="O178" s="106"/>
      <c r="P178" s="106"/>
      <c r="Q178" s="106"/>
      <c r="R178" s="106"/>
      <c r="S178" s="106"/>
      <c r="T178" s="106"/>
      <c r="U178" s="106"/>
      <c r="V178" s="106"/>
      <c r="W178" s="106"/>
      <c r="X178" s="106"/>
      <c r="Y178" s="106"/>
      <c r="Z178" s="106"/>
      <c r="AA178" s="106"/>
      <c r="AB178" s="106"/>
      <c r="AC178" s="106"/>
      <c r="AD178" s="106"/>
      <c r="AE178" s="106"/>
      <c r="AF178" s="106"/>
      <c r="AG178" s="106"/>
      <c r="AH178" s="106"/>
      <c r="AI178" s="106"/>
      <c r="AJ178" s="106"/>
      <c r="AK178" s="106"/>
      <c r="AL178" s="106"/>
      <c r="AM178" s="106"/>
    </row>
    <row r="179" customFormat="false" ht="12.75" hidden="true" customHeight="false" outlineLevel="0" collapsed="false">
      <c r="D179" s="106"/>
      <c r="E179" s="106"/>
      <c r="F179" s="106"/>
      <c r="G179" s="106"/>
      <c r="H179" s="106"/>
      <c r="I179" s="106"/>
      <c r="J179" s="106"/>
      <c r="K179" s="106"/>
      <c r="L179" s="106"/>
      <c r="M179" s="106"/>
      <c r="N179" s="106"/>
      <c r="O179" s="106"/>
      <c r="P179" s="106"/>
      <c r="Q179" s="106"/>
      <c r="R179" s="106"/>
      <c r="S179" s="106"/>
      <c r="T179" s="106"/>
      <c r="U179" s="106"/>
      <c r="V179" s="106"/>
      <c r="W179" s="106"/>
      <c r="X179" s="106"/>
      <c r="Y179" s="106"/>
      <c r="Z179" s="106"/>
      <c r="AA179" s="106"/>
      <c r="AB179" s="106"/>
      <c r="AC179" s="106"/>
      <c r="AD179" s="106"/>
      <c r="AE179" s="106"/>
      <c r="AF179" s="106"/>
      <c r="AG179" s="106"/>
      <c r="AH179" s="106"/>
      <c r="AI179" s="106"/>
      <c r="AJ179" s="106"/>
      <c r="AK179" s="106"/>
      <c r="AL179" s="106"/>
      <c r="AM179" s="106"/>
    </row>
    <row r="180" customFormat="false" ht="12.75" hidden="true" customHeight="false" outlineLevel="0" collapsed="false">
      <c r="D180" s="106"/>
      <c r="E180" s="106"/>
      <c r="F180" s="106"/>
      <c r="G180" s="106"/>
      <c r="H180" s="106"/>
      <c r="I180" s="106"/>
      <c r="J180" s="106"/>
      <c r="K180" s="106"/>
      <c r="L180" s="106"/>
      <c r="M180" s="106"/>
      <c r="N180" s="106"/>
      <c r="O180" s="106"/>
      <c r="P180" s="106"/>
      <c r="Q180" s="106"/>
      <c r="R180" s="106"/>
      <c r="S180" s="106"/>
      <c r="T180" s="106"/>
      <c r="U180" s="106"/>
      <c r="V180" s="106"/>
      <c r="W180" s="106"/>
      <c r="X180" s="106"/>
      <c r="Y180" s="106"/>
      <c r="Z180" s="106"/>
      <c r="AA180" s="106"/>
      <c r="AB180" s="106"/>
      <c r="AC180" s="106"/>
      <c r="AD180" s="106"/>
      <c r="AE180" s="106"/>
      <c r="AF180" s="106"/>
      <c r="AG180" s="106"/>
      <c r="AH180" s="106"/>
      <c r="AI180" s="106"/>
      <c r="AJ180" s="106"/>
      <c r="AK180" s="106"/>
      <c r="AL180" s="106"/>
      <c r="AM180" s="106"/>
    </row>
    <row r="181" customFormat="false" ht="12.75" hidden="true" customHeight="false" outlineLevel="0" collapsed="false">
      <c r="D181" s="106"/>
      <c r="E181" s="106"/>
      <c r="F181" s="106"/>
      <c r="G181" s="106"/>
      <c r="H181" s="106"/>
      <c r="I181" s="106"/>
      <c r="J181" s="106"/>
      <c r="K181" s="106"/>
      <c r="L181" s="106"/>
      <c r="M181" s="106"/>
      <c r="N181" s="106"/>
      <c r="O181" s="106"/>
      <c r="P181" s="106"/>
      <c r="Q181" s="106"/>
      <c r="R181" s="106"/>
      <c r="S181" s="106"/>
      <c r="T181" s="106"/>
      <c r="U181" s="106"/>
      <c r="V181" s="106"/>
      <c r="W181" s="106"/>
      <c r="X181" s="106"/>
      <c r="Y181" s="106"/>
      <c r="Z181" s="106"/>
      <c r="AA181" s="106"/>
      <c r="AB181" s="106"/>
      <c r="AC181" s="106"/>
      <c r="AD181" s="106"/>
      <c r="AE181" s="106"/>
      <c r="AF181" s="106"/>
      <c r="AG181" s="106"/>
      <c r="AH181" s="106"/>
      <c r="AI181" s="106"/>
      <c r="AJ181" s="106"/>
      <c r="AK181" s="106"/>
      <c r="AL181" s="106"/>
      <c r="AM181" s="106"/>
    </row>
    <row r="182" customFormat="false" ht="12.75" hidden="true" customHeight="false" outlineLevel="0" collapsed="false">
      <c r="D182" s="106"/>
      <c r="E182" s="106"/>
      <c r="F182" s="106"/>
      <c r="G182" s="106"/>
      <c r="H182" s="106"/>
      <c r="I182" s="106"/>
      <c r="J182" s="106"/>
      <c r="K182" s="106"/>
      <c r="L182" s="106"/>
      <c r="M182" s="106"/>
      <c r="N182" s="106"/>
      <c r="O182" s="106"/>
      <c r="P182" s="106"/>
      <c r="Q182" s="106"/>
      <c r="R182" s="106"/>
      <c r="S182" s="106"/>
      <c r="T182" s="106"/>
      <c r="U182" s="106"/>
      <c r="V182" s="106"/>
      <c r="W182" s="106"/>
      <c r="X182" s="106"/>
      <c r="Y182" s="106"/>
      <c r="Z182" s="106"/>
      <c r="AA182" s="106"/>
      <c r="AB182" s="106"/>
      <c r="AC182" s="106"/>
      <c r="AD182" s="106"/>
      <c r="AE182" s="106"/>
      <c r="AF182" s="106"/>
      <c r="AG182" s="106"/>
      <c r="AH182" s="106"/>
      <c r="AI182" s="106"/>
      <c r="AJ182" s="106"/>
      <c r="AK182" s="106"/>
      <c r="AL182" s="106"/>
      <c r="AM182" s="106"/>
    </row>
    <row r="183" customFormat="false" ht="12.75" hidden="true" customHeight="false" outlineLevel="0" collapsed="false">
      <c r="D183" s="106"/>
      <c r="E183" s="106"/>
      <c r="F183" s="106"/>
      <c r="G183" s="106"/>
      <c r="H183" s="106"/>
      <c r="I183" s="106"/>
      <c r="J183" s="106"/>
      <c r="K183" s="106"/>
      <c r="L183" s="106"/>
      <c r="M183" s="106"/>
      <c r="N183" s="106"/>
      <c r="O183" s="106"/>
      <c r="P183" s="106"/>
      <c r="Q183" s="106"/>
      <c r="R183" s="106"/>
      <c r="S183" s="106"/>
      <c r="T183" s="106"/>
      <c r="U183" s="106"/>
      <c r="V183" s="106"/>
      <c r="W183" s="106"/>
      <c r="X183" s="106"/>
      <c r="Y183" s="106"/>
      <c r="Z183" s="106"/>
      <c r="AA183" s="106"/>
      <c r="AB183" s="106"/>
      <c r="AC183" s="106"/>
      <c r="AD183" s="106"/>
      <c r="AE183" s="106"/>
      <c r="AF183" s="106"/>
      <c r="AG183" s="106"/>
      <c r="AH183" s="106"/>
      <c r="AI183" s="106"/>
      <c r="AJ183" s="106"/>
      <c r="AK183" s="106"/>
      <c r="AL183" s="106"/>
      <c r="AM183" s="106"/>
    </row>
    <row r="184" customFormat="false" ht="12.75" hidden="true" customHeight="false" outlineLevel="0" collapsed="false">
      <c r="D184" s="106"/>
      <c r="E184" s="106"/>
      <c r="F184" s="106"/>
      <c r="G184" s="106"/>
      <c r="H184" s="106"/>
      <c r="I184" s="106"/>
      <c r="J184" s="106"/>
      <c r="K184" s="106"/>
      <c r="L184" s="106"/>
      <c r="M184" s="106"/>
      <c r="N184" s="106"/>
      <c r="O184" s="106"/>
      <c r="P184" s="106"/>
      <c r="Q184" s="106"/>
      <c r="R184" s="106"/>
      <c r="S184" s="106"/>
      <c r="T184" s="106"/>
      <c r="U184" s="106"/>
      <c r="V184" s="106"/>
      <c r="W184" s="106"/>
      <c r="X184" s="106"/>
      <c r="Y184" s="106"/>
      <c r="Z184" s="106"/>
      <c r="AA184" s="106"/>
      <c r="AB184" s="106"/>
      <c r="AC184" s="106"/>
      <c r="AD184" s="106"/>
      <c r="AE184" s="106"/>
      <c r="AF184" s="106"/>
      <c r="AG184" s="106"/>
      <c r="AH184" s="106"/>
      <c r="AI184" s="106"/>
      <c r="AJ184" s="106"/>
      <c r="AK184" s="106"/>
      <c r="AL184" s="106"/>
      <c r="AM184" s="106"/>
    </row>
    <row r="185" customFormat="false" ht="12.75" hidden="true" customHeight="false" outlineLevel="0" collapsed="false">
      <c r="D185" s="106"/>
      <c r="E185" s="106"/>
      <c r="F185" s="106"/>
      <c r="G185" s="106"/>
      <c r="H185" s="106"/>
      <c r="I185" s="106"/>
      <c r="J185" s="106"/>
      <c r="K185" s="106"/>
      <c r="L185" s="106"/>
      <c r="M185" s="106"/>
      <c r="N185" s="106"/>
      <c r="O185" s="106"/>
      <c r="P185" s="106"/>
      <c r="Q185" s="106"/>
      <c r="R185" s="106"/>
      <c r="S185" s="106"/>
      <c r="T185" s="106"/>
      <c r="U185" s="106"/>
      <c r="V185" s="106"/>
      <c r="W185" s="106"/>
      <c r="X185" s="106"/>
      <c r="Y185" s="106"/>
      <c r="Z185" s="106"/>
      <c r="AA185" s="106"/>
      <c r="AB185" s="106"/>
      <c r="AC185" s="106"/>
      <c r="AD185" s="106"/>
      <c r="AE185" s="106"/>
      <c r="AF185" s="106"/>
      <c r="AG185" s="106"/>
      <c r="AH185" s="106"/>
      <c r="AI185" s="106"/>
      <c r="AJ185" s="106"/>
      <c r="AK185" s="106"/>
      <c r="AL185" s="106"/>
      <c r="AM185" s="106"/>
    </row>
    <row r="186" customFormat="false" ht="12.75" hidden="true" customHeight="false" outlineLevel="0" collapsed="false">
      <c r="D186" s="106"/>
      <c r="E186" s="106"/>
      <c r="F186" s="106"/>
      <c r="G186" s="106"/>
      <c r="H186" s="106"/>
      <c r="I186" s="106"/>
      <c r="J186" s="106"/>
      <c r="K186" s="106"/>
      <c r="L186" s="106"/>
      <c r="M186" s="106"/>
      <c r="N186" s="106"/>
      <c r="O186" s="106"/>
      <c r="P186" s="106"/>
      <c r="Q186" s="106"/>
      <c r="R186" s="106"/>
      <c r="S186" s="106"/>
      <c r="T186" s="106"/>
      <c r="U186" s="106"/>
      <c r="V186" s="106"/>
      <c r="W186" s="106"/>
      <c r="X186" s="106"/>
      <c r="Y186" s="106"/>
      <c r="Z186" s="106"/>
      <c r="AA186" s="106"/>
      <c r="AB186" s="106"/>
      <c r="AC186" s="106"/>
      <c r="AD186" s="106"/>
      <c r="AE186" s="106"/>
      <c r="AF186" s="106"/>
      <c r="AG186" s="106"/>
      <c r="AH186" s="106"/>
      <c r="AI186" s="106"/>
      <c r="AJ186" s="106"/>
      <c r="AK186" s="106"/>
      <c r="AL186" s="106"/>
      <c r="AM186" s="106"/>
    </row>
    <row r="187" customFormat="false" ht="12.75" hidden="true" customHeight="false" outlineLevel="0" collapsed="false">
      <c r="D187" s="106"/>
      <c r="E187" s="106"/>
      <c r="F187" s="106"/>
      <c r="G187" s="106"/>
      <c r="H187" s="106"/>
      <c r="I187" s="106"/>
      <c r="J187" s="106"/>
      <c r="K187" s="106"/>
      <c r="L187" s="106"/>
      <c r="M187" s="106"/>
      <c r="N187" s="106"/>
      <c r="O187" s="106"/>
      <c r="P187" s="106"/>
      <c r="Q187" s="106"/>
      <c r="R187" s="106"/>
      <c r="S187" s="106"/>
      <c r="T187" s="106"/>
      <c r="U187" s="106"/>
      <c r="V187" s="106"/>
      <c r="W187" s="106"/>
      <c r="X187" s="106"/>
      <c r="Y187" s="106"/>
      <c r="Z187" s="106"/>
      <c r="AA187" s="106"/>
      <c r="AB187" s="106"/>
      <c r="AC187" s="106"/>
      <c r="AD187" s="106"/>
      <c r="AE187" s="106"/>
      <c r="AF187" s="106"/>
      <c r="AG187" s="106"/>
      <c r="AH187" s="106"/>
      <c r="AI187" s="106"/>
      <c r="AJ187" s="106"/>
      <c r="AK187" s="106"/>
      <c r="AL187" s="106"/>
      <c r="AM187" s="106"/>
    </row>
    <row r="188" customFormat="false" ht="12.75" hidden="true" customHeight="false" outlineLevel="0" collapsed="false">
      <c r="D188" s="106"/>
      <c r="E188" s="106"/>
      <c r="F188" s="106"/>
      <c r="G188" s="106"/>
      <c r="H188" s="106"/>
      <c r="I188" s="106"/>
      <c r="J188" s="106"/>
      <c r="K188" s="106"/>
      <c r="L188" s="106"/>
      <c r="M188" s="106"/>
      <c r="N188" s="106"/>
      <c r="O188" s="106"/>
      <c r="P188" s="106"/>
      <c r="Q188" s="106"/>
      <c r="R188" s="106"/>
      <c r="S188" s="106"/>
      <c r="T188" s="106"/>
      <c r="U188" s="106"/>
      <c r="V188" s="106"/>
      <c r="W188" s="106"/>
      <c r="X188" s="106"/>
      <c r="Y188" s="106"/>
      <c r="Z188" s="106"/>
      <c r="AA188" s="106"/>
      <c r="AB188" s="106"/>
      <c r="AC188" s="106"/>
      <c r="AD188" s="106"/>
      <c r="AE188" s="106"/>
      <c r="AF188" s="106"/>
      <c r="AG188" s="106"/>
      <c r="AH188" s="106"/>
      <c r="AI188" s="106"/>
      <c r="AJ188" s="106"/>
      <c r="AK188" s="106"/>
      <c r="AL188" s="106"/>
      <c r="AM188" s="106"/>
    </row>
    <row r="189" customFormat="false" ht="12.75" hidden="true" customHeight="false" outlineLevel="0" collapsed="false">
      <c r="D189" s="106"/>
      <c r="E189" s="106"/>
      <c r="F189" s="106"/>
      <c r="G189" s="106"/>
      <c r="H189" s="106"/>
      <c r="I189" s="106"/>
      <c r="J189" s="106"/>
      <c r="K189" s="106"/>
      <c r="L189" s="106"/>
      <c r="M189" s="106"/>
      <c r="N189" s="106"/>
      <c r="O189" s="106"/>
      <c r="P189" s="106"/>
      <c r="Q189" s="106"/>
      <c r="R189" s="106"/>
      <c r="S189" s="106"/>
      <c r="T189" s="106"/>
      <c r="U189" s="106"/>
      <c r="V189" s="106"/>
      <c r="W189" s="106"/>
      <c r="X189" s="106"/>
      <c r="Y189" s="106"/>
      <c r="Z189" s="106"/>
      <c r="AA189" s="106"/>
      <c r="AB189" s="106"/>
      <c r="AC189" s="106"/>
      <c r="AD189" s="106"/>
      <c r="AE189" s="106"/>
      <c r="AF189" s="106"/>
      <c r="AG189" s="106"/>
      <c r="AH189" s="106"/>
      <c r="AI189" s="106"/>
      <c r="AJ189" s="106"/>
      <c r="AK189" s="106"/>
      <c r="AL189" s="106"/>
      <c r="AM189" s="106"/>
    </row>
    <row r="190" customFormat="false" ht="12.75" hidden="true" customHeight="false" outlineLevel="0" collapsed="false">
      <c r="D190" s="106"/>
      <c r="E190" s="106"/>
      <c r="F190" s="106"/>
      <c r="G190" s="106"/>
      <c r="H190" s="106"/>
      <c r="I190" s="106"/>
      <c r="J190" s="106"/>
      <c r="K190" s="106"/>
      <c r="L190" s="106"/>
      <c r="M190" s="106"/>
      <c r="N190" s="106"/>
      <c r="O190" s="106"/>
      <c r="P190" s="106"/>
      <c r="Q190" s="106"/>
      <c r="R190" s="106"/>
      <c r="S190" s="106"/>
      <c r="T190" s="106"/>
      <c r="U190" s="106"/>
      <c r="V190" s="106"/>
      <c r="W190" s="106"/>
      <c r="X190" s="106"/>
      <c r="Y190" s="106"/>
      <c r="Z190" s="106"/>
      <c r="AA190" s="106"/>
      <c r="AB190" s="106"/>
      <c r="AC190" s="106"/>
      <c r="AD190" s="106"/>
      <c r="AE190" s="106"/>
      <c r="AF190" s="106"/>
      <c r="AG190" s="106"/>
      <c r="AH190" s="106"/>
      <c r="AI190" s="106"/>
      <c r="AJ190" s="106"/>
      <c r="AK190" s="106"/>
      <c r="AL190" s="106"/>
      <c r="AM190" s="106"/>
    </row>
    <row r="191" customFormat="false" ht="12.75" hidden="true" customHeight="false" outlineLevel="0" collapsed="false">
      <c r="D191" s="106"/>
      <c r="E191" s="106"/>
      <c r="F191" s="106"/>
      <c r="G191" s="106"/>
      <c r="H191" s="106"/>
      <c r="I191" s="106"/>
      <c r="J191" s="106"/>
      <c r="K191" s="106"/>
      <c r="L191" s="106"/>
      <c r="M191" s="106"/>
      <c r="N191" s="106"/>
      <c r="O191" s="106"/>
      <c r="P191" s="106"/>
      <c r="Q191" s="106"/>
      <c r="R191" s="106"/>
      <c r="S191" s="106"/>
      <c r="T191" s="106"/>
      <c r="U191" s="106"/>
      <c r="V191" s="106"/>
      <c r="W191" s="106"/>
      <c r="X191" s="106"/>
      <c r="Y191" s="106"/>
      <c r="Z191" s="106"/>
      <c r="AA191" s="106"/>
      <c r="AB191" s="106"/>
      <c r="AC191" s="106"/>
      <c r="AD191" s="106"/>
      <c r="AE191" s="106"/>
      <c r="AF191" s="106"/>
      <c r="AG191" s="106"/>
      <c r="AH191" s="106"/>
      <c r="AI191" s="106"/>
      <c r="AJ191" s="106"/>
      <c r="AK191" s="106"/>
      <c r="AL191" s="106"/>
      <c r="AM191" s="106"/>
    </row>
    <row r="192" customFormat="false" ht="12.75" hidden="true" customHeight="false" outlineLevel="0" collapsed="false">
      <c r="D192" s="106"/>
      <c r="E192" s="106"/>
      <c r="F192" s="106"/>
      <c r="G192" s="106"/>
      <c r="H192" s="106"/>
      <c r="I192" s="106"/>
      <c r="J192" s="106"/>
      <c r="K192" s="106"/>
      <c r="L192" s="106"/>
      <c r="M192" s="106"/>
      <c r="N192" s="106"/>
      <c r="O192" s="106"/>
      <c r="P192" s="106"/>
      <c r="Q192" s="106"/>
      <c r="R192" s="106"/>
      <c r="S192" s="106"/>
      <c r="T192" s="106"/>
      <c r="U192" s="106"/>
      <c r="V192" s="106"/>
      <c r="W192" s="106"/>
      <c r="X192" s="106"/>
      <c r="Y192" s="106"/>
      <c r="Z192" s="106"/>
      <c r="AA192" s="106"/>
      <c r="AB192" s="106"/>
      <c r="AC192" s="106"/>
      <c r="AD192" s="106"/>
      <c r="AE192" s="106"/>
      <c r="AF192" s="106"/>
      <c r="AG192" s="106"/>
      <c r="AH192" s="106"/>
      <c r="AI192" s="106"/>
      <c r="AJ192" s="106"/>
      <c r="AK192" s="106"/>
      <c r="AL192" s="106"/>
      <c r="AM192" s="106"/>
    </row>
    <row r="193" customFormat="false" ht="12.75" hidden="true" customHeight="false" outlineLevel="0" collapsed="false">
      <c r="D193" s="106"/>
      <c r="E193" s="106"/>
      <c r="F193" s="106"/>
      <c r="G193" s="106"/>
      <c r="H193" s="106"/>
      <c r="I193" s="106"/>
      <c r="J193" s="106"/>
      <c r="K193" s="106"/>
      <c r="L193" s="106"/>
      <c r="M193" s="106"/>
      <c r="N193" s="106"/>
      <c r="O193" s="106"/>
      <c r="P193" s="106"/>
      <c r="Q193" s="106"/>
      <c r="R193" s="106"/>
      <c r="S193" s="106"/>
      <c r="T193" s="106"/>
      <c r="U193" s="106"/>
      <c r="V193" s="106"/>
      <c r="W193" s="106"/>
      <c r="X193" s="106"/>
      <c r="Y193" s="106"/>
      <c r="Z193" s="106"/>
      <c r="AA193" s="106"/>
      <c r="AB193" s="106"/>
      <c r="AC193" s="106"/>
      <c r="AD193" s="106"/>
      <c r="AE193" s="106"/>
      <c r="AF193" s="106"/>
      <c r="AG193" s="106"/>
      <c r="AH193" s="106"/>
      <c r="AI193" s="106"/>
      <c r="AJ193" s="106"/>
      <c r="AK193" s="106"/>
      <c r="AL193" s="106"/>
      <c r="AM193" s="106"/>
    </row>
    <row r="194" customFormat="false" ht="12.75" hidden="true" customHeight="false" outlineLevel="0" collapsed="false">
      <c r="D194" s="106"/>
      <c r="E194" s="106"/>
      <c r="F194" s="106"/>
      <c r="G194" s="106"/>
      <c r="H194" s="106"/>
      <c r="I194" s="106"/>
      <c r="J194" s="106"/>
      <c r="K194" s="106"/>
      <c r="L194" s="106"/>
      <c r="M194" s="106"/>
      <c r="N194" s="106"/>
      <c r="O194" s="106"/>
      <c r="P194" s="106"/>
      <c r="Q194" s="106"/>
      <c r="R194" s="106"/>
      <c r="S194" s="106"/>
      <c r="T194" s="106"/>
      <c r="U194" s="106"/>
      <c r="V194" s="106"/>
      <c r="W194" s="106"/>
      <c r="X194" s="106"/>
      <c r="Y194" s="106"/>
      <c r="Z194" s="106"/>
      <c r="AA194" s="106"/>
      <c r="AB194" s="106"/>
      <c r="AC194" s="106"/>
      <c r="AD194" s="106"/>
      <c r="AE194" s="106"/>
      <c r="AF194" s="106"/>
      <c r="AG194" s="106"/>
      <c r="AH194" s="106"/>
      <c r="AI194" s="106"/>
      <c r="AJ194" s="106"/>
      <c r="AK194" s="106"/>
      <c r="AL194" s="106"/>
      <c r="AM194" s="106"/>
    </row>
    <row r="195" customFormat="false" ht="12.75" hidden="true" customHeight="false" outlineLevel="0" collapsed="false">
      <c r="D195" s="106"/>
      <c r="E195" s="106"/>
      <c r="F195" s="106"/>
      <c r="G195" s="106"/>
      <c r="H195" s="106"/>
      <c r="I195" s="106"/>
      <c r="J195" s="106"/>
      <c r="K195" s="106"/>
      <c r="L195" s="106"/>
      <c r="M195" s="106"/>
      <c r="N195" s="106"/>
      <c r="O195" s="106"/>
      <c r="P195" s="106"/>
      <c r="Q195" s="106"/>
      <c r="R195" s="106"/>
      <c r="S195" s="106"/>
      <c r="T195" s="106"/>
      <c r="U195" s="106"/>
      <c r="V195" s="106"/>
      <c r="W195" s="106"/>
      <c r="X195" s="106"/>
      <c r="Y195" s="106"/>
      <c r="Z195" s="106"/>
      <c r="AA195" s="106"/>
      <c r="AB195" s="106"/>
      <c r="AC195" s="106"/>
      <c r="AD195" s="106"/>
      <c r="AE195" s="106"/>
      <c r="AF195" s="106"/>
      <c r="AG195" s="106"/>
      <c r="AH195" s="106"/>
      <c r="AI195" s="106"/>
      <c r="AJ195" s="106"/>
      <c r="AK195" s="106"/>
      <c r="AL195" s="106"/>
      <c r="AM195" s="106"/>
    </row>
    <row r="196" customFormat="false" ht="12.75" hidden="true" customHeight="false" outlineLevel="0" collapsed="false">
      <c r="D196" s="106"/>
      <c r="E196" s="106"/>
      <c r="F196" s="106"/>
      <c r="G196" s="106"/>
      <c r="H196" s="106"/>
      <c r="I196" s="106"/>
      <c r="J196" s="106"/>
      <c r="K196" s="106"/>
      <c r="L196" s="106"/>
      <c r="M196" s="106"/>
      <c r="N196" s="106"/>
      <c r="O196" s="106"/>
      <c r="P196" s="106"/>
      <c r="Q196" s="106"/>
      <c r="R196" s="106"/>
      <c r="S196" s="106"/>
      <c r="T196" s="106"/>
      <c r="U196" s="106"/>
      <c r="V196" s="106"/>
      <c r="W196" s="106"/>
      <c r="X196" s="106"/>
      <c r="Y196" s="106"/>
      <c r="Z196" s="106"/>
      <c r="AA196" s="106"/>
      <c r="AB196" s="106"/>
      <c r="AC196" s="106"/>
      <c r="AD196" s="106"/>
      <c r="AE196" s="106"/>
      <c r="AF196" s="106"/>
      <c r="AG196" s="106"/>
      <c r="AH196" s="106"/>
      <c r="AI196" s="106"/>
      <c r="AJ196" s="106"/>
      <c r="AK196" s="106"/>
      <c r="AL196" s="106"/>
      <c r="AM196" s="106"/>
    </row>
    <row r="197" customFormat="false" ht="12.75" hidden="true" customHeight="false" outlineLevel="0" collapsed="false">
      <c r="D197" s="106"/>
      <c r="E197" s="106"/>
      <c r="F197" s="106"/>
      <c r="G197" s="106"/>
      <c r="H197" s="106"/>
      <c r="I197" s="106"/>
      <c r="J197" s="106"/>
      <c r="K197" s="106"/>
      <c r="L197" s="106"/>
      <c r="M197" s="106"/>
      <c r="N197" s="106"/>
      <c r="O197" s="106"/>
      <c r="P197" s="106"/>
      <c r="Q197" s="106"/>
      <c r="R197" s="106"/>
      <c r="S197" s="106"/>
      <c r="T197" s="106"/>
      <c r="U197" s="106"/>
      <c r="V197" s="106"/>
      <c r="W197" s="106"/>
      <c r="X197" s="106"/>
      <c r="Y197" s="106"/>
      <c r="Z197" s="106"/>
      <c r="AA197" s="106"/>
      <c r="AB197" s="106"/>
      <c r="AC197" s="106"/>
      <c r="AD197" s="106"/>
      <c r="AE197" s="106"/>
      <c r="AF197" s="106"/>
      <c r="AG197" s="106"/>
      <c r="AH197" s="106"/>
      <c r="AI197" s="106"/>
      <c r="AJ197" s="106"/>
      <c r="AK197" s="106"/>
      <c r="AL197" s="106"/>
      <c r="AM197" s="106"/>
    </row>
    <row r="198" customFormat="false" ht="12.75" hidden="true" customHeight="false" outlineLevel="0" collapsed="false">
      <c r="D198" s="106"/>
      <c r="E198" s="106"/>
      <c r="F198" s="106"/>
      <c r="G198" s="106"/>
      <c r="H198" s="106"/>
      <c r="I198" s="106"/>
      <c r="J198" s="106"/>
      <c r="K198" s="106"/>
      <c r="L198" s="106"/>
      <c r="M198" s="106"/>
      <c r="N198" s="106"/>
      <c r="O198" s="106"/>
      <c r="P198" s="106"/>
      <c r="Q198" s="106"/>
      <c r="R198" s="106"/>
      <c r="S198" s="106"/>
      <c r="T198" s="106"/>
      <c r="U198" s="106"/>
      <c r="V198" s="106"/>
      <c r="W198" s="106"/>
      <c r="X198" s="106"/>
      <c r="Y198" s="106"/>
      <c r="Z198" s="106"/>
      <c r="AA198" s="106"/>
      <c r="AB198" s="106"/>
      <c r="AC198" s="106"/>
      <c r="AD198" s="106"/>
      <c r="AE198" s="106"/>
      <c r="AF198" s="106"/>
      <c r="AG198" s="106"/>
      <c r="AH198" s="106"/>
      <c r="AI198" s="106"/>
      <c r="AJ198" s="106"/>
      <c r="AK198" s="106"/>
      <c r="AL198" s="106"/>
      <c r="AM198" s="106"/>
    </row>
    <row r="199" customFormat="false" ht="12.75" hidden="true" customHeight="false" outlineLevel="0" collapsed="false">
      <c r="D199" s="106"/>
      <c r="E199" s="106"/>
      <c r="F199" s="106"/>
      <c r="G199" s="106"/>
      <c r="H199" s="106"/>
      <c r="I199" s="106"/>
      <c r="J199" s="106"/>
      <c r="K199" s="106"/>
      <c r="L199" s="106"/>
      <c r="M199" s="106"/>
      <c r="N199" s="106"/>
      <c r="O199" s="106"/>
      <c r="P199" s="106"/>
      <c r="Q199" s="106"/>
      <c r="R199" s="106"/>
      <c r="S199" s="106"/>
      <c r="T199" s="106"/>
      <c r="U199" s="106"/>
      <c r="V199" s="106"/>
      <c r="W199" s="106"/>
      <c r="X199" s="106"/>
      <c r="Y199" s="106"/>
      <c r="Z199" s="106"/>
      <c r="AA199" s="106"/>
      <c r="AB199" s="106"/>
      <c r="AC199" s="106"/>
      <c r="AD199" s="106"/>
      <c r="AE199" s="106"/>
      <c r="AF199" s="106"/>
      <c r="AG199" s="106"/>
      <c r="AH199" s="106"/>
      <c r="AI199" s="106"/>
      <c r="AJ199" s="106"/>
      <c r="AK199" s="106"/>
      <c r="AL199" s="106"/>
      <c r="AM199" s="106"/>
    </row>
    <row r="200" customFormat="false" ht="12.75" hidden="true" customHeight="false" outlineLevel="0" collapsed="false">
      <c r="D200" s="106"/>
      <c r="E200" s="106"/>
      <c r="F200" s="106"/>
      <c r="G200" s="106"/>
      <c r="H200" s="106"/>
      <c r="I200" s="106"/>
      <c r="J200" s="106"/>
      <c r="K200" s="106"/>
      <c r="L200" s="106"/>
      <c r="M200" s="106"/>
      <c r="N200" s="106"/>
      <c r="O200" s="106"/>
      <c r="P200" s="106"/>
      <c r="Q200" s="106"/>
      <c r="R200" s="106"/>
      <c r="S200" s="106"/>
      <c r="T200" s="106"/>
      <c r="U200" s="106"/>
      <c r="V200" s="106"/>
      <c r="W200" s="106"/>
      <c r="X200" s="106"/>
      <c r="Y200" s="106"/>
      <c r="Z200" s="106"/>
      <c r="AA200" s="106"/>
      <c r="AB200" s="106"/>
      <c r="AC200" s="106"/>
      <c r="AD200" s="106"/>
      <c r="AE200" s="106"/>
      <c r="AF200" s="106"/>
      <c r="AG200" s="106"/>
      <c r="AH200" s="106"/>
      <c r="AI200" s="106"/>
      <c r="AJ200" s="106"/>
      <c r="AK200" s="106"/>
      <c r="AL200" s="106"/>
      <c r="AM200" s="106"/>
    </row>
    <row r="201" customFormat="false" ht="12.75" hidden="true" customHeight="false" outlineLevel="0" collapsed="false">
      <c r="D201" s="106"/>
      <c r="E201" s="106"/>
      <c r="F201" s="106"/>
      <c r="G201" s="106"/>
      <c r="H201" s="106"/>
      <c r="I201" s="106"/>
      <c r="J201" s="106"/>
      <c r="K201" s="106"/>
      <c r="L201" s="106"/>
      <c r="M201" s="106"/>
      <c r="N201" s="106"/>
      <c r="O201" s="106"/>
      <c r="P201" s="106"/>
      <c r="Q201" s="106"/>
      <c r="R201" s="106"/>
      <c r="S201" s="106"/>
      <c r="T201" s="106"/>
      <c r="U201" s="106"/>
      <c r="V201" s="106"/>
      <c r="W201" s="106"/>
      <c r="X201" s="106"/>
      <c r="Y201" s="106"/>
      <c r="Z201" s="106"/>
      <c r="AA201" s="106"/>
      <c r="AB201" s="106"/>
      <c r="AC201" s="106"/>
      <c r="AD201" s="106"/>
      <c r="AE201" s="106"/>
      <c r="AF201" s="106"/>
      <c r="AG201" s="106"/>
      <c r="AH201" s="106"/>
      <c r="AI201" s="106"/>
      <c r="AJ201" s="106"/>
      <c r="AK201" s="106"/>
      <c r="AL201" s="106"/>
      <c r="AM201" s="106"/>
    </row>
    <row r="202" customFormat="false" ht="12.75" hidden="true" customHeight="false" outlineLevel="0" collapsed="false">
      <c r="D202" s="106"/>
      <c r="E202" s="106"/>
      <c r="F202" s="106"/>
      <c r="G202" s="106"/>
      <c r="H202" s="106"/>
      <c r="I202" s="106"/>
      <c r="J202" s="106"/>
      <c r="K202" s="106"/>
      <c r="L202" s="106"/>
      <c r="M202" s="106"/>
      <c r="N202" s="106"/>
      <c r="O202" s="106"/>
      <c r="P202" s="106"/>
      <c r="Q202" s="106"/>
      <c r="R202" s="106"/>
      <c r="S202" s="106"/>
      <c r="T202" s="106"/>
      <c r="U202" s="106"/>
      <c r="V202" s="106"/>
      <c r="W202" s="106"/>
      <c r="X202" s="106"/>
      <c r="Y202" s="106"/>
      <c r="Z202" s="106"/>
      <c r="AA202" s="106"/>
      <c r="AB202" s="106"/>
      <c r="AC202" s="106"/>
      <c r="AD202" s="106"/>
      <c r="AE202" s="106"/>
      <c r="AF202" s="106"/>
      <c r="AG202" s="106"/>
      <c r="AH202" s="106"/>
      <c r="AI202" s="106"/>
      <c r="AJ202" s="106"/>
      <c r="AK202" s="106"/>
      <c r="AL202" s="106"/>
      <c r="AM202" s="106"/>
    </row>
    <row r="203" customFormat="false" ht="12.75" hidden="true" customHeight="false" outlineLevel="0" collapsed="false">
      <c r="D203" s="106"/>
      <c r="E203" s="106"/>
      <c r="F203" s="106"/>
      <c r="G203" s="106"/>
      <c r="H203" s="106"/>
      <c r="I203" s="106"/>
      <c r="J203" s="106"/>
      <c r="K203" s="106"/>
      <c r="L203" s="106"/>
      <c r="M203" s="106"/>
      <c r="N203" s="106"/>
      <c r="O203" s="106"/>
      <c r="P203" s="106"/>
      <c r="Q203" s="106"/>
      <c r="R203" s="106"/>
      <c r="S203" s="106"/>
      <c r="T203" s="106"/>
      <c r="U203" s="106"/>
      <c r="V203" s="106"/>
      <c r="W203" s="106"/>
      <c r="X203" s="106"/>
      <c r="Y203" s="106"/>
      <c r="Z203" s="106"/>
      <c r="AA203" s="106"/>
      <c r="AB203" s="106"/>
      <c r="AC203" s="106"/>
      <c r="AD203" s="106"/>
      <c r="AE203" s="106"/>
      <c r="AF203" s="106"/>
      <c r="AG203" s="106"/>
      <c r="AH203" s="106"/>
      <c r="AI203" s="106"/>
      <c r="AJ203" s="106"/>
      <c r="AK203" s="106"/>
      <c r="AL203" s="106"/>
      <c r="AM203" s="106"/>
    </row>
    <row r="204" customFormat="false" ht="12.75" hidden="true" customHeight="false" outlineLevel="0" collapsed="false">
      <c r="D204" s="106"/>
      <c r="E204" s="106"/>
      <c r="F204" s="106"/>
      <c r="G204" s="106"/>
      <c r="H204" s="106"/>
      <c r="I204" s="106"/>
      <c r="J204" s="106"/>
      <c r="K204" s="106"/>
      <c r="L204" s="106"/>
      <c r="M204" s="106"/>
      <c r="N204" s="106"/>
      <c r="O204" s="106"/>
      <c r="P204" s="106"/>
      <c r="Q204" s="106"/>
      <c r="R204" s="106"/>
      <c r="S204" s="106"/>
      <c r="T204" s="106"/>
      <c r="U204" s="106"/>
      <c r="V204" s="106"/>
      <c r="W204" s="106"/>
      <c r="X204" s="106"/>
      <c r="Y204" s="106"/>
      <c r="Z204" s="106"/>
      <c r="AA204" s="106"/>
      <c r="AB204" s="106"/>
      <c r="AC204" s="106"/>
      <c r="AD204" s="106"/>
      <c r="AE204" s="106"/>
      <c r="AF204" s="106"/>
      <c r="AG204" s="106"/>
      <c r="AH204" s="106"/>
      <c r="AI204" s="106"/>
      <c r="AJ204" s="106"/>
      <c r="AK204" s="106"/>
      <c r="AL204" s="106"/>
      <c r="AM204" s="106"/>
    </row>
    <row r="205" customFormat="false" ht="12.75" hidden="true" customHeight="false" outlineLevel="0" collapsed="false">
      <c r="D205" s="106"/>
      <c r="E205" s="106"/>
      <c r="F205" s="106"/>
      <c r="G205" s="106"/>
      <c r="H205" s="106"/>
      <c r="I205" s="106"/>
      <c r="J205" s="106"/>
      <c r="K205" s="106"/>
      <c r="L205" s="106"/>
      <c r="M205" s="106"/>
      <c r="N205" s="106"/>
      <c r="O205" s="106"/>
      <c r="P205" s="106"/>
      <c r="Q205" s="106"/>
      <c r="R205" s="106"/>
      <c r="S205" s="106"/>
      <c r="T205" s="106"/>
      <c r="U205" s="106"/>
      <c r="V205" s="106"/>
      <c r="W205" s="106"/>
      <c r="X205" s="106"/>
      <c r="Y205" s="106"/>
      <c r="Z205" s="106"/>
      <c r="AA205" s="106"/>
      <c r="AB205" s="106"/>
      <c r="AC205" s="106"/>
      <c r="AD205" s="106"/>
      <c r="AE205" s="106"/>
      <c r="AF205" s="106"/>
      <c r="AG205" s="106"/>
      <c r="AH205" s="106"/>
      <c r="AI205" s="106"/>
      <c r="AJ205" s="106"/>
      <c r="AK205" s="106"/>
      <c r="AL205" s="106"/>
      <c r="AM205" s="106"/>
    </row>
    <row r="206" customFormat="false" ht="12.75" hidden="true" customHeight="false" outlineLevel="0" collapsed="false">
      <c r="D206" s="106"/>
      <c r="E206" s="106"/>
      <c r="F206" s="106"/>
      <c r="G206" s="106"/>
      <c r="H206" s="106"/>
      <c r="I206" s="106"/>
      <c r="J206" s="106"/>
      <c r="K206" s="106"/>
      <c r="L206" s="106"/>
      <c r="M206" s="106"/>
      <c r="N206" s="106"/>
      <c r="O206" s="106"/>
      <c r="P206" s="106"/>
      <c r="Q206" s="106"/>
      <c r="R206" s="106"/>
      <c r="S206" s="106"/>
      <c r="T206" s="106"/>
      <c r="U206" s="106"/>
      <c r="V206" s="106"/>
      <c r="W206" s="106"/>
      <c r="X206" s="106"/>
      <c r="Y206" s="106"/>
      <c r="Z206" s="106"/>
      <c r="AA206" s="106"/>
      <c r="AB206" s="106"/>
      <c r="AC206" s="106"/>
      <c r="AD206" s="106"/>
      <c r="AE206" s="106"/>
      <c r="AF206" s="106"/>
      <c r="AG206" s="106"/>
      <c r="AH206" s="106"/>
      <c r="AI206" s="106"/>
      <c r="AJ206" s="106"/>
      <c r="AK206" s="106"/>
      <c r="AL206" s="106"/>
      <c r="AM206" s="106"/>
    </row>
    <row r="207" customFormat="false" ht="12.75" hidden="true" customHeight="false" outlineLevel="0" collapsed="false">
      <c r="D207" s="106"/>
      <c r="E207" s="106"/>
      <c r="F207" s="106"/>
      <c r="G207" s="106"/>
      <c r="H207" s="106"/>
      <c r="I207" s="106"/>
      <c r="J207" s="106"/>
      <c r="K207" s="106"/>
      <c r="L207" s="106"/>
      <c r="M207" s="106"/>
      <c r="N207" s="106"/>
      <c r="O207" s="106"/>
      <c r="P207" s="106"/>
      <c r="Q207" s="106"/>
      <c r="R207" s="106"/>
      <c r="S207" s="106"/>
      <c r="T207" s="106"/>
      <c r="U207" s="106"/>
      <c r="V207" s="106"/>
      <c r="W207" s="106"/>
      <c r="X207" s="106"/>
      <c r="Y207" s="106"/>
      <c r="Z207" s="106"/>
      <c r="AA207" s="106"/>
      <c r="AB207" s="106"/>
      <c r="AC207" s="106"/>
      <c r="AD207" s="106"/>
      <c r="AE207" s="106"/>
      <c r="AF207" s="106"/>
      <c r="AG207" s="106"/>
      <c r="AH207" s="106"/>
      <c r="AI207" s="106"/>
      <c r="AJ207" s="106"/>
      <c r="AK207" s="106"/>
      <c r="AL207" s="106"/>
      <c r="AM207" s="106"/>
    </row>
    <row r="208" customFormat="false" ht="12.75" hidden="true" customHeight="false" outlineLevel="0" collapsed="false">
      <c r="D208" s="106"/>
      <c r="E208" s="106"/>
      <c r="F208" s="106"/>
      <c r="G208" s="106"/>
      <c r="H208" s="106"/>
      <c r="I208" s="106"/>
      <c r="J208" s="106"/>
      <c r="K208" s="106"/>
      <c r="L208" s="106"/>
      <c r="M208" s="106"/>
      <c r="N208" s="106"/>
      <c r="O208" s="106"/>
      <c r="P208" s="106"/>
      <c r="Q208" s="106"/>
      <c r="R208" s="106"/>
      <c r="S208" s="106"/>
      <c r="T208" s="106"/>
      <c r="U208" s="106"/>
      <c r="V208" s="106"/>
      <c r="W208" s="106"/>
      <c r="X208" s="106"/>
      <c r="Y208" s="106"/>
      <c r="Z208" s="106"/>
      <c r="AA208" s="106"/>
      <c r="AB208" s="106"/>
      <c r="AC208" s="106"/>
      <c r="AD208" s="106"/>
      <c r="AE208" s="106"/>
      <c r="AF208" s="106"/>
      <c r="AG208" s="106"/>
      <c r="AH208" s="106"/>
      <c r="AI208" s="106"/>
      <c r="AJ208" s="106"/>
      <c r="AK208" s="106"/>
      <c r="AL208" s="106"/>
      <c r="AM208" s="106"/>
    </row>
    <row r="209" customFormat="false" ht="12.75" hidden="true" customHeight="false" outlineLevel="0" collapsed="false">
      <c r="D209" s="106"/>
      <c r="E209" s="106"/>
      <c r="F209" s="106"/>
      <c r="G209" s="106"/>
      <c r="H209" s="106"/>
      <c r="I209" s="106"/>
      <c r="J209" s="106"/>
      <c r="K209" s="106"/>
      <c r="L209" s="106"/>
      <c r="M209" s="106"/>
      <c r="N209" s="106"/>
      <c r="O209" s="106"/>
      <c r="P209" s="106"/>
      <c r="Q209" s="106"/>
      <c r="R209" s="106"/>
      <c r="S209" s="106"/>
      <c r="T209" s="106"/>
      <c r="U209" s="106"/>
      <c r="V209" s="106"/>
      <c r="W209" s="106"/>
      <c r="X209" s="106"/>
      <c r="Y209" s="106"/>
      <c r="Z209" s="106"/>
      <c r="AA209" s="106"/>
      <c r="AB209" s="106"/>
      <c r="AC209" s="106"/>
      <c r="AD209" s="106"/>
      <c r="AE209" s="106"/>
      <c r="AF209" s="106"/>
      <c r="AG209" s="106"/>
      <c r="AH209" s="106"/>
      <c r="AI209" s="106"/>
      <c r="AJ209" s="106"/>
      <c r="AK209" s="106"/>
      <c r="AL209" s="106"/>
      <c r="AM209" s="106"/>
    </row>
    <row r="210" customFormat="false" ht="12.75" hidden="true" customHeight="false" outlineLevel="0" collapsed="false">
      <c r="D210" s="106"/>
      <c r="E210" s="106"/>
      <c r="F210" s="106"/>
      <c r="G210" s="106"/>
      <c r="H210" s="106"/>
      <c r="I210" s="106"/>
      <c r="J210" s="106"/>
      <c r="K210" s="106"/>
      <c r="L210" s="106"/>
      <c r="M210" s="106"/>
      <c r="N210" s="106"/>
      <c r="O210" s="106"/>
      <c r="P210" s="106"/>
      <c r="Q210" s="106"/>
      <c r="R210" s="106"/>
      <c r="S210" s="106"/>
      <c r="T210" s="106"/>
      <c r="U210" s="106"/>
      <c r="V210" s="106"/>
      <c r="W210" s="106"/>
      <c r="X210" s="106"/>
      <c r="Y210" s="106"/>
      <c r="Z210" s="106"/>
      <c r="AA210" s="106"/>
      <c r="AB210" s="106"/>
      <c r="AC210" s="106"/>
      <c r="AD210" s="106"/>
      <c r="AE210" s="106"/>
      <c r="AF210" s="106"/>
      <c r="AG210" s="106"/>
      <c r="AH210" s="106"/>
      <c r="AI210" s="106"/>
      <c r="AJ210" s="106"/>
      <c r="AK210" s="106"/>
      <c r="AL210" s="106"/>
      <c r="AM210" s="106"/>
    </row>
    <row r="211" customFormat="false" ht="12.75" hidden="true" customHeight="false" outlineLevel="0" collapsed="false">
      <c r="D211" s="106"/>
      <c r="E211" s="106"/>
      <c r="F211" s="106"/>
      <c r="G211" s="106"/>
      <c r="H211" s="106"/>
      <c r="I211" s="106"/>
      <c r="J211" s="106"/>
      <c r="K211" s="106"/>
      <c r="L211" s="106"/>
      <c r="M211" s="106"/>
      <c r="N211" s="106"/>
      <c r="O211" s="106"/>
      <c r="P211" s="106"/>
      <c r="Q211" s="106"/>
      <c r="R211" s="106"/>
      <c r="S211" s="106"/>
      <c r="T211" s="106"/>
      <c r="U211" s="106"/>
      <c r="V211" s="106"/>
      <c r="W211" s="106"/>
      <c r="X211" s="106"/>
      <c r="Y211" s="106"/>
      <c r="Z211" s="106"/>
      <c r="AA211" s="106"/>
      <c r="AB211" s="106"/>
      <c r="AC211" s="106"/>
      <c r="AD211" s="106"/>
      <c r="AE211" s="106"/>
      <c r="AF211" s="106"/>
      <c r="AG211" s="106"/>
      <c r="AH211" s="106"/>
      <c r="AI211" s="106"/>
      <c r="AJ211" s="106"/>
      <c r="AK211" s="106"/>
      <c r="AL211" s="106"/>
      <c r="AM211" s="106"/>
    </row>
    <row r="212" customFormat="false" ht="12.75" hidden="true" customHeight="false" outlineLevel="0" collapsed="false">
      <c r="D212" s="106"/>
      <c r="E212" s="106"/>
      <c r="F212" s="106"/>
      <c r="G212" s="106"/>
      <c r="H212" s="106"/>
      <c r="I212" s="106"/>
      <c r="J212" s="106"/>
      <c r="K212" s="106"/>
      <c r="L212" s="106"/>
      <c r="M212" s="106"/>
      <c r="N212" s="106"/>
      <c r="O212" s="106"/>
      <c r="P212" s="106"/>
      <c r="Q212" s="106"/>
      <c r="R212" s="106"/>
      <c r="S212" s="106"/>
      <c r="T212" s="106"/>
      <c r="U212" s="106"/>
      <c r="V212" s="106"/>
      <c r="W212" s="106"/>
      <c r="X212" s="106"/>
      <c r="Y212" s="106"/>
      <c r="Z212" s="106"/>
      <c r="AA212" s="106"/>
      <c r="AB212" s="106"/>
      <c r="AC212" s="106"/>
      <c r="AD212" s="106"/>
      <c r="AE212" s="106"/>
      <c r="AF212" s="106"/>
      <c r="AG212" s="106"/>
      <c r="AH212" s="106"/>
      <c r="AI212" s="106"/>
      <c r="AJ212" s="106"/>
      <c r="AK212" s="106"/>
      <c r="AL212" s="106"/>
      <c r="AM212" s="106"/>
    </row>
    <row r="213" customFormat="false" ht="12.75" hidden="true" customHeight="false" outlineLevel="0" collapsed="false">
      <c r="D213" s="106"/>
      <c r="E213" s="106"/>
      <c r="F213" s="106"/>
      <c r="G213" s="106"/>
      <c r="H213" s="106"/>
      <c r="I213" s="106"/>
      <c r="J213" s="106"/>
      <c r="K213" s="106"/>
      <c r="L213" s="106"/>
      <c r="M213" s="106"/>
      <c r="N213" s="106"/>
      <c r="O213" s="106"/>
      <c r="P213" s="106"/>
      <c r="Q213" s="106"/>
      <c r="R213" s="106"/>
      <c r="S213" s="106"/>
      <c r="T213" s="106"/>
      <c r="U213" s="106"/>
      <c r="V213" s="106"/>
      <c r="W213" s="106"/>
      <c r="X213" s="106"/>
      <c r="Y213" s="106"/>
      <c r="Z213" s="106"/>
      <c r="AA213" s="106"/>
      <c r="AB213" s="106"/>
      <c r="AC213" s="106"/>
      <c r="AD213" s="106"/>
      <c r="AE213" s="106"/>
      <c r="AF213" s="106"/>
      <c r="AG213" s="106"/>
      <c r="AH213" s="106"/>
      <c r="AI213" s="106"/>
      <c r="AJ213" s="106"/>
      <c r="AK213" s="106"/>
      <c r="AL213" s="106"/>
      <c r="AM213" s="106"/>
    </row>
    <row r="214" customFormat="false" ht="12.75" hidden="true" customHeight="false" outlineLevel="0" collapsed="false">
      <c r="D214" s="106"/>
      <c r="E214" s="106"/>
      <c r="F214" s="106"/>
      <c r="G214" s="106"/>
      <c r="H214" s="106"/>
      <c r="I214" s="106"/>
      <c r="J214" s="106"/>
      <c r="K214" s="106"/>
      <c r="L214" s="106"/>
      <c r="M214" s="106"/>
      <c r="N214" s="106"/>
      <c r="O214" s="106"/>
      <c r="P214" s="106"/>
      <c r="Q214" s="106"/>
      <c r="R214" s="106"/>
      <c r="S214" s="106"/>
      <c r="T214" s="106"/>
      <c r="U214" s="106"/>
      <c r="V214" s="106"/>
      <c r="W214" s="106"/>
      <c r="X214" s="106"/>
      <c r="Y214" s="106"/>
      <c r="Z214" s="106"/>
      <c r="AA214" s="106"/>
      <c r="AB214" s="106"/>
      <c r="AC214" s="106"/>
      <c r="AD214" s="106"/>
      <c r="AE214" s="106"/>
      <c r="AF214" s="106"/>
      <c r="AG214" s="106"/>
      <c r="AH214" s="106"/>
      <c r="AI214" s="106"/>
      <c r="AJ214" s="106"/>
      <c r="AK214" s="106"/>
      <c r="AL214" s="106"/>
      <c r="AM214" s="106"/>
    </row>
    <row r="215" customFormat="false" ht="12.75" hidden="true" customHeight="false" outlineLevel="0" collapsed="false">
      <c r="D215" s="106"/>
      <c r="E215" s="106"/>
      <c r="F215" s="106"/>
      <c r="G215" s="106"/>
      <c r="H215" s="106"/>
      <c r="I215" s="106"/>
      <c r="J215" s="106"/>
      <c r="K215" s="106"/>
      <c r="L215" s="106"/>
      <c r="M215" s="106"/>
      <c r="N215" s="106"/>
      <c r="O215" s="106"/>
      <c r="P215" s="106"/>
      <c r="Q215" s="106"/>
      <c r="R215" s="106"/>
      <c r="S215" s="106"/>
      <c r="T215" s="106"/>
      <c r="U215" s="106"/>
      <c r="V215" s="106"/>
      <c r="W215" s="106"/>
      <c r="X215" s="106"/>
      <c r="Y215" s="106"/>
      <c r="Z215" s="106"/>
      <c r="AA215" s="106"/>
      <c r="AB215" s="106"/>
      <c r="AC215" s="106"/>
      <c r="AD215" s="106"/>
      <c r="AE215" s="106"/>
      <c r="AF215" s="106"/>
      <c r="AG215" s="106"/>
      <c r="AH215" s="106"/>
      <c r="AI215" s="106"/>
      <c r="AJ215" s="106"/>
      <c r="AK215" s="106"/>
      <c r="AL215" s="106"/>
      <c r="AM215" s="106"/>
    </row>
    <row r="216" customFormat="false" ht="12.75" hidden="true" customHeight="false" outlineLevel="0" collapsed="false">
      <c r="D216" s="106"/>
      <c r="E216" s="106"/>
      <c r="F216" s="106"/>
      <c r="G216" s="106"/>
      <c r="H216" s="106"/>
      <c r="I216" s="106"/>
      <c r="J216" s="106"/>
      <c r="K216" s="106"/>
      <c r="L216" s="106"/>
      <c r="M216" s="106"/>
      <c r="N216" s="106"/>
      <c r="O216" s="106"/>
      <c r="P216" s="106"/>
      <c r="Q216" s="106"/>
      <c r="R216" s="106"/>
      <c r="S216" s="106"/>
      <c r="T216" s="106"/>
      <c r="U216" s="106"/>
      <c r="V216" s="106"/>
      <c r="W216" s="106"/>
      <c r="X216" s="106"/>
      <c r="Y216" s="106"/>
      <c r="Z216" s="106"/>
      <c r="AA216" s="106"/>
      <c r="AB216" s="106"/>
      <c r="AC216" s="106"/>
      <c r="AD216" s="106"/>
      <c r="AE216" s="106"/>
      <c r="AF216" s="106"/>
      <c r="AG216" s="106"/>
      <c r="AH216" s="106"/>
      <c r="AI216" s="106"/>
      <c r="AJ216" s="106"/>
      <c r="AK216" s="106"/>
      <c r="AL216" s="106"/>
      <c r="AM216" s="106"/>
    </row>
    <row r="217" customFormat="false" ht="12.75" hidden="true" customHeight="false" outlineLevel="0" collapsed="false">
      <c r="D217" s="106"/>
      <c r="E217" s="106"/>
      <c r="F217" s="106"/>
      <c r="G217" s="106"/>
      <c r="H217" s="106"/>
      <c r="I217" s="106"/>
      <c r="J217" s="106"/>
      <c r="K217" s="106"/>
      <c r="L217" s="106"/>
      <c r="M217" s="106"/>
      <c r="N217" s="106"/>
      <c r="O217" s="106"/>
      <c r="P217" s="106"/>
      <c r="Q217" s="106"/>
      <c r="R217" s="106"/>
      <c r="S217" s="106"/>
      <c r="T217" s="106"/>
      <c r="U217" s="106"/>
      <c r="V217" s="106"/>
      <c r="W217" s="106"/>
      <c r="X217" s="106"/>
      <c r="Y217" s="106"/>
      <c r="Z217" s="106"/>
      <c r="AA217" s="106"/>
      <c r="AB217" s="106"/>
      <c r="AC217" s="106"/>
      <c r="AD217" s="106"/>
      <c r="AE217" s="106"/>
      <c r="AF217" s="106"/>
      <c r="AG217" s="106"/>
      <c r="AH217" s="106"/>
      <c r="AI217" s="106"/>
      <c r="AJ217" s="106"/>
      <c r="AK217" s="106"/>
      <c r="AL217" s="106"/>
      <c r="AM217" s="106"/>
    </row>
    <row r="218" customFormat="false" ht="12.75" hidden="true" customHeight="false" outlineLevel="0" collapsed="false">
      <c r="D218" s="106"/>
      <c r="E218" s="106"/>
      <c r="F218" s="106"/>
      <c r="G218" s="106"/>
      <c r="H218" s="106"/>
      <c r="I218" s="106"/>
      <c r="J218" s="106"/>
      <c r="K218" s="106"/>
      <c r="L218" s="106"/>
      <c r="M218" s="106"/>
      <c r="N218" s="106"/>
      <c r="O218" s="106"/>
      <c r="P218" s="106"/>
      <c r="Q218" s="106"/>
      <c r="R218" s="106"/>
      <c r="S218" s="106"/>
      <c r="T218" s="106"/>
      <c r="U218" s="106"/>
      <c r="V218" s="106"/>
      <c r="W218" s="106"/>
      <c r="X218" s="106"/>
      <c r="Y218" s="106"/>
      <c r="Z218" s="106"/>
      <c r="AA218" s="106"/>
      <c r="AB218" s="106"/>
      <c r="AC218" s="106"/>
      <c r="AD218" s="106"/>
      <c r="AE218" s="106"/>
      <c r="AF218" s="106"/>
      <c r="AG218" s="106"/>
      <c r="AH218" s="106"/>
      <c r="AI218" s="106"/>
      <c r="AJ218" s="106"/>
      <c r="AK218" s="106"/>
      <c r="AL218" s="106"/>
      <c r="AM218" s="106"/>
    </row>
    <row r="219" customFormat="false" ht="12.75" hidden="true" customHeight="false" outlineLevel="0" collapsed="false">
      <c r="D219" s="106"/>
      <c r="E219" s="106"/>
      <c r="F219" s="106"/>
      <c r="G219" s="106"/>
      <c r="H219" s="106"/>
      <c r="I219" s="106"/>
      <c r="J219" s="106"/>
      <c r="K219" s="106"/>
      <c r="L219" s="106"/>
      <c r="M219" s="106"/>
      <c r="N219" s="106"/>
      <c r="O219" s="106"/>
      <c r="P219" s="106"/>
      <c r="Q219" s="106"/>
      <c r="R219" s="106"/>
      <c r="S219" s="106"/>
      <c r="T219" s="106"/>
      <c r="U219" s="106"/>
      <c r="V219" s="106"/>
      <c r="W219" s="106"/>
      <c r="X219" s="106"/>
      <c r="Y219" s="106"/>
      <c r="Z219" s="106"/>
      <c r="AA219" s="106"/>
      <c r="AB219" s="106"/>
      <c r="AC219" s="106"/>
      <c r="AD219" s="106"/>
      <c r="AE219" s="106"/>
      <c r="AF219" s="106"/>
      <c r="AG219" s="106"/>
      <c r="AH219" s="106"/>
      <c r="AI219" s="106"/>
      <c r="AJ219" s="106"/>
      <c r="AK219" s="106"/>
      <c r="AL219" s="106"/>
      <c r="AM219" s="106"/>
    </row>
    <row r="220" customFormat="false" ht="12.75" hidden="true" customHeight="false" outlineLevel="0" collapsed="false">
      <c r="D220" s="106"/>
      <c r="E220" s="106"/>
      <c r="F220" s="106"/>
      <c r="G220" s="106"/>
      <c r="H220" s="106"/>
      <c r="I220" s="106"/>
      <c r="J220" s="106"/>
      <c r="K220" s="106"/>
      <c r="L220" s="106"/>
      <c r="M220" s="106"/>
      <c r="N220" s="106"/>
      <c r="O220" s="106"/>
      <c r="P220" s="106"/>
      <c r="Q220" s="106"/>
      <c r="R220" s="106"/>
      <c r="S220" s="106"/>
      <c r="T220" s="106"/>
      <c r="U220" s="106"/>
      <c r="V220" s="106"/>
      <c r="W220" s="106"/>
      <c r="X220" s="106"/>
      <c r="Y220" s="106"/>
      <c r="Z220" s="106"/>
      <c r="AA220" s="106"/>
      <c r="AB220" s="106"/>
      <c r="AC220" s="106"/>
      <c r="AD220" s="106"/>
      <c r="AE220" s="106"/>
      <c r="AF220" s="106"/>
      <c r="AG220" s="106"/>
      <c r="AH220" s="106"/>
      <c r="AI220" s="106"/>
      <c r="AJ220" s="106"/>
      <c r="AK220" s="106"/>
      <c r="AL220" s="106"/>
      <c r="AM220" s="106"/>
    </row>
    <row r="221" customFormat="false" ht="12.75" hidden="true" customHeight="false" outlineLevel="0" collapsed="false">
      <c r="D221" s="106"/>
      <c r="E221" s="106"/>
      <c r="F221" s="106"/>
      <c r="G221" s="106"/>
      <c r="H221" s="106"/>
      <c r="I221" s="106"/>
      <c r="J221" s="106"/>
      <c r="K221" s="106"/>
      <c r="L221" s="106"/>
      <c r="M221" s="106"/>
      <c r="N221" s="106"/>
      <c r="O221" s="106"/>
      <c r="P221" s="106"/>
      <c r="Q221" s="106"/>
      <c r="R221" s="106"/>
      <c r="S221" s="106"/>
      <c r="T221" s="106"/>
      <c r="U221" s="106"/>
      <c r="V221" s="106"/>
      <c r="W221" s="106"/>
      <c r="X221" s="106"/>
      <c r="Y221" s="106"/>
      <c r="Z221" s="106"/>
      <c r="AA221" s="106"/>
      <c r="AB221" s="106"/>
      <c r="AC221" s="106"/>
      <c r="AD221" s="106"/>
      <c r="AE221" s="106"/>
      <c r="AF221" s="106"/>
      <c r="AG221" s="106"/>
      <c r="AH221" s="106"/>
      <c r="AI221" s="106"/>
      <c r="AJ221" s="106"/>
      <c r="AK221" s="106"/>
      <c r="AL221" s="106"/>
      <c r="AM221" s="106"/>
    </row>
    <row r="222" customFormat="false" ht="12.75" hidden="true" customHeight="false" outlineLevel="0" collapsed="false">
      <c r="D222" s="106"/>
      <c r="E222" s="106"/>
      <c r="F222" s="106"/>
      <c r="G222" s="106"/>
      <c r="H222" s="106"/>
      <c r="I222" s="106"/>
      <c r="J222" s="106"/>
      <c r="K222" s="106"/>
      <c r="L222" s="106"/>
      <c r="M222" s="106"/>
      <c r="N222" s="106"/>
      <c r="O222" s="106"/>
      <c r="P222" s="106"/>
      <c r="Q222" s="106"/>
      <c r="R222" s="106"/>
      <c r="S222" s="106"/>
      <c r="T222" s="106"/>
      <c r="U222" s="106"/>
      <c r="V222" s="106"/>
      <c r="W222" s="106"/>
      <c r="X222" s="106"/>
      <c r="Y222" s="106"/>
      <c r="Z222" s="106"/>
      <c r="AA222" s="106"/>
      <c r="AB222" s="106"/>
      <c r="AC222" s="106"/>
      <c r="AD222" s="106"/>
      <c r="AE222" s="106"/>
      <c r="AF222" s="106"/>
      <c r="AG222" s="106"/>
      <c r="AH222" s="106"/>
      <c r="AI222" s="106"/>
      <c r="AJ222" s="106"/>
      <c r="AK222" s="106"/>
      <c r="AL222" s="106"/>
      <c r="AM222" s="106"/>
    </row>
    <row r="223" customFormat="false" ht="12.75" hidden="true" customHeight="false" outlineLevel="0" collapsed="false">
      <c r="D223" s="106"/>
      <c r="E223" s="106"/>
      <c r="F223" s="106"/>
      <c r="G223" s="106"/>
      <c r="H223" s="106"/>
      <c r="I223" s="106"/>
      <c r="J223" s="106"/>
      <c r="K223" s="106"/>
      <c r="L223" s="106"/>
      <c r="M223" s="106"/>
      <c r="N223" s="106"/>
      <c r="O223" s="106"/>
      <c r="P223" s="106"/>
      <c r="Q223" s="106"/>
      <c r="R223" s="106"/>
      <c r="S223" s="106"/>
      <c r="T223" s="106"/>
      <c r="U223" s="106"/>
      <c r="V223" s="106"/>
      <c r="W223" s="106"/>
      <c r="X223" s="106"/>
      <c r="Y223" s="106"/>
      <c r="Z223" s="106"/>
      <c r="AA223" s="106"/>
      <c r="AB223" s="106"/>
      <c r="AC223" s="106"/>
      <c r="AD223" s="106"/>
      <c r="AE223" s="106"/>
      <c r="AF223" s="106"/>
      <c r="AG223" s="106"/>
      <c r="AH223" s="106"/>
      <c r="AI223" s="106"/>
      <c r="AJ223" s="106"/>
      <c r="AK223" s="106"/>
      <c r="AL223" s="106"/>
      <c r="AM223" s="106"/>
    </row>
    <row r="224" customFormat="false" ht="12.75" hidden="true" customHeight="false" outlineLevel="0" collapsed="false">
      <c r="D224" s="106"/>
      <c r="E224" s="106"/>
      <c r="F224" s="106"/>
      <c r="G224" s="106"/>
      <c r="H224" s="106"/>
      <c r="I224" s="106"/>
      <c r="J224" s="106"/>
      <c r="K224" s="106"/>
      <c r="L224" s="106"/>
      <c r="M224" s="106"/>
      <c r="N224" s="106"/>
      <c r="O224" s="106"/>
      <c r="P224" s="106"/>
      <c r="Q224" s="106"/>
      <c r="R224" s="106"/>
      <c r="S224" s="106"/>
      <c r="T224" s="106"/>
      <c r="U224" s="106"/>
      <c r="V224" s="106"/>
      <c r="W224" s="106"/>
      <c r="X224" s="106"/>
      <c r="Y224" s="106"/>
      <c r="Z224" s="106"/>
      <c r="AA224" s="106"/>
      <c r="AB224" s="106"/>
      <c r="AC224" s="106"/>
      <c r="AD224" s="106"/>
      <c r="AE224" s="106"/>
      <c r="AF224" s="106"/>
      <c r="AG224" s="106"/>
      <c r="AH224" s="106"/>
      <c r="AI224" s="106"/>
      <c r="AJ224" s="106"/>
      <c r="AK224" s="106"/>
      <c r="AL224" s="106"/>
      <c r="AM224" s="106"/>
    </row>
    <row r="225" customFormat="false" ht="12.75" hidden="true" customHeight="false" outlineLevel="0" collapsed="false">
      <c r="D225" s="106"/>
      <c r="E225" s="106"/>
      <c r="F225" s="106"/>
      <c r="G225" s="106"/>
      <c r="H225" s="106"/>
      <c r="I225" s="106"/>
      <c r="J225" s="106"/>
      <c r="K225" s="106"/>
      <c r="L225" s="106"/>
      <c r="M225" s="106"/>
      <c r="N225" s="106"/>
      <c r="O225" s="106"/>
      <c r="P225" s="106"/>
      <c r="Q225" s="106"/>
      <c r="R225" s="106"/>
      <c r="S225" s="106"/>
      <c r="T225" s="106"/>
      <c r="U225" s="106"/>
      <c r="V225" s="106"/>
      <c r="W225" s="106"/>
      <c r="X225" s="106"/>
      <c r="Y225" s="106"/>
      <c r="Z225" s="106"/>
      <c r="AA225" s="106"/>
      <c r="AB225" s="106"/>
      <c r="AC225" s="106"/>
      <c r="AD225" s="106"/>
      <c r="AE225" s="106"/>
      <c r="AF225" s="106"/>
      <c r="AG225" s="106"/>
      <c r="AH225" s="106"/>
      <c r="AI225" s="106"/>
      <c r="AJ225" s="106"/>
      <c r="AK225" s="106"/>
      <c r="AL225" s="106"/>
      <c r="AM225" s="106"/>
    </row>
    <row r="226" customFormat="false" ht="12.75" hidden="true" customHeight="false" outlineLevel="0" collapsed="false">
      <c r="D226" s="106"/>
      <c r="E226" s="106"/>
      <c r="F226" s="106"/>
      <c r="G226" s="106"/>
      <c r="H226" s="106"/>
      <c r="I226" s="106"/>
      <c r="J226" s="106"/>
      <c r="K226" s="106"/>
      <c r="L226" s="106"/>
      <c r="M226" s="106"/>
      <c r="N226" s="106"/>
      <c r="O226" s="106"/>
      <c r="P226" s="106"/>
      <c r="Q226" s="106"/>
      <c r="R226" s="106"/>
      <c r="S226" s="106"/>
      <c r="T226" s="106"/>
      <c r="U226" s="106"/>
      <c r="V226" s="106"/>
      <c r="W226" s="106"/>
      <c r="X226" s="106"/>
      <c r="Y226" s="106"/>
      <c r="Z226" s="106"/>
      <c r="AA226" s="106"/>
      <c r="AB226" s="106"/>
      <c r="AC226" s="106"/>
      <c r="AD226" s="106"/>
      <c r="AE226" s="106"/>
      <c r="AF226" s="106"/>
      <c r="AG226" s="106"/>
      <c r="AH226" s="106"/>
      <c r="AI226" s="106"/>
      <c r="AJ226" s="106"/>
      <c r="AK226" s="106"/>
      <c r="AL226" s="106"/>
      <c r="AM226" s="106"/>
    </row>
    <row r="227" customFormat="false" ht="12.75" hidden="true" customHeight="false" outlineLevel="0" collapsed="false">
      <c r="D227" s="106"/>
      <c r="E227" s="106"/>
      <c r="F227" s="106"/>
      <c r="G227" s="106"/>
      <c r="H227" s="106"/>
      <c r="I227" s="106"/>
      <c r="J227" s="106"/>
      <c r="K227" s="106"/>
      <c r="L227" s="106"/>
      <c r="M227" s="106"/>
      <c r="N227" s="106"/>
      <c r="O227" s="106"/>
      <c r="P227" s="106"/>
      <c r="Q227" s="106"/>
      <c r="R227" s="106"/>
      <c r="S227" s="106"/>
      <c r="T227" s="106"/>
      <c r="U227" s="106"/>
      <c r="V227" s="106"/>
      <c r="W227" s="106"/>
      <c r="X227" s="106"/>
      <c r="Y227" s="106"/>
      <c r="Z227" s="106"/>
      <c r="AA227" s="106"/>
      <c r="AB227" s="106"/>
      <c r="AC227" s="106"/>
      <c r="AD227" s="106"/>
      <c r="AE227" s="106"/>
      <c r="AF227" s="106"/>
      <c r="AG227" s="106"/>
      <c r="AH227" s="106"/>
      <c r="AI227" s="106"/>
      <c r="AJ227" s="106"/>
      <c r="AK227" s="106"/>
      <c r="AL227" s="106"/>
      <c r="AM227" s="106"/>
    </row>
    <row r="228" customFormat="false" ht="12.75" hidden="true" customHeight="false" outlineLevel="0" collapsed="false">
      <c r="D228" s="106"/>
      <c r="E228" s="106"/>
      <c r="F228" s="106"/>
      <c r="G228" s="106"/>
      <c r="H228" s="106"/>
      <c r="I228" s="106"/>
      <c r="J228" s="106"/>
      <c r="K228" s="106"/>
      <c r="L228" s="106"/>
      <c r="M228" s="106"/>
      <c r="N228" s="106"/>
      <c r="O228" s="106"/>
      <c r="P228" s="106"/>
      <c r="Q228" s="106"/>
      <c r="R228" s="106"/>
      <c r="S228" s="106"/>
      <c r="T228" s="106"/>
      <c r="U228" s="106"/>
      <c r="V228" s="106"/>
      <c r="W228" s="106"/>
      <c r="X228" s="106"/>
      <c r="Y228" s="106"/>
      <c r="Z228" s="106"/>
      <c r="AA228" s="106"/>
      <c r="AB228" s="106"/>
      <c r="AC228" s="106"/>
      <c r="AD228" s="106"/>
      <c r="AE228" s="106"/>
      <c r="AF228" s="106"/>
      <c r="AG228" s="106"/>
      <c r="AH228" s="106"/>
      <c r="AI228" s="106"/>
      <c r="AJ228" s="106"/>
      <c r="AK228" s="106"/>
      <c r="AL228" s="106"/>
      <c r="AM228" s="106"/>
    </row>
    <row r="229" customFormat="false" ht="12.75" hidden="true" customHeight="false" outlineLevel="0" collapsed="false">
      <c r="D229" s="106"/>
      <c r="E229" s="106"/>
      <c r="F229" s="106"/>
      <c r="G229" s="106"/>
      <c r="H229" s="106"/>
      <c r="I229" s="106"/>
      <c r="J229" s="106"/>
      <c r="K229" s="106"/>
      <c r="L229" s="106"/>
      <c r="M229" s="106"/>
      <c r="N229" s="106"/>
      <c r="O229" s="106"/>
      <c r="P229" s="106"/>
      <c r="Q229" s="106"/>
      <c r="R229" s="106"/>
      <c r="S229" s="106"/>
      <c r="T229" s="106"/>
      <c r="U229" s="106"/>
      <c r="V229" s="106"/>
      <c r="W229" s="106"/>
      <c r="X229" s="106"/>
      <c r="Y229" s="106"/>
      <c r="Z229" s="106"/>
      <c r="AA229" s="106"/>
      <c r="AB229" s="106"/>
      <c r="AC229" s="106"/>
      <c r="AD229" s="106"/>
      <c r="AE229" s="106"/>
      <c r="AF229" s="106"/>
      <c r="AG229" s="106"/>
      <c r="AH229" s="106"/>
      <c r="AI229" s="106"/>
      <c r="AJ229" s="106"/>
      <c r="AK229" s="106"/>
      <c r="AL229" s="106"/>
      <c r="AM229" s="106"/>
    </row>
    <row r="230" customFormat="false" ht="12.75" hidden="true" customHeight="false" outlineLevel="0" collapsed="false">
      <c r="D230" s="106"/>
      <c r="E230" s="106"/>
      <c r="F230" s="106"/>
      <c r="G230" s="106"/>
      <c r="H230" s="106"/>
      <c r="I230" s="106"/>
      <c r="J230" s="106"/>
      <c r="K230" s="106"/>
      <c r="L230" s="106"/>
      <c r="M230" s="106"/>
      <c r="N230" s="106"/>
      <c r="O230" s="106"/>
      <c r="P230" s="106"/>
      <c r="Q230" s="106"/>
      <c r="R230" s="106"/>
      <c r="S230" s="106"/>
      <c r="T230" s="106"/>
      <c r="U230" s="106"/>
      <c r="V230" s="106"/>
      <c r="W230" s="106"/>
      <c r="X230" s="106"/>
      <c r="Y230" s="106"/>
      <c r="Z230" s="106"/>
      <c r="AA230" s="106"/>
      <c r="AB230" s="106"/>
      <c r="AC230" s="106"/>
      <c r="AD230" s="106"/>
      <c r="AE230" s="106"/>
      <c r="AF230" s="106"/>
      <c r="AG230" s="106"/>
      <c r="AH230" s="106"/>
      <c r="AI230" s="106"/>
      <c r="AJ230" s="106"/>
      <c r="AK230" s="106"/>
      <c r="AL230" s="106"/>
      <c r="AM230" s="106"/>
    </row>
    <row r="231" customFormat="false" ht="12.75" hidden="true" customHeight="false" outlineLevel="0" collapsed="false">
      <c r="D231" s="106"/>
      <c r="E231" s="106"/>
      <c r="F231" s="106"/>
      <c r="G231" s="106"/>
      <c r="H231" s="106"/>
      <c r="I231" s="106"/>
      <c r="J231" s="106"/>
      <c r="K231" s="106"/>
      <c r="L231" s="106"/>
      <c r="M231" s="106"/>
      <c r="N231" s="106"/>
      <c r="O231" s="106"/>
      <c r="P231" s="106"/>
      <c r="Q231" s="106"/>
      <c r="R231" s="106"/>
      <c r="S231" s="106"/>
      <c r="T231" s="106"/>
      <c r="U231" s="106"/>
      <c r="V231" s="106"/>
      <c r="W231" s="106"/>
      <c r="X231" s="106"/>
      <c r="Y231" s="106"/>
      <c r="Z231" s="106"/>
      <c r="AA231" s="106"/>
      <c r="AB231" s="106"/>
      <c r="AC231" s="106"/>
      <c r="AD231" s="106"/>
      <c r="AE231" s="106"/>
      <c r="AF231" s="106"/>
      <c r="AG231" s="106"/>
      <c r="AH231" s="106"/>
      <c r="AI231" s="106"/>
      <c r="AJ231" s="106"/>
      <c r="AK231" s="106"/>
      <c r="AL231" s="106"/>
      <c r="AM231" s="106"/>
    </row>
    <row r="232" customFormat="false" ht="12.75" hidden="true" customHeight="false" outlineLevel="0" collapsed="false">
      <c r="D232" s="106"/>
      <c r="E232" s="106"/>
      <c r="F232" s="106"/>
      <c r="G232" s="106"/>
      <c r="H232" s="106"/>
      <c r="I232" s="106"/>
      <c r="J232" s="106"/>
      <c r="K232" s="106"/>
      <c r="L232" s="106"/>
      <c r="M232" s="106"/>
      <c r="N232" s="106"/>
      <c r="O232" s="106"/>
      <c r="P232" s="106"/>
      <c r="Q232" s="106"/>
      <c r="R232" s="106"/>
      <c r="S232" s="106"/>
      <c r="T232" s="106"/>
      <c r="U232" s="106"/>
      <c r="V232" s="106"/>
      <c r="W232" s="106"/>
      <c r="X232" s="106"/>
      <c r="Y232" s="106"/>
      <c r="Z232" s="106"/>
      <c r="AA232" s="106"/>
      <c r="AB232" s="106"/>
      <c r="AC232" s="106"/>
      <c r="AD232" s="106"/>
      <c r="AE232" s="106"/>
      <c r="AF232" s="106"/>
      <c r="AG232" s="106"/>
      <c r="AH232" s="106"/>
      <c r="AI232" s="106"/>
      <c r="AJ232" s="106"/>
      <c r="AK232" s="106"/>
      <c r="AL232" s="106"/>
      <c r="AM232" s="106"/>
    </row>
    <row r="233" customFormat="false" ht="12.75" hidden="true" customHeight="false" outlineLevel="0" collapsed="false">
      <c r="D233" s="106"/>
      <c r="E233" s="106"/>
      <c r="F233" s="106"/>
      <c r="G233" s="106"/>
      <c r="H233" s="106"/>
      <c r="I233" s="106"/>
      <c r="J233" s="106"/>
      <c r="K233" s="106"/>
      <c r="L233" s="106"/>
      <c r="M233" s="106"/>
      <c r="N233" s="106"/>
      <c r="O233" s="106"/>
      <c r="P233" s="106"/>
      <c r="Q233" s="106"/>
      <c r="R233" s="106"/>
      <c r="S233" s="106"/>
      <c r="T233" s="106"/>
      <c r="U233" s="106"/>
      <c r="V233" s="106"/>
      <c r="W233" s="106"/>
      <c r="X233" s="106"/>
      <c r="Y233" s="106"/>
      <c r="Z233" s="106"/>
      <c r="AA233" s="106"/>
      <c r="AB233" s="106"/>
      <c r="AC233" s="106"/>
      <c r="AD233" s="106"/>
      <c r="AE233" s="106"/>
      <c r="AF233" s="106"/>
      <c r="AG233" s="106"/>
      <c r="AH233" s="106"/>
      <c r="AI233" s="106"/>
      <c r="AJ233" s="106"/>
      <c r="AK233" s="106"/>
      <c r="AL233" s="106"/>
      <c r="AM233" s="106"/>
    </row>
    <row r="234" customFormat="false" ht="12.75" hidden="true" customHeight="false" outlineLevel="0" collapsed="false">
      <c r="D234" s="106"/>
      <c r="E234" s="106"/>
      <c r="F234" s="106"/>
      <c r="G234" s="106"/>
      <c r="H234" s="106"/>
      <c r="I234" s="106"/>
      <c r="J234" s="106"/>
      <c r="K234" s="106"/>
      <c r="L234" s="106"/>
      <c r="M234" s="106"/>
      <c r="N234" s="106"/>
      <c r="O234" s="106"/>
      <c r="P234" s="106"/>
      <c r="Q234" s="106"/>
      <c r="R234" s="106"/>
      <c r="S234" s="106"/>
      <c r="T234" s="106"/>
      <c r="U234" s="106"/>
      <c r="V234" s="106"/>
      <c r="W234" s="106"/>
      <c r="X234" s="106"/>
      <c r="Y234" s="106"/>
      <c r="Z234" s="106"/>
      <c r="AA234" s="106"/>
      <c r="AB234" s="106"/>
      <c r="AC234" s="106"/>
      <c r="AD234" s="106"/>
      <c r="AE234" s="106"/>
      <c r="AF234" s="106"/>
      <c r="AG234" s="106"/>
      <c r="AH234" s="106"/>
      <c r="AI234" s="106"/>
      <c r="AJ234" s="106"/>
      <c r="AK234" s="106"/>
      <c r="AL234" s="106"/>
      <c r="AM234" s="106"/>
    </row>
    <row r="235" customFormat="false" ht="12.75" hidden="true" customHeight="false" outlineLevel="0" collapsed="false">
      <c r="D235" s="106"/>
      <c r="E235" s="106"/>
      <c r="F235" s="106"/>
      <c r="G235" s="106"/>
      <c r="H235" s="106"/>
      <c r="I235" s="106"/>
      <c r="J235" s="106"/>
      <c r="K235" s="106"/>
      <c r="L235" s="106"/>
      <c r="M235" s="106"/>
      <c r="N235" s="106"/>
      <c r="O235" s="106"/>
      <c r="P235" s="106"/>
      <c r="Q235" s="106"/>
      <c r="R235" s="106"/>
      <c r="S235" s="106"/>
      <c r="T235" s="106"/>
      <c r="U235" s="106"/>
      <c r="V235" s="106"/>
      <c r="W235" s="106"/>
      <c r="X235" s="106"/>
      <c r="Y235" s="106"/>
      <c r="Z235" s="106"/>
      <c r="AA235" s="106"/>
      <c r="AB235" s="106"/>
      <c r="AC235" s="106"/>
      <c r="AD235" s="106"/>
      <c r="AE235" s="106"/>
      <c r="AF235" s="106"/>
      <c r="AG235" s="106"/>
      <c r="AH235" s="106"/>
      <c r="AI235" s="106"/>
      <c r="AJ235" s="106"/>
      <c r="AK235" s="106"/>
      <c r="AL235" s="106"/>
      <c r="AM235" s="106"/>
    </row>
    <row r="236" customFormat="false" ht="12.75" hidden="true" customHeight="false" outlineLevel="0" collapsed="false">
      <c r="D236" s="106"/>
      <c r="E236" s="106"/>
      <c r="F236" s="106"/>
      <c r="G236" s="106"/>
      <c r="H236" s="106"/>
      <c r="I236" s="106"/>
      <c r="J236" s="106"/>
      <c r="K236" s="106"/>
      <c r="L236" s="106"/>
      <c r="M236" s="106"/>
      <c r="N236" s="106"/>
      <c r="O236" s="106"/>
      <c r="P236" s="106"/>
      <c r="Q236" s="106"/>
      <c r="R236" s="106"/>
      <c r="S236" s="106"/>
      <c r="T236" s="106"/>
      <c r="U236" s="106"/>
      <c r="V236" s="106"/>
      <c r="W236" s="106"/>
      <c r="X236" s="106"/>
      <c r="Y236" s="106"/>
      <c r="Z236" s="106"/>
      <c r="AA236" s="106"/>
      <c r="AB236" s="106"/>
      <c r="AC236" s="106"/>
      <c r="AD236" s="106"/>
      <c r="AE236" s="106"/>
      <c r="AF236" s="106"/>
      <c r="AG236" s="106"/>
      <c r="AH236" s="106"/>
      <c r="AI236" s="106"/>
      <c r="AJ236" s="106"/>
      <c r="AK236" s="106"/>
      <c r="AL236" s="106"/>
      <c r="AM236" s="106"/>
    </row>
    <row r="237" customFormat="false" ht="12.75" hidden="true" customHeight="false" outlineLevel="0" collapsed="false">
      <c r="D237" s="106"/>
      <c r="E237" s="106"/>
      <c r="F237" s="106"/>
      <c r="G237" s="106"/>
      <c r="H237" s="106"/>
      <c r="I237" s="106"/>
      <c r="J237" s="106"/>
      <c r="K237" s="106"/>
      <c r="L237" s="106"/>
      <c r="M237" s="106"/>
      <c r="N237" s="106"/>
      <c r="O237" s="106"/>
      <c r="P237" s="106"/>
      <c r="Q237" s="106"/>
      <c r="R237" s="106"/>
      <c r="S237" s="106"/>
      <c r="T237" s="106"/>
      <c r="U237" s="106"/>
      <c r="V237" s="106"/>
      <c r="W237" s="106"/>
      <c r="X237" s="106"/>
      <c r="Y237" s="106"/>
      <c r="Z237" s="106"/>
      <c r="AA237" s="106"/>
      <c r="AB237" s="106"/>
      <c r="AC237" s="106"/>
      <c r="AD237" s="106"/>
      <c r="AE237" s="106"/>
      <c r="AF237" s="106"/>
      <c r="AG237" s="106"/>
      <c r="AH237" s="106"/>
      <c r="AI237" s="106"/>
      <c r="AJ237" s="106"/>
      <c r="AK237" s="106"/>
      <c r="AL237" s="106"/>
      <c r="AM237" s="106"/>
    </row>
    <row r="238" customFormat="false" ht="12.75" hidden="true" customHeight="false" outlineLevel="0" collapsed="false">
      <c r="D238" s="106"/>
      <c r="E238" s="106"/>
      <c r="F238" s="106"/>
      <c r="G238" s="106"/>
      <c r="H238" s="106"/>
      <c r="I238" s="106"/>
      <c r="J238" s="106"/>
      <c r="K238" s="106"/>
      <c r="L238" s="106"/>
      <c r="M238" s="106"/>
      <c r="N238" s="106"/>
      <c r="O238" s="106"/>
      <c r="P238" s="106"/>
      <c r="Q238" s="106"/>
      <c r="R238" s="106"/>
      <c r="S238" s="106"/>
      <c r="T238" s="106"/>
      <c r="U238" s="106"/>
      <c r="V238" s="106"/>
      <c r="W238" s="106"/>
      <c r="X238" s="106"/>
      <c r="Y238" s="106"/>
      <c r="Z238" s="106"/>
      <c r="AA238" s="106"/>
      <c r="AB238" s="106"/>
      <c r="AC238" s="106"/>
      <c r="AD238" s="106"/>
      <c r="AE238" s="106"/>
      <c r="AF238" s="106"/>
      <c r="AG238" s="106"/>
      <c r="AH238" s="106"/>
      <c r="AI238" s="106"/>
      <c r="AJ238" s="106"/>
      <c r="AK238" s="106"/>
      <c r="AL238" s="106"/>
      <c r="AM238" s="106"/>
    </row>
    <row r="239" customFormat="false" ht="12.75" hidden="true" customHeight="false" outlineLevel="0" collapsed="false">
      <c r="D239" s="106"/>
      <c r="E239" s="106"/>
      <c r="F239" s="106"/>
      <c r="G239" s="106"/>
      <c r="H239" s="106"/>
      <c r="I239" s="106"/>
      <c r="J239" s="106"/>
      <c r="K239" s="106"/>
      <c r="L239" s="106"/>
      <c r="M239" s="106"/>
      <c r="N239" s="106"/>
      <c r="O239" s="106"/>
      <c r="P239" s="106"/>
      <c r="Q239" s="106"/>
      <c r="R239" s="106"/>
      <c r="S239" s="106"/>
      <c r="T239" s="106"/>
      <c r="U239" s="106"/>
      <c r="V239" s="106"/>
      <c r="W239" s="106"/>
      <c r="X239" s="106"/>
      <c r="Y239" s="106"/>
      <c r="Z239" s="106"/>
      <c r="AA239" s="106"/>
      <c r="AB239" s="106"/>
      <c r="AC239" s="106"/>
      <c r="AD239" s="106"/>
      <c r="AE239" s="106"/>
      <c r="AF239" s="106"/>
      <c r="AG239" s="106"/>
      <c r="AH239" s="106"/>
      <c r="AI239" s="106"/>
      <c r="AJ239" s="106"/>
      <c r="AK239" s="106"/>
      <c r="AL239" s="106"/>
      <c r="AM239" s="106"/>
    </row>
    <row r="240" customFormat="false" ht="12.75" hidden="true" customHeight="false" outlineLevel="0" collapsed="false">
      <c r="D240" s="106"/>
      <c r="E240" s="106"/>
      <c r="F240" s="106"/>
      <c r="G240" s="106"/>
      <c r="H240" s="106"/>
      <c r="I240" s="106"/>
      <c r="J240" s="106"/>
      <c r="K240" s="106"/>
      <c r="L240" s="106"/>
      <c r="M240" s="106"/>
      <c r="N240" s="106"/>
      <c r="O240" s="106"/>
      <c r="P240" s="106"/>
      <c r="Q240" s="106"/>
      <c r="R240" s="106"/>
      <c r="S240" s="106"/>
      <c r="T240" s="106"/>
      <c r="U240" s="106"/>
      <c r="V240" s="106"/>
      <c r="W240" s="106"/>
      <c r="X240" s="106"/>
      <c r="Y240" s="106"/>
      <c r="Z240" s="106"/>
      <c r="AA240" s="106"/>
      <c r="AB240" s="106"/>
      <c r="AC240" s="106"/>
      <c r="AD240" s="106"/>
      <c r="AE240" s="106"/>
      <c r="AF240" s="106"/>
      <c r="AG240" s="106"/>
      <c r="AH240" s="106"/>
      <c r="AI240" s="106"/>
      <c r="AJ240" s="106"/>
      <c r="AK240" s="106"/>
      <c r="AL240" s="106"/>
      <c r="AM240" s="106"/>
    </row>
    <row r="241" customFormat="false" ht="12.75" hidden="true" customHeight="false" outlineLevel="0" collapsed="false">
      <c r="D241" s="106"/>
      <c r="E241" s="106"/>
      <c r="F241" s="106"/>
      <c r="G241" s="106"/>
      <c r="H241" s="106"/>
      <c r="I241" s="106"/>
      <c r="J241" s="106"/>
      <c r="K241" s="106"/>
      <c r="L241" s="106"/>
      <c r="M241" s="106"/>
      <c r="N241" s="106"/>
      <c r="O241" s="106"/>
      <c r="P241" s="106"/>
      <c r="Q241" s="106"/>
      <c r="R241" s="106"/>
      <c r="S241" s="106"/>
      <c r="T241" s="106"/>
      <c r="U241" s="106"/>
      <c r="V241" s="106"/>
      <c r="W241" s="106"/>
      <c r="X241" s="106"/>
      <c r="Y241" s="106"/>
      <c r="Z241" s="106"/>
      <c r="AA241" s="106"/>
      <c r="AB241" s="106"/>
      <c r="AC241" s="106"/>
      <c r="AD241" s="106"/>
      <c r="AE241" s="106"/>
      <c r="AF241" s="106"/>
      <c r="AG241" s="106"/>
      <c r="AH241" s="106"/>
      <c r="AI241" s="106"/>
      <c r="AJ241" s="106"/>
      <c r="AK241" s="106"/>
      <c r="AL241" s="106"/>
      <c r="AM241" s="106"/>
    </row>
    <row r="242" customFormat="false" ht="12.75" hidden="true" customHeight="false" outlineLevel="0" collapsed="false">
      <c r="D242" s="106"/>
      <c r="E242" s="106"/>
      <c r="F242" s="106"/>
      <c r="G242" s="106"/>
      <c r="H242" s="106"/>
      <c r="I242" s="106"/>
      <c r="J242" s="106"/>
      <c r="K242" s="106"/>
      <c r="L242" s="106"/>
      <c r="M242" s="106"/>
      <c r="N242" s="106"/>
      <c r="O242" s="106"/>
      <c r="P242" s="106"/>
      <c r="Q242" s="106"/>
      <c r="R242" s="106"/>
      <c r="S242" s="106"/>
      <c r="T242" s="106"/>
      <c r="U242" s="106"/>
      <c r="V242" s="106"/>
      <c r="W242" s="106"/>
      <c r="X242" s="106"/>
      <c r="Y242" s="106"/>
      <c r="Z242" s="106"/>
      <c r="AA242" s="106"/>
      <c r="AB242" s="106"/>
      <c r="AC242" s="106"/>
      <c r="AD242" s="106"/>
      <c r="AE242" s="106"/>
      <c r="AF242" s="106"/>
      <c r="AG242" s="106"/>
      <c r="AH242" s="106"/>
      <c r="AI242" s="106"/>
      <c r="AJ242" s="106"/>
      <c r="AK242" s="106"/>
      <c r="AL242" s="106"/>
      <c r="AM242" s="106"/>
    </row>
    <row r="243" customFormat="false" ht="12.75" hidden="true" customHeight="false" outlineLevel="0" collapsed="false">
      <c r="D243" s="106"/>
      <c r="E243" s="106"/>
      <c r="F243" s="106"/>
      <c r="G243" s="106"/>
      <c r="H243" s="106"/>
      <c r="I243" s="106"/>
      <c r="J243" s="106"/>
      <c r="K243" s="106"/>
      <c r="L243" s="106"/>
      <c r="M243" s="106"/>
      <c r="N243" s="106"/>
      <c r="O243" s="106"/>
      <c r="P243" s="106"/>
      <c r="Q243" s="106"/>
      <c r="R243" s="106"/>
      <c r="S243" s="106"/>
      <c r="T243" s="106"/>
      <c r="U243" s="106"/>
      <c r="V243" s="106"/>
      <c r="W243" s="106"/>
      <c r="X243" s="106"/>
      <c r="Y243" s="106"/>
      <c r="Z243" s="106"/>
      <c r="AA243" s="106"/>
      <c r="AB243" s="106"/>
      <c r="AC243" s="106"/>
      <c r="AD243" s="106"/>
      <c r="AE243" s="106"/>
      <c r="AF243" s="106"/>
      <c r="AG243" s="106"/>
      <c r="AH243" s="106"/>
      <c r="AI243" s="106"/>
      <c r="AJ243" s="106"/>
      <c r="AK243" s="106"/>
      <c r="AL243" s="106"/>
      <c r="AM243" s="106"/>
    </row>
    <row r="244" customFormat="false" ht="12.75" hidden="true" customHeight="false" outlineLevel="0" collapsed="false">
      <c r="D244" s="106"/>
      <c r="E244" s="106"/>
      <c r="F244" s="106"/>
      <c r="G244" s="106"/>
      <c r="H244" s="106"/>
      <c r="I244" s="106"/>
      <c r="J244" s="106"/>
      <c r="K244" s="106"/>
      <c r="L244" s="106"/>
      <c r="M244" s="106"/>
      <c r="N244" s="106"/>
      <c r="O244" s="106"/>
      <c r="P244" s="106"/>
      <c r="Q244" s="106"/>
      <c r="R244" s="106"/>
      <c r="S244" s="106"/>
      <c r="T244" s="106"/>
      <c r="U244" s="106"/>
      <c r="V244" s="106"/>
      <c r="W244" s="106"/>
      <c r="X244" s="106"/>
      <c r="Y244" s="106"/>
      <c r="Z244" s="106"/>
      <c r="AA244" s="106"/>
      <c r="AB244" s="106"/>
      <c r="AC244" s="106"/>
      <c r="AD244" s="106"/>
      <c r="AE244" s="106"/>
      <c r="AF244" s="106"/>
      <c r="AG244" s="106"/>
      <c r="AH244" s="106"/>
      <c r="AI244" s="106"/>
      <c r="AJ244" s="106"/>
      <c r="AK244" s="106"/>
      <c r="AL244" s="106"/>
      <c r="AM244" s="106"/>
    </row>
    <row r="245" customFormat="false" ht="12.75" hidden="true" customHeight="false" outlineLevel="0" collapsed="false">
      <c r="D245" s="106"/>
      <c r="E245" s="106"/>
      <c r="F245" s="106"/>
      <c r="G245" s="106"/>
      <c r="H245" s="106"/>
      <c r="I245" s="106"/>
      <c r="J245" s="106"/>
      <c r="K245" s="106"/>
      <c r="L245" s="106"/>
      <c r="M245" s="106"/>
      <c r="N245" s="106"/>
      <c r="O245" s="106"/>
      <c r="P245" s="106"/>
      <c r="Q245" s="106"/>
      <c r="R245" s="106"/>
      <c r="S245" s="106"/>
      <c r="T245" s="106"/>
      <c r="U245" s="106"/>
      <c r="V245" s="106"/>
      <c r="W245" s="106"/>
      <c r="X245" s="106"/>
      <c r="Y245" s="106"/>
      <c r="Z245" s="106"/>
      <c r="AA245" s="106"/>
      <c r="AB245" s="106"/>
      <c r="AC245" s="106"/>
      <c r="AD245" s="106"/>
      <c r="AE245" s="106"/>
      <c r="AF245" s="106"/>
      <c r="AG245" s="106"/>
      <c r="AH245" s="106"/>
      <c r="AI245" s="106"/>
      <c r="AJ245" s="106"/>
      <c r="AK245" s="106"/>
      <c r="AL245" s="106"/>
      <c r="AM245" s="106"/>
    </row>
    <row r="246" customFormat="false" ht="12.75" hidden="true" customHeight="false" outlineLevel="0" collapsed="false">
      <c r="D246" s="106"/>
      <c r="E246" s="106"/>
      <c r="F246" s="106"/>
      <c r="G246" s="106"/>
      <c r="H246" s="106"/>
      <c r="I246" s="106"/>
      <c r="J246" s="106"/>
      <c r="K246" s="106"/>
      <c r="L246" s="106"/>
      <c r="M246" s="106"/>
      <c r="N246" s="106"/>
      <c r="O246" s="106"/>
      <c r="P246" s="106"/>
      <c r="Q246" s="106"/>
      <c r="R246" s="106"/>
      <c r="S246" s="106"/>
      <c r="T246" s="106"/>
      <c r="U246" s="106"/>
      <c r="V246" s="106"/>
      <c r="W246" s="106"/>
      <c r="X246" s="106"/>
      <c r="Y246" s="106"/>
      <c r="Z246" s="106"/>
      <c r="AA246" s="106"/>
      <c r="AB246" s="106"/>
      <c r="AC246" s="106"/>
      <c r="AD246" s="106"/>
      <c r="AE246" s="106"/>
      <c r="AF246" s="106"/>
      <c r="AG246" s="106"/>
      <c r="AH246" s="106"/>
      <c r="AI246" s="106"/>
      <c r="AJ246" s="106"/>
      <c r="AK246" s="106"/>
      <c r="AL246" s="106"/>
      <c r="AM246" s="106"/>
    </row>
    <row r="247" customFormat="false" ht="12.75" hidden="true" customHeight="false" outlineLevel="0" collapsed="false">
      <c r="D247" s="106"/>
      <c r="E247" s="106"/>
      <c r="F247" s="106"/>
      <c r="G247" s="106"/>
      <c r="H247" s="106"/>
      <c r="I247" s="106"/>
      <c r="J247" s="106"/>
      <c r="K247" s="106"/>
      <c r="L247" s="106"/>
      <c r="M247" s="106"/>
      <c r="N247" s="106"/>
      <c r="O247" s="106"/>
      <c r="P247" s="106"/>
      <c r="Q247" s="106"/>
      <c r="R247" s="106"/>
      <c r="S247" s="106"/>
      <c r="T247" s="106"/>
      <c r="U247" s="106"/>
      <c r="V247" s="106"/>
      <c r="W247" s="106"/>
      <c r="X247" s="106"/>
      <c r="Y247" s="106"/>
      <c r="Z247" s="106"/>
      <c r="AA247" s="106"/>
      <c r="AB247" s="106"/>
      <c r="AC247" s="106"/>
      <c r="AD247" s="106"/>
      <c r="AE247" s="106"/>
      <c r="AF247" s="106"/>
      <c r="AG247" s="106"/>
      <c r="AH247" s="106"/>
      <c r="AI247" s="106"/>
      <c r="AJ247" s="106"/>
      <c r="AK247" s="106"/>
      <c r="AL247" s="106"/>
      <c r="AM247" s="106"/>
    </row>
    <row r="248" customFormat="false" ht="12.75" hidden="true" customHeight="false" outlineLevel="0" collapsed="false">
      <c r="D248" s="106"/>
      <c r="E248" s="106"/>
      <c r="F248" s="106"/>
      <c r="G248" s="106"/>
      <c r="H248" s="106"/>
      <c r="I248" s="106"/>
      <c r="J248" s="106"/>
      <c r="K248" s="106"/>
      <c r="L248" s="106"/>
      <c r="M248" s="106"/>
      <c r="N248" s="106"/>
      <c r="O248" s="106"/>
      <c r="P248" s="106"/>
      <c r="Q248" s="106"/>
      <c r="R248" s="106"/>
      <c r="S248" s="106"/>
      <c r="T248" s="106"/>
      <c r="U248" s="106"/>
      <c r="V248" s="106"/>
      <c r="W248" s="106"/>
      <c r="X248" s="106"/>
      <c r="Y248" s="106"/>
      <c r="Z248" s="106"/>
      <c r="AA248" s="106"/>
      <c r="AB248" s="106"/>
      <c r="AC248" s="106"/>
      <c r="AD248" s="106"/>
      <c r="AE248" s="106"/>
      <c r="AF248" s="106"/>
      <c r="AG248" s="106"/>
      <c r="AH248" s="106"/>
      <c r="AI248" s="106"/>
      <c r="AJ248" s="106"/>
      <c r="AK248" s="106"/>
      <c r="AL248" s="106"/>
      <c r="AM248" s="106"/>
    </row>
    <row r="249" customFormat="false" ht="12.75" hidden="true" customHeight="false" outlineLevel="0" collapsed="false">
      <c r="D249" s="106"/>
      <c r="E249" s="106"/>
      <c r="F249" s="106"/>
      <c r="G249" s="106"/>
      <c r="H249" s="106"/>
      <c r="I249" s="106"/>
      <c r="J249" s="106"/>
      <c r="K249" s="106"/>
      <c r="L249" s="106"/>
      <c r="M249" s="106"/>
      <c r="N249" s="106"/>
      <c r="O249" s="106"/>
      <c r="P249" s="106"/>
      <c r="Q249" s="106"/>
      <c r="R249" s="106"/>
      <c r="S249" s="106"/>
      <c r="T249" s="106"/>
      <c r="U249" s="106"/>
      <c r="V249" s="106"/>
      <c r="W249" s="106"/>
      <c r="X249" s="106"/>
      <c r="Y249" s="106"/>
      <c r="Z249" s="106"/>
      <c r="AA249" s="106"/>
      <c r="AB249" s="106"/>
      <c r="AC249" s="106"/>
      <c r="AD249" s="106"/>
      <c r="AE249" s="106"/>
      <c r="AF249" s="106"/>
      <c r="AG249" s="106"/>
      <c r="AH249" s="106"/>
      <c r="AI249" s="106"/>
      <c r="AJ249" s="106"/>
      <c r="AK249" s="106"/>
      <c r="AL249" s="106"/>
      <c r="AM249" s="106"/>
    </row>
    <row r="250" customFormat="false" ht="12.75" hidden="true" customHeight="false" outlineLevel="0" collapsed="false">
      <c r="D250" s="106"/>
      <c r="E250" s="106"/>
      <c r="F250" s="106"/>
      <c r="G250" s="106"/>
      <c r="H250" s="106"/>
      <c r="I250" s="106"/>
      <c r="J250" s="106"/>
      <c r="K250" s="106"/>
      <c r="L250" s="106"/>
      <c r="M250" s="106"/>
      <c r="N250" s="106"/>
      <c r="O250" s="106"/>
      <c r="P250" s="106"/>
      <c r="Q250" s="106"/>
      <c r="R250" s="106"/>
      <c r="S250" s="106"/>
      <c r="T250" s="106"/>
      <c r="U250" s="106"/>
      <c r="V250" s="106"/>
      <c r="W250" s="106"/>
      <c r="X250" s="106"/>
      <c r="Y250" s="106"/>
      <c r="Z250" s="106"/>
      <c r="AA250" s="106"/>
      <c r="AB250" s="106"/>
      <c r="AC250" s="106"/>
      <c r="AD250" s="106"/>
      <c r="AE250" s="106"/>
      <c r="AF250" s="106"/>
      <c r="AG250" s="106"/>
      <c r="AH250" s="106"/>
      <c r="AI250" s="106"/>
      <c r="AJ250" s="106"/>
      <c r="AK250" s="106"/>
      <c r="AL250" s="106"/>
      <c r="AM250" s="106"/>
    </row>
    <row r="251" customFormat="false" ht="12.75" hidden="true" customHeight="false" outlineLevel="0" collapsed="false">
      <c r="D251" s="106"/>
      <c r="E251" s="106"/>
      <c r="F251" s="106"/>
      <c r="G251" s="106"/>
      <c r="H251" s="106"/>
      <c r="I251" s="106"/>
      <c r="J251" s="106"/>
      <c r="K251" s="106"/>
      <c r="L251" s="106"/>
      <c r="M251" s="106"/>
      <c r="N251" s="106"/>
      <c r="O251" s="106"/>
      <c r="P251" s="106"/>
      <c r="Q251" s="106"/>
      <c r="R251" s="106"/>
      <c r="S251" s="106"/>
      <c r="T251" s="106"/>
      <c r="U251" s="106"/>
      <c r="V251" s="106"/>
      <c r="W251" s="106"/>
      <c r="X251" s="106"/>
      <c r="Y251" s="106"/>
      <c r="Z251" s="106"/>
      <c r="AA251" s="106"/>
      <c r="AB251" s="106"/>
      <c r="AC251" s="106"/>
      <c r="AD251" s="106"/>
      <c r="AE251" s="106"/>
      <c r="AF251" s="106"/>
      <c r="AG251" s="106"/>
      <c r="AH251" s="106"/>
      <c r="AI251" s="106"/>
      <c r="AJ251" s="106"/>
      <c r="AK251" s="106"/>
      <c r="AL251" s="106"/>
      <c r="AM251" s="106"/>
    </row>
    <row r="252" customFormat="false" ht="12.75" hidden="true" customHeight="false" outlineLevel="0" collapsed="false">
      <c r="D252" s="106"/>
      <c r="E252" s="106"/>
      <c r="F252" s="106"/>
      <c r="G252" s="106"/>
      <c r="H252" s="106"/>
      <c r="I252" s="106"/>
      <c r="J252" s="106"/>
      <c r="K252" s="106"/>
      <c r="L252" s="106"/>
      <c r="M252" s="106"/>
      <c r="N252" s="106"/>
      <c r="O252" s="106"/>
      <c r="P252" s="106"/>
      <c r="Q252" s="106"/>
      <c r="R252" s="106"/>
      <c r="S252" s="106"/>
      <c r="T252" s="106"/>
      <c r="U252" s="106"/>
      <c r="V252" s="106"/>
      <c r="W252" s="106"/>
      <c r="X252" s="106"/>
      <c r="Y252" s="106"/>
      <c r="Z252" s="106"/>
      <c r="AA252" s="106"/>
      <c r="AB252" s="106"/>
      <c r="AC252" s="106"/>
      <c r="AD252" s="106"/>
      <c r="AE252" s="106"/>
      <c r="AF252" s="106"/>
      <c r="AG252" s="106"/>
      <c r="AH252" s="106"/>
      <c r="AI252" s="106"/>
      <c r="AJ252" s="106"/>
      <c r="AK252" s="106"/>
      <c r="AL252" s="106"/>
      <c r="AM252" s="106"/>
    </row>
    <row r="253" customFormat="false" ht="12.75" hidden="true" customHeight="false" outlineLevel="0" collapsed="false">
      <c r="D253" s="106"/>
      <c r="E253" s="106"/>
      <c r="F253" s="106"/>
      <c r="G253" s="106"/>
      <c r="H253" s="106"/>
      <c r="I253" s="106"/>
      <c r="J253" s="106"/>
      <c r="K253" s="106"/>
      <c r="L253" s="106"/>
      <c r="M253" s="106"/>
      <c r="N253" s="106"/>
      <c r="O253" s="106"/>
      <c r="P253" s="106"/>
      <c r="Q253" s="106"/>
      <c r="R253" s="106"/>
      <c r="S253" s="106"/>
      <c r="T253" s="106"/>
      <c r="U253" s="106"/>
      <c r="V253" s="106"/>
      <c r="W253" s="106"/>
      <c r="X253" s="106"/>
      <c r="Y253" s="106"/>
      <c r="Z253" s="106"/>
      <c r="AA253" s="106"/>
      <c r="AB253" s="106"/>
      <c r="AC253" s="106"/>
      <c r="AD253" s="106"/>
      <c r="AE253" s="106"/>
      <c r="AF253" s="106"/>
      <c r="AG253" s="106"/>
      <c r="AH253" s="106"/>
      <c r="AI253" s="106"/>
      <c r="AJ253" s="106"/>
      <c r="AK253" s="106"/>
      <c r="AL253" s="106"/>
      <c r="AM253" s="106"/>
    </row>
    <row r="254" customFormat="false" ht="12.75" hidden="true" customHeight="false" outlineLevel="0" collapsed="false">
      <c r="D254" s="106"/>
      <c r="E254" s="106"/>
      <c r="F254" s="106"/>
      <c r="G254" s="106"/>
      <c r="H254" s="106"/>
      <c r="I254" s="106"/>
      <c r="J254" s="106"/>
      <c r="K254" s="106"/>
      <c r="L254" s="106"/>
      <c r="M254" s="106"/>
      <c r="N254" s="106"/>
      <c r="O254" s="106"/>
      <c r="P254" s="106"/>
      <c r="Q254" s="106"/>
      <c r="R254" s="106"/>
      <c r="S254" s="106"/>
      <c r="T254" s="106"/>
      <c r="U254" s="106"/>
      <c r="V254" s="106"/>
      <c r="W254" s="106"/>
      <c r="X254" s="106"/>
      <c r="Y254" s="106"/>
      <c r="Z254" s="106"/>
      <c r="AA254" s="106"/>
      <c r="AB254" s="106"/>
      <c r="AC254" s="106"/>
      <c r="AD254" s="106"/>
      <c r="AE254" s="106"/>
      <c r="AF254" s="106"/>
      <c r="AG254" s="106"/>
      <c r="AH254" s="106"/>
      <c r="AI254" s="106"/>
      <c r="AJ254" s="106"/>
      <c r="AK254" s="106"/>
      <c r="AL254" s="106"/>
      <c r="AM254" s="106"/>
    </row>
    <row r="255" customFormat="false" ht="12.75" hidden="true" customHeight="false" outlineLevel="0" collapsed="false">
      <c r="D255" s="106"/>
      <c r="E255" s="106"/>
      <c r="F255" s="106"/>
      <c r="G255" s="106"/>
      <c r="H255" s="106"/>
      <c r="I255" s="106"/>
      <c r="J255" s="106"/>
      <c r="K255" s="106"/>
      <c r="L255" s="106"/>
      <c r="M255" s="106"/>
      <c r="N255" s="106"/>
      <c r="O255" s="106"/>
      <c r="P255" s="106"/>
      <c r="Q255" s="106"/>
      <c r="R255" s="106"/>
      <c r="S255" s="106"/>
      <c r="T255" s="106"/>
      <c r="U255" s="106"/>
      <c r="V255" s="106"/>
      <c r="W255" s="106"/>
      <c r="X255" s="106"/>
      <c r="Y255" s="106"/>
      <c r="Z255" s="106"/>
      <c r="AA255" s="106"/>
      <c r="AB255" s="106"/>
      <c r="AC255" s="106"/>
      <c r="AD255" s="106"/>
      <c r="AE255" s="106"/>
      <c r="AF255" s="106"/>
      <c r="AG255" s="106"/>
      <c r="AH255" s="106"/>
      <c r="AI255" s="106"/>
      <c r="AJ255" s="106"/>
      <c r="AK255" s="106"/>
      <c r="AL255" s="106"/>
      <c r="AM255" s="106"/>
    </row>
    <row r="256" customFormat="false" ht="12.75" hidden="true" customHeight="false" outlineLevel="0" collapsed="false">
      <c r="D256" s="106"/>
      <c r="E256" s="106"/>
      <c r="F256" s="106"/>
      <c r="G256" s="106"/>
      <c r="H256" s="106"/>
      <c r="I256" s="106"/>
      <c r="J256" s="106"/>
      <c r="K256" s="106"/>
      <c r="L256" s="106"/>
      <c r="M256" s="106"/>
      <c r="N256" s="106"/>
      <c r="O256" s="106"/>
      <c r="P256" s="106"/>
      <c r="Q256" s="106"/>
      <c r="R256" s="106"/>
      <c r="S256" s="106"/>
      <c r="T256" s="106"/>
      <c r="U256" s="106"/>
      <c r="V256" s="106"/>
      <c r="W256" s="106"/>
      <c r="X256" s="106"/>
      <c r="Y256" s="106"/>
      <c r="Z256" s="106"/>
      <c r="AA256" s="106"/>
      <c r="AB256" s="106"/>
      <c r="AC256" s="106"/>
      <c r="AD256" s="106"/>
      <c r="AE256" s="106"/>
      <c r="AF256" s="106"/>
      <c r="AG256" s="106"/>
      <c r="AH256" s="106"/>
      <c r="AI256" s="106"/>
      <c r="AJ256" s="106"/>
      <c r="AK256" s="106"/>
      <c r="AL256" s="106"/>
      <c r="AM256" s="106"/>
    </row>
    <row r="257" customFormat="false" ht="12.75" hidden="true" customHeight="false" outlineLevel="0" collapsed="false">
      <c r="D257" s="106"/>
      <c r="E257" s="106"/>
      <c r="F257" s="106"/>
      <c r="G257" s="106"/>
      <c r="H257" s="106"/>
      <c r="I257" s="106"/>
      <c r="J257" s="106"/>
      <c r="K257" s="106"/>
      <c r="L257" s="106"/>
      <c r="M257" s="106"/>
      <c r="N257" s="106"/>
      <c r="O257" s="106"/>
      <c r="P257" s="106"/>
      <c r="Q257" s="106"/>
      <c r="R257" s="106"/>
      <c r="S257" s="106"/>
      <c r="T257" s="106"/>
      <c r="U257" s="106"/>
      <c r="V257" s="106"/>
      <c r="W257" s="106"/>
      <c r="X257" s="106"/>
      <c r="Y257" s="106"/>
      <c r="Z257" s="106"/>
      <c r="AA257" s="106"/>
      <c r="AB257" s="106"/>
      <c r="AC257" s="106"/>
      <c r="AD257" s="106"/>
      <c r="AE257" s="106"/>
      <c r="AF257" s="106"/>
      <c r="AG257" s="106"/>
      <c r="AH257" s="106"/>
      <c r="AI257" s="106"/>
      <c r="AJ257" s="106"/>
      <c r="AK257" s="106"/>
      <c r="AL257" s="106"/>
      <c r="AM257" s="106"/>
    </row>
    <row r="258" customFormat="false" ht="12.75" hidden="true" customHeight="false" outlineLevel="0" collapsed="false">
      <c r="D258" s="106"/>
      <c r="E258" s="106"/>
      <c r="F258" s="106"/>
      <c r="G258" s="106"/>
      <c r="H258" s="106"/>
      <c r="I258" s="106"/>
      <c r="J258" s="106"/>
      <c r="K258" s="106"/>
      <c r="L258" s="106"/>
      <c r="M258" s="106"/>
      <c r="N258" s="106"/>
      <c r="O258" s="106"/>
      <c r="P258" s="106"/>
      <c r="Q258" s="106"/>
      <c r="R258" s="106"/>
      <c r="S258" s="106"/>
      <c r="T258" s="106"/>
      <c r="U258" s="106"/>
      <c r="V258" s="106"/>
      <c r="W258" s="106"/>
      <c r="X258" s="106"/>
      <c r="Y258" s="106"/>
      <c r="Z258" s="106"/>
      <c r="AA258" s="106"/>
      <c r="AB258" s="106"/>
      <c r="AC258" s="106"/>
      <c r="AD258" s="106"/>
      <c r="AE258" s="106"/>
      <c r="AF258" s="106"/>
      <c r="AG258" s="106"/>
      <c r="AH258" s="106"/>
      <c r="AI258" s="106"/>
      <c r="AJ258" s="106"/>
      <c r="AK258" s="106"/>
      <c r="AL258" s="106"/>
      <c r="AM258" s="106"/>
    </row>
    <row r="259" customFormat="false" ht="12.75" hidden="true" customHeight="false" outlineLevel="0" collapsed="false">
      <c r="D259" s="106"/>
      <c r="E259" s="106"/>
      <c r="F259" s="106"/>
      <c r="G259" s="106"/>
      <c r="H259" s="106"/>
      <c r="I259" s="106"/>
      <c r="J259" s="106"/>
      <c r="K259" s="106"/>
      <c r="L259" s="106"/>
      <c r="M259" s="106"/>
      <c r="N259" s="106"/>
      <c r="O259" s="106"/>
      <c r="P259" s="106"/>
      <c r="Q259" s="106"/>
      <c r="R259" s="106"/>
      <c r="S259" s="106"/>
      <c r="T259" s="106"/>
      <c r="U259" s="106"/>
      <c r="V259" s="106"/>
      <c r="W259" s="106"/>
      <c r="X259" s="106"/>
      <c r="Y259" s="106"/>
      <c r="Z259" s="106"/>
      <c r="AA259" s="106"/>
      <c r="AB259" s="106"/>
      <c r="AC259" s="106"/>
      <c r="AD259" s="106"/>
      <c r="AE259" s="106"/>
      <c r="AF259" s="106"/>
      <c r="AG259" s="106"/>
      <c r="AH259" s="106"/>
      <c r="AI259" s="106"/>
      <c r="AJ259" s="106"/>
      <c r="AK259" s="106"/>
      <c r="AL259" s="106"/>
      <c r="AM259" s="106"/>
    </row>
    <row r="260" customFormat="false" ht="12.75" hidden="true" customHeight="false" outlineLevel="0" collapsed="false">
      <c r="D260" s="106"/>
      <c r="E260" s="106"/>
      <c r="F260" s="106"/>
      <c r="G260" s="106"/>
      <c r="H260" s="106"/>
      <c r="I260" s="106"/>
      <c r="J260" s="106"/>
      <c r="K260" s="106"/>
      <c r="L260" s="106"/>
      <c r="M260" s="106"/>
      <c r="N260" s="106"/>
      <c r="O260" s="106"/>
      <c r="P260" s="106"/>
      <c r="Q260" s="106"/>
      <c r="R260" s="106"/>
      <c r="S260" s="106"/>
      <c r="T260" s="106"/>
      <c r="U260" s="106"/>
      <c r="V260" s="106"/>
      <c r="W260" s="106"/>
      <c r="X260" s="106"/>
      <c r="Y260" s="106"/>
      <c r="Z260" s="106"/>
      <c r="AA260" s="106"/>
      <c r="AB260" s="106"/>
      <c r="AC260" s="106"/>
      <c r="AD260" s="106"/>
      <c r="AE260" s="106"/>
      <c r="AF260" s="106"/>
      <c r="AG260" s="106"/>
      <c r="AH260" s="106"/>
      <c r="AI260" s="106"/>
      <c r="AJ260" s="106"/>
      <c r="AK260" s="106"/>
      <c r="AL260" s="106"/>
      <c r="AM260" s="106"/>
    </row>
    <row r="261" customFormat="false" ht="12.75" hidden="true" customHeight="false" outlineLevel="0" collapsed="false">
      <c r="D261" s="106"/>
      <c r="E261" s="106"/>
      <c r="F261" s="106"/>
      <c r="G261" s="106"/>
      <c r="H261" s="106"/>
      <c r="I261" s="106"/>
      <c r="J261" s="106"/>
      <c r="K261" s="106"/>
      <c r="L261" s="106"/>
      <c r="M261" s="106"/>
      <c r="N261" s="106"/>
      <c r="O261" s="106"/>
      <c r="P261" s="106"/>
      <c r="Q261" s="106"/>
      <c r="R261" s="106"/>
      <c r="S261" s="106"/>
      <c r="T261" s="106"/>
      <c r="U261" s="106"/>
      <c r="V261" s="106"/>
      <c r="W261" s="106"/>
      <c r="X261" s="106"/>
      <c r="Y261" s="106"/>
      <c r="Z261" s="106"/>
      <c r="AA261" s="106"/>
      <c r="AB261" s="106"/>
      <c r="AC261" s="106"/>
      <c r="AD261" s="106"/>
      <c r="AE261" s="106"/>
      <c r="AF261" s="106"/>
      <c r="AG261" s="106"/>
      <c r="AH261" s="106"/>
      <c r="AI261" s="106"/>
      <c r="AJ261" s="106"/>
      <c r="AK261" s="106"/>
      <c r="AL261" s="106"/>
      <c r="AM261" s="106"/>
    </row>
    <row r="262" customFormat="false" ht="12.75" hidden="true" customHeight="false" outlineLevel="0" collapsed="false">
      <c r="D262" s="106"/>
      <c r="E262" s="106"/>
      <c r="F262" s="106"/>
      <c r="G262" s="106"/>
      <c r="H262" s="106"/>
      <c r="I262" s="106"/>
      <c r="J262" s="106"/>
      <c r="K262" s="106"/>
      <c r="L262" s="106"/>
      <c r="M262" s="106"/>
      <c r="N262" s="106"/>
      <c r="O262" s="106"/>
      <c r="P262" s="106"/>
      <c r="Q262" s="106"/>
      <c r="R262" s="106"/>
      <c r="S262" s="106"/>
      <c r="T262" s="106"/>
      <c r="U262" s="106"/>
      <c r="V262" s="106"/>
      <c r="W262" s="106"/>
      <c r="X262" s="106"/>
      <c r="Y262" s="106"/>
      <c r="Z262" s="106"/>
      <c r="AA262" s="106"/>
      <c r="AB262" s="106"/>
      <c r="AC262" s="106"/>
      <c r="AD262" s="106"/>
      <c r="AE262" s="106"/>
      <c r="AF262" s="106"/>
      <c r="AG262" s="106"/>
      <c r="AH262" s="106"/>
      <c r="AI262" s="106"/>
      <c r="AJ262" s="106"/>
      <c r="AK262" s="106"/>
      <c r="AL262" s="106"/>
      <c r="AM262" s="106"/>
    </row>
    <row r="263" customFormat="false" ht="12.75" hidden="true" customHeight="false" outlineLevel="0" collapsed="false">
      <c r="D263" s="106"/>
      <c r="E263" s="106"/>
      <c r="F263" s="106"/>
      <c r="G263" s="106"/>
      <c r="H263" s="106"/>
      <c r="I263" s="106"/>
      <c r="J263" s="106"/>
      <c r="K263" s="106"/>
      <c r="L263" s="106"/>
      <c r="M263" s="106"/>
      <c r="N263" s="106"/>
      <c r="O263" s="106"/>
      <c r="P263" s="106"/>
      <c r="Q263" s="106"/>
      <c r="R263" s="106"/>
      <c r="S263" s="106"/>
      <c r="T263" s="106"/>
      <c r="U263" s="106"/>
      <c r="V263" s="106"/>
      <c r="W263" s="106"/>
      <c r="X263" s="106"/>
      <c r="Y263" s="106"/>
      <c r="Z263" s="106"/>
      <c r="AA263" s="106"/>
      <c r="AB263" s="106"/>
      <c r="AC263" s="106"/>
      <c r="AD263" s="106"/>
      <c r="AE263" s="106"/>
      <c r="AF263" s="106"/>
      <c r="AG263" s="106"/>
      <c r="AH263" s="106"/>
      <c r="AI263" s="106"/>
      <c r="AJ263" s="106"/>
      <c r="AK263" s="106"/>
      <c r="AL263" s="106"/>
      <c r="AM263" s="106"/>
    </row>
    <row r="264" customFormat="false" ht="12.75" hidden="true" customHeight="false" outlineLevel="0" collapsed="false">
      <c r="D264" s="106"/>
      <c r="E264" s="106"/>
      <c r="F264" s="106"/>
      <c r="G264" s="106"/>
      <c r="H264" s="106"/>
      <c r="I264" s="106"/>
      <c r="J264" s="106"/>
      <c r="K264" s="106"/>
      <c r="L264" s="106"/>
      <c r="M264" s="106"/>
      <c r="N264" s="106"/>
      <c r="O264" s="106"/>
      <c r="P264" s="106"/>
      <c r="Q264" s="106"/>
      <c r="R264" s="106"/>
      <c r="S264" s="106"/>
      <c r="T264" s="106"/>
      <c r="U264" s="106"/>
      <c r="V264" s="106"/>
      <c r="W264" s="106"/>
      <c r="X264" s="106"/>
      <c r="Y264" s="106"/>
      <c r="Z264" s="106"/>
      <c r="AA264" s="106"/>
      <c r="AB264" s="106"/>
      <c r="AC264" s="106"/>
      <c r="AD264" s="106"/>
      <c r="AE264" s="106"/>
      <c r="AF264" s="106"/>
      <c r="AG264" s="106"/>
      <c r="AH264" s="106"/>
      <c r="AI264" s="106"/>
      <c r="AJ264" s="106"/>
      <c r="AK264" s="106"/>
      <c r="AL264" s="106"/>
      <c r="AM264" s="106"/>
    </row>
    <row r="265" customFormat="false" ht="12.75" hidden="true" customHeight="false" outlineLevel="0" collapsed="false">
      <c r="D265" s="106"/>
      <c r="E265" s="106"/>
      <c r="F265" s="106"/>
      <c r="G265" s="106"/>
      <c r="H265" s="106"/>
      <c r="I265" s="106"/>
      <c r="J265" s="106"/>
      <c r="K265" s="106"/>
      <c r="L265" s="106"/>
      <c r="M265" s="106"/>
      <c r="N265" s="106"/>
      <c r="O265" s="106"/>
      <c r="P265" s="106"/>
      <c r="Q265" s="106"/>
      <c r="R265" s="106"/>
      <c r="S265" s="106"/>
      <c r="T265" s="106"/>
      <c r="U265" s="106"/>
      <c r="V265" s="106"/>
      <c r="W265" s="106"/>
      <c r="X265" s="106"/>
      <c r="Y265" s="106"/>
      <c r="Z265" s="106"/>
      <c r="AA265" s="106"/>
      <c r="AB265" s="106"/>
      <c r="AC265" s="106"/>
      <c r="AD265" s="106"/>
      <c r="AE265" s="106"/>
      <c r="AF265" s="106"/>
      <c r="AG265" s="106"/>
      <c r="AH265" s="106"/>
      <c r="AI265" s="106"/>
      <c r="AJ265" s="106"/>
      <c r="AK265" s="106"/>
      <c r="AL265" s="106"/>
      <c r="AM265" s="106"/>
    </row>
    <row r="266" customFormat="false" ht="12.75" hidden="true" customHeight="false" outlineLevel="0" collapsed="false">
      <c r="D266" s="106"/>
      <c r="E266" s="106"/>
      <c r="F266" s="106"/>
      <c r="G266" s="106"/>
      <c r="H266" s="106"/>
      <c r="I266" s="106"/>
      <c r="J266" s="106"/>
      <c r="K266" s="106"/>
      <c r="L266" s="106"/>
      <c r="M266" s="106"/>
      <c r="N266" s="106"/>
      <c r="O266" s="106"/>
      <c r="P266" s="106"/>
      <c r="Q266" s="106"/>
      <c r="R266" s="106"/>
      <c r="S266" s="106"/>
      <c r="T266" s="106"/>
      <c r="U266" s="106"/>
      <c r="V266" s="106"/>
      <c r="W266" s="106"/>
      <c r="X266" s="106"/>
      <c r="Y266" s="106"/>
      <c r="Z266" s="106"/>
      <c r="AA266" s="106"/>
      <c r="AB266" s="106"/>
      <c r="AC266" s="106"/>
      <c r="AD266" s="106"/>
      <c r="AE266" s="106"/>
      <c r="AF266" s="106"/>
      <c r="AG266" s="106"/>
      <c r="AH266" s="106"/>
      <c r="AI266" s="106"/>
      <c r="AJ266" s="106"/>
      <c r="AK266" s="106"/>
      <c r="AL266" s="106"/>
      <c r="AM266" s="106"/>
    </row>
    <row r="267" customFormat="false" ht="12.75" hidden="true" customHeight="false" outlineLevel="0" collapsed="false">
      <c r="D267" s="106"/>
      <c r="E267" s="106"/>
      <c r="F267" s="106"/>
      <c r="G267" s="106"/>
      <c r="H267" s="106"/>
      <c r="I267" s="106"/>
      <c r="J267" s="106"/>
      <c r="K267" s="106"/>
      <c r="L267" s="106"/>
      <c r="M267" s="106"/>
      <c r="N267" s="106"/>
      <c r="O267" s="106"/>
      <c r="P267" s="106"/>
      <c r="Q267" s="106"/>
      <c r="R267" s="106"/>
      <c r="S267" s="106"/>
      <c r="T267" s="106"/>
      <c r="U267" s="106"/>
      <c r="V267" s="106"/>
      <c r="W267" s="106"/>
      <c r="X267" s="106"/>
      <c r="Y267" s="106"/>
      <c r="Z267" s="106"/>
      <c r="AA267" s="106"/>
      <c r="AB267" s="106"/>
      <c r="AC267" s="106"/>
      <c r="AD267" s="106"/>
      <c r="AE267" s="106"/>
      <c r="AF267" s="106"/>
      <c r="AG267" s="106"/>
      <c r="AH267" s="106"/>
      <c r="AI267" s="106"/>
      <c r="AJ267" s="106"/>
      <c r="AK267" s="106"/>
      <c r="AL267" s="106"/>
      <c r="AM267" s="106"/>
    </row>
    <row r="268" customFormat="false" ht="12.75" hidden="true" customHeight="false" outlineLevel="0" collapsed="false">
      <c r="D268" s="106"/>
      <c r="E268" s="106"/>
      <c r="F268" s="106"/>
      <c r="G268" s="106"/>
      <c r="H268" s="106"/>
      <c r="I268" s="106"/>
      <c r="J268" s="106"/>
      <c r="K268" s="106"/>
      <c r="L268" s="106"/>
      <c r="M268" s="106"/>
      <c r="N268" s="106"/>
      <c r="O268" s="106"/>
      <c r="P268" s="106"/>
      <c r="Q268" s="106"/>
      <c r="R268" s="106"/>
      <c r="S268" s="106"/>
      <c r="T268" s="106"/>
      <c r="U268" s="106"/>
      <c r="V268" s="106"/>
      <c r="W268" s="106"/>
      <c r="X268" s="106"/>
      <c r="Y268" s="106"/>
      <c r="Z268" s="106"/>
      <c r="AA268" s="106"/>
      <c r="AB268" s="106"/>
      <c r="AC268" s="106"/>
      <c r="AD268" s="106"/>
      <c r="AE268" s="106"/>
      <c r="AF268" s="106"/>
      <c r="AG268" s="106"/>
      <c r="AH268" s="106"/>
      <c r="AI268" s="106"/>
      <c r="AJ268" s="106"/>
      <c r="AK268" s="106"/>
      <c r="AL268" s="106"/>
      <c r="AM268" s="106"/>
    </row>
    <row r="269" customFormat="false" ht="12.75" hidden="true" customHeight="false" outlineLevel="0" collapsed="false">
      <c r="D269" s="106"/>
      <c r="E269" s="106"/>
      <c r="F269" s="106"/>
      <c r="G269" s="106"/>
      <c r="H269" s="106"/>
      <c r="I269" s="106"/>
      <c r="J269" s="106"/>
      <c r="K269" s="106"/>
      <c r="L269" s="106"/>
      <c r="M269" s="106"/>
      <c r="N269" s="106"/>
      <c r="O269" s="106"/>
      <c r="P269" s="106"/>
      <c r="Q269" s="106"/>
      <c r="R269" s="106"/>
      <c r="S269" s="106"/>
      <c r="T269" s="106"/>
      <c r="U269" s="106"/>
      <c r="V269" s="106"/>
      <c r="W269" s="106"/>
      <c r="X269" s="106"/>
      <c r="Y269" s="106"/>
      <c r="Z269" s="106"/>
      <c r="AA269" s="106"/>
      <c r="AB269" s="106"/>
      <c r="AC269" s="106"/>
      <c r="AD269" s="106"/>
      <c r="AE269" s="106"/>
      <c r="AF269" s="106"/>
      <c r="AG269" s="106"/>
      <c r="AH269" s="106"/>
      <c r="AI269" s="106"/>
      <c r="AJ269" s="106"/>
      <c r="AK269" s="106"/>
      <c r="AL269" s="106"/>
      <c r="AM269" s="106"/>
    </row>
    <row r="270" customFormat="false" ht="12.75" hidden="true" customHeight="false" outlineLevel="0" collapsed="false">
      <c r="D270" s="106"/>
      <c r="E270" s="106"/>
      <c r="F270" s="106"/>
      <c r="G270" s="106"/>
      <c r="H270" s="106"/>
      <c r="I270" s="106"/>
      <c r="J270" s="106"/>
      <c r="K270" s="106"/>
      <c r="L270" s="106"/>
      <c r="M270" s="106"/>
      <c r="N270" s="106"/>
      <c r="O270" s="106"/>
      <c r="P270" s="106"/>
      <c r="Q270" s="106"/>
      <c r="R270" s="106"/>
      <c r="S270" s="106"/>
      <c r="T270" s="106"/>
      <c r="U270" s="106"/>
      <c r="V270" s="106"/>
      <c r="W270" s="106"/>
      <c r="X270" s="106"/>
      <c r="Y270" s="106"/>
      <c r="Z270" s="106"/>
      <c r="AA270" s="106"/>
      <c r="AB270" s="106"/>
      <c r="AC270" s="106"/>
      <c r="AD270" s="106"/>
      <c r="AE270" s="106"/>
      <c r="AF270" s="106"/>
      <c r="AG270" s="106"/>
      <c r="AH270" s="106"/>
      <c r="AI270" s="106"/>
      <c r="AJ270" s="106"/>
      <c r="AK270" s="106"/>
      <c r="AL270" s="106"/>
      <c r="AM270" s="106"/>
    </row>
    <row r="271" customFormat="false" ht="12.75" hidden="true" customHeight="false" outlineLevel="0" collapsed="false">
      <c r="D271" s="106"/>
      <c r="E271" s="106"/>
      <c r="F271" s="106"/>
      <c r="G271" s="106"/>
      <c r="H271" s="106"/>
      <c r="I271" s="106"/>
      <c r="J271" s="106"/>
      <c r="K271" s="106"/>
      <c r="L271" s="106"/>
      <c r="M271" s="106"/>
      <c r="N271" s="106"/>
      <c r="O271" s="106"/>
      <c r="P271" s="106"/>
      <c r="Q271" s="106"/>
      <c r="R271" s="106"/>
      <c r="S271" s="106"/>
      <c r="T271" s="106"/>
      <c r="U271" s="106"/>
      <c r="V271" s="106"/>
      <c r="W271" s="106"/>
      <c r="X271" s="106"/>
      <c r="Y271" s="106"/>
      <c r="Z271" s="106"/>
      <c r="AA271" s="106"/>
      <c r="AB271" s="106"/>
      <c r="AC271" s="106"/>
      <c r="AD271" s="106"/>
      <c r="AE271" s="106"/>
      <c r="AF271" s="106"/>
      <c r="AG271" s="106"/>
      <c r="AH271" s="106"/>
      <c r="AI271" s="106"/>
      <c r="AJ271" s="106"/>
      <c r="AK271" s="106"/>
      <c r="AL271" s="106"/>
      <c r="AM271" s="106"/>
    </row>
    <row r="272" customFormat="false" ht="12.75" hidden="true" customHeight="false" outlineLevel="0" collapsed="false">
      <c r="D272" s="106"/>
      <c r="E272" s="106"/>
      <c r="F272" s="106"/>
      <c r="G272" s="106"/>
      <c r="H272" s="106"/>
      <c r="I272" s="106"/>
      <c r="J272" s="106"/>
      <c r="K272" s="106"/>
      <c r="L272" s="106"/>
      <c r="M272" s="106"/>
      <c r="N272" s="106"/>
      <c r="O272" s="106"/>
      <c r="P272" s="106"/>
      <c r="Q272" s="106"/>
      <c r="R272" s="106"/>
      <c r="S272" s="106"/>
      <c r="T272" s="106"/>
      <c r="U272" s="106"/>
      <c r="V272" s="106"/>
      <c r="W272" s="106"/>
      <c r="X272" s="106"/>
      <c r="Y272" s="106"/>
      <c r="Z272" s="106"/>
      <c r="AA272" s="106"/>
      <c r="AB272" s="106"/>
      <c r="AC272" s="106"/>
      <c r="AD272" s="106"/>
      <c r="AE272" s="106"/>
      <c r="AF272" s="106"/>
      <c r="AG272" s="106"/>
      <c r="AH272" s="106"/>
      <c r="AI272" s="106"/>
      <c r="AJ272" s="106"/>
      <c r="AK272" s="106"/>
      <c r="AL272" s="106"/>
      <c r="AM272" s="106"/>
    </row>
    <row r="273" customFormat="false" ht="12.75" hidden="true" customHeight="false" outlineLevel="0" collapsed="false">
      <c r="D273" s="106"/>
      <c r="E273" s="106"/>
      <c r="F273" s="106"/>
      <c r="G273" s="106"/>
      <c r="H273" s="106"/>
      <c r="I273" s="106"/>
      <c r="J273" s="106"/>
      <c r="K273" s="106"/>
      <c r="L273" s="106"/>
      <c r="M273" s="106"/>
      <c r="N273" s="106"/>
      <c r="O273" s="106"/>
      <c r="P273" s="106"/>
      <c r="Q273" s="106"/>
      <c r="R273" s="106"/>
      <c r="S273" s="106"/>
      <c r="T273" s="106"/>
      <c r="U273" s="106"/>
      <c r="V273" s="106"/>
      <c r="W273" s="106"/>
      <c r="X273" s="106"/>
      <c r="Y273" s="106"/>
      <c r="Z273" s="106"/>
      <c r="AA273" s="106"/>
      <c r="AB273" s="106"/>
      <c r="AC273" s="106"/>
      <c r="AD273" s="106"/>
      <c r="AE273" s="106"/>
      <c r="AF273" s="106"/>
      <c r="AG273" s="106"/>
      <c r="AH273" s="106"/>
      <c r="AI273" s="106"/>
      <c r="AJ273" s="106"/>
      <c r="AK273" s="106"/>
      <c r="AL273" s="106"/>
      <c r="AM273" s="106"/>
    </row>
    <row r="274" customFormat="false" ht="12.75" hidden="true" customHeight="false" outlineLevel="0" collapsed="false">
      <c r="D274" s="106"/>
      <c r="E274" s="106"/>
      <c r="F274" s="106"/>
      <c r="G274" s="106"/>
      <c r="H274" s="106"/>
      <c r="I274" s="106"/>
      <c r="J274" s="106"/>
      <c r="K274" s="106"/>
      <c r="L274" s="106"/>
      <c r="M274" s="106"/>
      <c r="N274" s="106"/>
      <c r="O274" s="106"/>
      <c r="P274" s="106"/>
      <c r="Q274" s="106"/>
      <c r="R274" s="106"/>
      <c r="S274" s="106"/>
      <c r="T274" s="106"/>
      <c r="U274" s="106"/>
      <c r="V274" s="106"/>
      <c r="W274" s="106"/>
      <c r="X274" s="106"/>
      <c r="Y274" s="106"/>
      <c r="Z274" s="106"/>
      <c r="AA274" s="106"/>
      <c r="AB274" s="106"/>
      <c r="AC274" s="106"/>
      <c r="AD274" s="106"/>
      <c r="AE274" s="106"/>
      <c r="AF274" s="106"/>
      <c r="AG274" s="106"/>
      <c r="AH274" s="106"/>
      <c r="AI274" s="106"/>
      <c r="AJ274" s="106"/>
      <c r="AK274" s="106"/>
      <c r="AL274" s="106"/>
      <c r="AM274" s="106"/>
    </row>
    <row r="275" customFormat="false" ht="12.75" hidden="true" customHeight="false" outlineLevel="0" collapsed="false">
      <c r="D275" s="106"/>
      <c r="E275" s="106"/>
      <c r="F275" s="106"/>
      <c r="G275" s="106"/>
      <c r="H275" s="106"/>
      <c r="I275" s="106"/>
      <c r="J275" s="106"/>
      <c r="K275" s="106"/>
      <c r="L275" s="106"/>
      <c r="M275" s="106"/>
      <c r="N275" s="106"/>
      <c r="O275" s="106"/>
      <c r="P275" s="106"/>
      <c r="Q275" s="106"/>
      <c r="R275" s="106"/>
      <c r="S275" s="106"/>
      <c r="T275" s="106"/>
      <c r="U275" s="106"/>
      <c r="V275" s="106"/>
      <c r="W275" s="106"/>
      <c r="X275" s="106"/>
      <c r="Y275" s="106"/>
      <c r="Z275" s="106"/>
      <c r="AA275" s="106"/>
      <c r="AB275" s="106"/>
      <c r="AC275" s="106"/>
      <c r="AD275" s="106"/>
      <c r="AE275" s="106"/>
      <c r="AF275" s="106"/>
      <c r="AG275" s="106"/>
      <c r="AH275" s="106"/>
      <c r="AI275" s="106"/>
      <c r="AJ275" s="106"/>
      <c r="AK275" s="106"/>
      <c r="AL275" s="106"/>
      <c r="AM275" s="106"/>
    </row>
    <row r="276" customFormat="false" ht="12.75" hidden="true" customHeight="false" outlineLevel="0" collapsed="false">
      <c r="D276" s="106"/>
      <c r="E276" s="106"/>
      <c r="F276" s="106"/>
      <c r="G276" s="106"/>
      <c r="H276" s="106"/>
      <c r="I276" s="106"/>
      <c r="J276" s="106"/>
      <c r="K276" s="106"/>
      <c r="L276" s="106"/>
      <c r="M276" s="106"/>
      <c r="N276" s="106"/>
      <c r="O276" s="106"/>
      <c r="P276" s="106"/>
      <c r="Q276" s="106"/>
      <c r="R276" s="106"/>
      <c r="S276" s="106"/>
      <c r="T276" s="106"/>
      <c r="U276" s="106"/>
      <c r="V276" s="106"/>
      <c r="W276" s="106"/>
      <c r="X276" s="106"/>
      <c r="Y276" s="106"/>
      <c r="Z276" s="106"/>
      <c r="AA276" s="106"/>
      <c r="AB276" s="106"/>
      <c r="AC276" s="106"/>
      <c r="AD276" s="106"/>
      <c r="AE276" s="106"/>
      <c r="AF276" s="106"/>
      <c r="AG276" s="106"/>
      <c r="AH276" s="106"/>
      <c r="AI276" s="106"/>
      <c r="AJ276" s="106"/>
      <c r="AK276" s="106"/>
      <c r="AL276" s="106"/>
      <c r="AM276" s="106"/>
    </row>
    <row r="277" customFormat="false" ht="12.75" hidden="true" customHeight="false" outlineLevel="0" collapsed="false">
      <c r="D277" s="106"/>
      <c r="E277" s="106"/>
      <c r="F277" s="106"/>
      <c r="G277" s="106"/>
      <c r="H277" s="106"/>
      <c r="I277" s="106"/>
      <c r="J277" s="106"/>
      <c r="K277" s="106"/>
      <c r="L277" s="106"/>
      <c r="M277" s="106"/>
      <c r="N277" s="106"/>
      <c r="O277" s="106"/>
      <c r="P277" s="106"/>
      <c r="Q277" s="106"/>
      <c r="R277" s="106"/>
      <c r="S277" s="106"/>
      <c r="T277" s="106"/>
      <c r="U277" s="106"/>
      <c r="V277" s="106"/>
      <c r="W277" s="106"/>
      <c r="X277" s="106"/>
      <c r="Y277" s="106"/>
      <c r="Z277" s="106"/>
      <c r="AA277" s="106"/>
      <c r="AB277" s="106"/>
      <c r="AC277" s="106"/>
      <c r="AD277" s="106"/>
      <c r="AE277" s="106"/>
      <c r="AF277" s="106"/>
      <c r="AG277" s="106"/>
      <c r="AH277" s="106"/>
      <c r="AI277" s="106"/>
      <c r="AJ277" s="106"/>
      <c r="AK277" s="106"/>
      <c r="AL277" s="106"/>
      <c r="AM277" s="106"/>
    </row>
    <row r="278" customFormat="false" ht="12.75" hidden="true" customHeight="false" outlineLevel="0" collapsed="false">
      <c r="D278" s="106"/>
      <c r="E278" s="106"/>
      <c r="F278" s="106"/>
      <c r="G278" s="106"/>
      <c r="H278" s="106"/>
      <c r="I278" s="106"/>
      <c r="J278" s="106"/>
      <c r="K278" s="106"/>
      <c r="L278" s="106"/>
      <c r="M278" s="106"/>
      <c r="N278" s="106"/>
      <c r="O278" s="106"/>
      <c r="P278" s="106"/>
      <c r="Q278" s="106"/>
      <c r="R278" s="106"/>
      <c r="S278" s="106"/>
      <c r="T278" s="106"/>
      <c r="U278" s="106"/>
      <c r="V278" s="106"/>
      <c r="W278" s="106"/>
      <c r="X278" s="106"/>
      <c r="Y278" s="106"/>
      <c r="Z278" s="106"/>
      <c r="AA278" s="106"/>
      <c r="AB278" s="106"/>
      <c r="AC278" s="106"/>
      <c r="AD278" s="106"/>
      <c r="AE278" s="106"/>
      <c r="AF278" s="106"/>
      <c r="AG278" s="106"/>
      <c r="AH278" s="106"/>
      <c r="AI278" s="106"/>
      <c r="AJ278" s="106"/>
      <c r="AK278" s="106"/>
      <c r="AL278" s="106"/>
      <c r="AM278" s="106"/>
    </row>
    <row r="279" customFormat="false" ht="12.75" hidden="true" customHeight="false" outlineLevel="0" collapsed="false">
      <c r="D279" s="106"/>
      <c r="E279" s="106"/>
      <c r="F279" s="106"/>
      <c r="G279" s="106"/>
      <c r="H279" s="106"/>
      <c r="I279" s="106"/>
      <c r="J279" s="106"/>
      <c r="K279" s="106"/>
      <c r="L279" s="106"/>
      <c r="M279" s="106"/>
      <c r="N279" s="106"/>
      <c r="O279" s="106"/>
      <c r="P279" s="106"/>
      <c r="Q279" s="106"/>
      <c r="R279" s="106"/>
      <c r="S279" s="106"/>
      <c r="T279" s="106"/>
      <c r="U279" s="106"/>
      <c r="V279" s="106"/>
      <c r="W279" s="106"/>
      <c r="X279" s="106"/>
      <c r="Y279" s="106"/>
      <c r="Z279" s="106"/>
      <c r="AA279" s="106"/>
      <c r="AB279" s="106"/>
      <c r="AC279" s="106"/>
      <c r="AD279" s="106"/>
      <c r="AE279" s="106"/>
      <c r="AF279" s="106"/>
      <c r="AG279" s="106"/>
      <c r="AH279" s="106"/>
      <c r="AI279" s="106"/>
      <c r="AJ279" s="106"/>
      <c r="AK279" s="106"/>
      <c r="AL279" s="106"/>
      <c r="AM279" s="106"/>
    </row>
    <row r="280" customFormat="false" ht="12.75" hidden="true" customHeight="false" outlineLevel="0" collapsed="false">
      <c r="D280" s="106"/>
      <c r="E280" s="106"/>
      <c r="F280" s="106"/>
      <c r="G280" s="106"/>
      <c r="H280" s="106"/>
      <c r="I280" s="106"/>
      <c r="J280" s="106"/>
      <c r="K280" s="106"/>
      <c r="L280" s="106"/>
      <c r="M280" s="106"/>
      <c r="N280" s="106"/>
      <c r="O280" s="106"/>
      <c r="P280" s="106"/>
      <c r="Q280" s="106"/>
      <c r="R280" s="106"/>
      <c r="S280" s="106"/>
      <c r="T280" s="106"/>
      <c r="U280" s="106"/>
      <c r="V280" s="106"/>
      <c r="W280" s="106"/>
      <c r="X280" s="106"/>
      <c r="Y280" s="106"/>
      <c r="Z280" s="106"/>
      <c r="AA280" s="106"/>
      <c r="AB280" s="106"/>
      <c r="AC280" s="106"/>
      <c r="AD280" s="106"/>
      <c r="AE280" s="106"/>
      <c r="AF280" s="106"/>
      <c r="AG280" s="106"/>
      <c r="AH280" s="106"/>
      <c r="AI280" s="106"/>
      <c r="AJ280" s="106"/>
      <c r="AK280" s="106"/>
      <c r="AL280" s="106"/>
      <c r="AM280" s="106"/>
    </row>
    <row r="281" customFormat="false" ht="12.75" hidden="true" customHeight="false" outlineLevel="0" collapsed="false">
      <c r="D281" s="106"/>
      <c r="E281" s="106"/>
      <c r="F281" s="106"/>
      <c r="G281" s="106"/>
      <c r="H281" s="106"/>
      <c r="I281" s="106"/>
      <c r="J281" s="106"/>
      <c r="K281" s="106"/>
      <c r="L281" s="106"/>
      <c r="M281" s="106"/>
      <c r="N281" s="106"/>
      <c r="O281" s="106"/>
      <c r="P281" s="106"/>
      <c r="Q281" s="106"/>
      <c r="R281" s="106"/>
      <c r="S281" s="106"/>
      <c r="T281" s="106"/>
      <c r="U281" s="106"/>
      <c r="V281" s="106"/>
      <c r="W281" s="106"/>
      <c r="X281" s="106"/>
      <c r="Y281" s="106"/>
      <c r="Z281" s="106"/>
      <c r="AA281" s="106"/>
      <c r="AB281" s="106"/>
      <c r="AC281" s="106"/>
      <c r="AD281" s="106"/>
      <c r="AE281" s="106"/>
      <c r="AF281" s="106"/>
      <c r="AG281" s="106"/>
      <c r="AH281" s="106"/>
      <c r="AI281" s="106"/>
      <c r="AJ281" s="106"/>
      <c r="AK281" s="106"/>
      <c r="AL281" s="106"/>
      <c r="AM281" s="106"/>
    </row>
    <row r="282" customFormat="false" ht="12.75" hidden="true" customHeight="false" outlineLevel="0" collapsed="false">
      <c r="D282" s="106"/>
      <c r="E282" s="106"/>
      <c r="F282" s="106"/>
      <c r="G282" s="106"/>
      <c r="H282" s="106"/>
      <c r="I282" s="106"/>
      <c r="J282" s="106"/>
      <c r="K282" s="106"/>
      <c r="L282" s="106"/>
      <c r="M282" s="106"/>
      <c r="N282" s="106"/>
      <c r="O282" s="106"/>
      <c r="P282" s="106"/>
      <c r="Q282" s="106"/>
      <c r="R282" s="106"/>
      <c r="S282" s="106"/>
      <c r="T282" s="106"/>
      <c r="U282" s="106"/>
      <c r="V282" s="106"/>
      <c r="W282" s="106"/>
      <c r="X282" s="106"/>
      <c r="Y282" s="106"/>
      <c r="Z282" s="106"/>
      <c r="AA282" s="106"/>
      <c r="AB282" s="106"/>
      <c r="AC282" s="106"/>
      <c r="AD282" s="106"/>
      <c r="AE282" s="106"/>
      <c r="AF282" s="106"/>
      <c r="AG282" s="106"/>
      <c r="AH282" s="106"/>
      <c r="AI282" s="106"/>
      <c r="AJ282" s="106"/>
      <c r="AK282" s="106"/>
      <c r="AL282" s="106"/>
      <c r="AM282" s="106"/>
    </row>
    <row r="283" customFormat="false" ht="12.75" hidden="true" customHeight="false" outlineLevel="0" collapsed="false">
      <c r="D283" s="106"/>
      <c r="E283" s="106"/>
      <c r="F283" s="106"/>
      <c r="G283" s="106"/>
      <c r="H283" s="106"/>
      <c r="I283" s="106"/>
      <c r="J283" s="106"/>
      <c r="K283" s="106"/>
      <c r="L283" s="106"/>
      <c r="M283" s="106"/>
      <c r="N283" s="106"/>
      <c r="O283" s="106"/>
      <c r="P283" s="106"/>
      <c r="Q283" s="106"/>
      <c r="R283" s="106"/>
      <c r="S283" s="106"/>
      <c r="T283" s="106"/>
      <c r="U283" s="106"/>
      <c r="V283" s="106"/>
      <c r="W283" s="106"/>
      <c r="X283" s="106"/>
      <c r="Y283" s="106"/>
      <c r="Z283" s="106"/>
      <c r="AA283" s="106"/>
      <c r="AB283" s="106"/>
      <c r="AC283" s="106"/>
      <c r="AD283" s="106"/>
      <c r="AE283" s="106"/>
      <c r="AF283" s="106"/>
      <c r="AG283" s="106"/>
      <c r="AH283" s="106"/>
      <c r="AI283" s="106"/>
      <c r="AJ283" s="106"/>
      <c r="AK283" s="106"/>
      <c r="AL283" s="106"/>
      <c r="AM283" s="106"/>
    </row>
    <row r="284" customFormat="false" ht="12.75" hidden="true" customHeight="false" outlineLevel="0" collapsed="false">
      <c r="D284" s="106"/>
      <c r="E284" s="106"/>
      <c r="F284" s="106"/>
      <c r="G284" s="106"/>
      <c r="H284" s="106"/>
      <c r="I284" s="106"/>
      <c r="J284" s="106"/>
      <c r="K284" s="106"/>
      <c r="L284" s="106"/>
      <c r="M284" s="106"/>
      <c r="N284" s="106"/>
      <c r="O284" s="106"/>
      <c r="P284" s="106"/>
      <c r="Q284" s="106"/>
      <c r="R284" s="106"/>
      <c r="S284" s="106"/>
      <c r="T284" s="106"/>
      <c r="U284" s="106"/>
      <c r="V284" s="106"/>
      <c r="W284" s="106"/>
      <c r="X284" s="106"/>
      <c r="Y284" s="106"/>
      <c r="Z284" s="106"/>
      <c r="AA284" s="106"/>
      <c r="AB284" s="106"/>
      <c r="AC284" s="106"/>
      <c r="AD284" s="106"/>
      <c r="AE284" s="106"/>
      <c r="AF284" s="106"/>
      <c r="AG284" s="106"/>
      <c r="AH284" s="106"/>
      <c r="AI284" s="106"/>
      <c r="AJ284" s="106"/>
      <c r="AK284" s="106"/>
      <c r="AL284" s="106"/>
      <c r="AM284" s="106"/>
    </row>
    <row r="285" customFormat="false" ht="12.75" hidden="true" customHeight="false" outlineLevel="0" collapsed="false">
      <c r="D285" s="106"/>
      <c r="E285" s="106"/>
      <c r="F285" s="106"/>
      <c r="G285" s="106"/>
      <c r="H285" s="106"/>
      <c r="I285" s="106"/>
      <c r="J285" s="106"/>
      <c r="K285" s="106"/>
      <c r="L285" s="106"/>
      <c r="M285" s="106"/>
      <c r="N285" s="106"/>
      <c r="O285" s="106"/>
      <c r="P285" s="106"/>
      <c r="Q285" s="106"/>
      <c r="R285" s="106"/>
      <c r="S285" s="106"/>
      <c r="T285" s="106"/>
      <c r="U285" s="106"/>
      <c r="V285" s="106"/>
      <c r="W285" s="106"/>
      <c r="X285" s="106"/>
      <c r="Y285" s="106"/>
      <c r="Z285" s="106"/>
      <c r="AA285" s="106"/>
      <c r="AB285" s="106"/>
      <c r="AC285" s="106"/>
      <c r="AD285" s="106"/>
      <c r="AE285" s="106"/>
      <c r="AF285" s="106"/>
      <c r="AG285" s="106"/>
      <c r="AH285" s="106"/>
      <c r="AI285" s="106"/>
      <c r="AJ285" s="106"/>
      <c r="AK285" s="106"/>
      <c r="AL285" s="106"/>
      <c r="AM285" s="106"/>
    </row>
    <row r="286" customFormat="false" ht="12.75" hidden="true" customHeight="false" outlineLevel="0" collapsed="false">
      <c r="D286" s="106"/>
      <c r="E286" s="106"/>
      <c r="F286" s="106"/>
      <c r="G286" s="106"/>
      <c r="H286" s="106"/>
      <c r="I286" s="106"/>
      <c r="J286" s="106"/>
      <c r="K286" s="106"/>
      <c r="L286" s="106"/>
      <c r="M286" s="106"/>
      <c r="N286" s="106"/>
      <c r="O286" s="106"/>
      <c r="P286" s="106"/>
      <c r="Q286" s="106"/>
      <c r="R286" s="106"/>
      <c r="S286" s="106"/>
      <c r="T286" s="106"/>
      <c r="U286" s="106"/>
      <c r="V286" s="106"/>
      <c r="W286" s="106"/>
      <c r="X286" s="106"/>
      <c r="Y286" s="106"/>
      <c r="Z286" s="106"/>
      <c r="AA286" s="106"/>
      <c r="AB286" s="106"/>
      <c r="AC286" s="106"/>
      <c r="AD286" s="106"/>
      <c r="AE286" s="106"/>
      <c r="AF286" s="106"/>
      <c r="AG286" s="106"/>
      <c r="AH286" s="106"/>
      <c r="AI286" s="106"/>
      <c r="AJ286" s="106"/>
      <c r="AK286" s="106"/>
      <c r="AL286" s="106"/>
      <c r="AM286" s="106"/>
    </row>
    <row r="287" customFormat="false" ht="12.75" hidden="true" customHeight="false" outlineLevel="0" collapsed="false">
      <c r="D287" s="106"/>
      <c r="E287" s="106"/>
      <c r="F287" s="106"/>
      <c r="G287" s="106"/>
      <c r="H287" s="106"/>
      <c r="I287" s="106"/>
      <c r="J287" s="106"/>
      <c r="K287" s="106"/>
      <c r="L287" s="106"/>
      <c r="M287" s="106"/>
      <c r="N287" s="106"/>
      <c r="O287" s="106"/>
      <c r="P287" s="106"/>
      <c r="Q287" s="106"/>
      <c r="R287" s="106"/>
      <c r="S287" s="106"/>
      <c r="T287" s="106"/>
      <c r="U287" s="106"/>
      <c r="V287" s="106"/>
      <c r="W287" s="106"/>
      <c r="X287" s="106"/>
      <c r="Y287" s="106"/>
      <c r="Z287" s="106"/>
      <c r="AA287" s="106"/>
      <c r="AB287" s="106"/>
      <c r="AC287" s="106"/>
      <c r="AD287" s="106"/>
      <c r="AE287" s="106"/>
      <c r="AF287" s="106"/>
      <c r="AG287" s="106"/>
      <c r="AH287" s="106"/>
      <c r="AI287" s="106"/>
      <c r="AJ287" s="106"/>
      <c r="AK287" s="106"/>
      <c r="AL287" s="106"/>
      <c r="AM287" s="106"/>
    </row>
    <row r="288" customFormat="false" ht="12.75" hidden="true" customHeight="false" outlineLevel="0" collapsed="false">
      <c r="D288" s="106"/>
      <c r="E288" s="106"/>
      <c r="F288" s="106"/>
      <c r="G288" s="106"/>
      <c r="H288" s="106"/>
      <c r="I288" s="106"/>
      <c r="J288" s="106"/>
      <c r="K288" s="106"/>
      <c r="L288" s="106"/>
      <c r="M288" s="106"/>
      <c r="N288" s="106"/>
      <c r="O288" s="106"/>
      <c r="P288" s="106"/>
      <c r="Q288" s="106"/>
      <c r="R288" s="106"/>
      <c r="S288" s="106"/>
      <c r="T288" s="106"/>
      <c r="U288" s="106"/>
      <c r="V288" s="106"/>
      <c r="W288" s="106"/>
      <c r="X288" s="106"/>
      <c r="Y288" s="106"/>
      <c r="Z288" s="106"/>
      <c r="AA288" s="106"/>
      <c r="AB288" s="106"/>
      <c r="AC288" s="106"/>
      <c r="AD288" s="106"/>
      <c r="AE288" s="106"/>
      <c r="AF288" s="106"/>
      <c r="AG288" s="106"/>
      <c r="AH288" s="106"/>
      <c r="AI288" s="106"/>
      <c r="AJ288" s="106"/>
      <c r="AK288" s="106"/>
      <c r="AL288" s="106"/>
      <c r="AM288" s="106"/>
    </row>
    <row r="289" customFormat="false" ht="12.75" hidden="true" customHeight="false" outlineLevel="0" collapsed="false">
      <c r="D289" s="106"/>
      <c r="E289" s="106"/>
      <c r="F289" s="106"/>
      <c r="G289" s="106"/>
      <c r="H289" s="106"/>
      <c r="I289" s="106"/>
      <c r="J289" s="106"/>
      <c r="K289" s="106"/>
      <c r="L289" s="106"/>
      <c r="M289" s="106"/>
      <c r="N289" s="106"/>
      <c r="O289" s="106"/>
      <c r="P289" s="106"/>
      <c r="Q289" s="106"/>
      <c r="R289" s="106"/>
      <c r="S289" s="106"/>
      <c r="T289" s="106"/>
      <c r="U289" s="106"/>
      <c r="V289" s="106"/>
      <c r="W289" s="106"/>
      <c r="X289" s="106"/>
      <c r="Y289" s="106"/>
      <c r="Z289" s="106"/>
      <c r="AA289" s="106"/>
      <c r="AB289" s="106"/>
      <c r="AC289" s="106"/>
      <c r="AD289" s="106"/>
      <c r="AE289" s="106"/>
      <c r="AF289" s="106"/>
      <c r="AG289" s="106"/>
      <c r="AH289" s="106"/>
      <c r="AI289" s="106"/>
      <c r="AJ289" s="106"/>
      <c r="AK289" s="106"/>
      <c r="AL289" s="106"/>
      <c r="AM289" s="106"/>
    </row>
    <row r="290" customFormat="false" ht="12.75" hidden="true" customHeight="false" outlineLevel="0" collapsed="false">
      <c r="D290" s="106"/>
      <c r="E290" s="106"/>
      <c r="F290" s="106"/>
      <c r="G290" s="106"/>
      <c r="H290" s="106"/>
      <c r="I290" s="106"/>
      <c r="J290" s="106"/>
      <c r="K290" s="106"/>
      <c r="L290" s="106"/>
      <c r="M290" s="106"/>
      <c r="N290" s="106"/>
      <c r="O290" s="106"/>
      <c r="P290" s="106"/>
      <c r="Q290" s="106"/>
      <c r="R290" s="106"/>
      <c r="S290" s="106"/>
      <c r="T290" s="106"/>
      <c r="U290" s="106"/>
      <c r="V290" s="106"/>
      <c r="W290" s="106"/>
      <c r="X290" s="106"/>
      <c r="Y290" s="106"/>
      <c r="Z290" s="106"/>
      <c r="AA290" s="106"/>
      <c r="AB290" s="106"/>
      <c r="AC290" s="106"/>
      <c r="AD290" s="106"/>
      <c r="AE290" s="106"/>
      <c r="AF290" s="106"/>
      <c r="AG290" s="106"/>
      <c r="AH290" s="106"/>
      <c r="AI290" s="106"/>
      <c r="AJ290" s="106"/>
      <c r="AK290" s="106"/>
      <c r="AL290" s="106"/>
      <c r="AM290" s="106"/>
    </row>
    <row r="291" customFormat="false" ht="12.75" hidden="true" customHeight="false" outlineLevel="0" collapsed="false">
      <c r="D291" s="106"/>
      <c r="E291" s="106"/>
      <c r="F291" s="106"/>
      <c r="G291" s="106"/>
      <c r="H291" s="106"/>
      <c r="I291" s="106"/>
      <c r="J291" s="106"/>
      <c r="K291" s="106"/>
      <c r="L291" s="106"/>
      <c r="M291" s="106"/>
      <c r="N291" s="106"/>
      <c r="O291" s="106"/>
      <c r="P291" s="106"/>
      <c r="Q291" s="106"/>
      <c r="R291" s="106"/>
      <c r="S291" s="106"/>
      <c r="T291" s="106"/>
      <c r="U291" s="106"/>
      <c r="V291" s="106"/>
      <c r="W291" s="106"/>
      <c r="X291" s="106"/>
      <c r="Y291" s="106"/>
      <c r="Z291" s="106"/>
      <c r="AA291" s="106"/>
      <c r="AB291" s="106"/>
      <c r="AC291" s="106"/>
      <c r="AD291" s="106"/>
      <c r="AE291" s="106"/>
      <c r="AF291" s="106"/>
      <c r="AG291" s="106"/>
      <c r="AH291" s="106"/>
      <c r="AI291" s="106"/>
      <c r="AJ291" s="106"/>
      <c r="AK291" s="106"/>
      <c r="AL291" s="106"/>
      <c r="AM291" s="106"/>
    </row>
    <row r="292" customFormat="false" ht="12.75" hidden="true" customHeight="false" outlineLevel="0" collapsed="false">
      <c r="D292" s="106"/>
      <c r="E292" s="106"/>
      <c r="F292" s="106"/>
      <c r="G292" s="106"/>
      <c r="H292" s="106"/>
      <c r="I292" s="106"/>
      <c r="J292" s="106"/>
      <c r="K292" s="106"/>
      <c r="L292" s="106"/>
      <c r="M292" s="106"/>
      <c r="N292" s="106"/>
      <c r="O292" s="106"/>
      <c r="P292" s="106"/>
      <c r="Q292" s="106"/>
      <c r="R292" s="106"/>
      <c r="S292" s="106"/>
      <c r="T292" s="106"/>
      <c r="U292" s="106"/>
      <c r="V292" s="106"/>
      <c r="W292" s="106"/>
      <c r="X292" s="106"/>
      <c r="Y292" s="106"/>
      <c r="Z292" s="106"/>
      <c r="AA292" s="106"/>
      <c r="AB292" s="106"/>
      <c r="AC292" s="106"/>
      <c r="AD292" s="106"/>
      <c r="AE292" s="106"/>
      <c r="AF292" s="106"/>
      <c r="AG292" s="106"/>
      <c r="AH292" s="106"/>
      <c r="AI292" s="106"/>
      <c r="AJ292" s="106"/>
      <c r="AK292" s="106"/>
      <c r="AL292" s="106"/>
      <c r="AM292" s="106"/>
    </row>
    <row r="293" customFormat="false" ht="12.75" hidden="true" customHeight="false" outlineLevel="0" collapsed="false">
      <c r="D293" s="106"/>
      <c r="E293" s="106"/>
      <c r="F293" s="106"/>
      <c r="G293" s="106"/>
      <c r="H293" s="106"/>
      <c r="I293" s="106"/>
      <c r="J293" s="106"/>
      <c r="K293" s="106"/>
      <c r="L293" s="106"/>
      <c r="M293" s="106"/>
      <c r="N293" s="106"/>
      <c r="O293" s="106"/>
      <c r="P293" s="106"/>
      <c r="Q293" s="106"/>
      <c r="R293" s="106"/>
      <c r="S293" s="106"/>
      <c r="T293" s="106"/>
      <c r="U293" s="106"/>
      <c r="V293" s="106"/>
      <c r="W293" s="106"/>
      <c r="X293" s="106"/>
      <c r="Y293" s="106"/>
      <c r="Z293" s="106"/>
      <c r="AA293" s="106"/>
      <c r="AB293" s="106"/>
      <c r="AC293" s="106"/>
      <c r="AD293" s="106"/>
      <c r="AE293" s="106"/>
      <c r="AF293" s="106"/>
      <c r="AG293" s="106"/>
      <c r="AH293" s="106"/>
      <c r="AI293" s="106"/>
      <c r="AJ293" s="106"/>
      <c r="AK293" s="106"/>
      <c r="AL293" s="106"/>
      <c r="AM293" s="106"/>
    </row>
    <row r="294" customFormat="false" ht="12.75" hidden="true" customHeight="false" outlineLevel="0" collapsed="false">
      <c r="D294" s="106"/>
      <c r="E294" s="106"/>
      <c r="F294" s="106"/>
      <c r="G294" s="106"/>
      <c r="H294" s="106"/>
      <c r="I294" s="106"/>
      <c r="J294" s="106"/>
      <c r="K294" s="106"/>
      <c r="L294" s="106"/>
      <c r="M294" s="106"/>
      <c r="N294" s="106"/>
      <c r="O294" s="106"/>
      <c r="P294" s="106"/>
      <c r="Q294" s="106"/>
      <c r="R294" s="106"/>
      <c r="S294" s="106"/>
      <c r="T294" s="106"/>
      <c r="U294" s="106"/>
      <c r="V294" s="106"/>
      <c r="W294" s="106"/>
      <c r="X294" s="106"/>
      <c r="Y294" s="106"/>
      <c r="Z294" s="106"/>
      <c r="AA294" s="106"/>
      <c r="AB294" s="106"/>
      <c r="AC294" s="106"/>
      <c r="AD294" s="106"/>
      <c r="AE294" s="106"/>
      <c r="AF294" s="106"/>
      <c r="AG294" s="106"/>
      <c r="AH294" s="106"/>
      <c r="AI294" s="106"/>
      <c r="AJ294" s="106"/>
      <c r="AK294" s="106"/>
      <c r="AL294" s="106"/>
      <c r="AM294" s="106"/>
    </row>
    <row r="295" customFormat="false" ht="12.75" hidden="true" customHeight="false" outlineLevel="0" collapsed="false">
      <c r="D295" s="106"/>
      <c r="E295" s="106"/>
      <c r="F295" s="106"/>
      <c r="G295" s="106"/>
      <c r="H295" s="106"/>
      <c r="I295" s="106"/>
      <c r="J295" s="106"/>
      <c r="K295" s="106"/>
      <c r="L295" s="106"/>
      <c r="M295" s="106"/>
      <c r="N295" s="106"/>
      <c r="O295" s="106"/>
      <c r="P295" s="106"/>
      <c r="Q295" s="106"/>
      <c r="R295" s="106"/>
      <c r="S295" s="106"/>
      <c r="T295" s="106"/>
      <c r="U295" s="106"/>
      <c r="V295" s="106"/>
      <c r="W295" s="106"/>
      <c r="X295" s="106"/>
      <c r="Y295" s="106"/>
      <c r="Z295" s="106"/>
      <c r="AA295" s="106"/>
      <c r="AB295" s="106"/>
      <c r="AC295" s="106"/>
      <c r="AD295" s="106"/>
      <c r="AE295" s="106"/>
      <c r="AF295" s="106"/>
      <c r="AG295" s="106"/>
      <c r="AH295" s="106"/>
      <c r="AI295" s="106"/>
      <c r="AJ295" s="106"/>
      <c r="AK295" s="106"/>
      <c r="AL295" s="106"/>
      <c r="AM295" s="106"/>
    </row>
    <row r="296" customFormat="false" ht="12.75" hidden="true" customHeight="false" outlineLevel="0" collapsed="false">
      <c r="D296" s="106"/>
      <c r="E296" s="106"/>
      <c r="F296" s="106"/>
      <c r="G296" s="106"/>
      <c r="H296" s="106"/>
      <c r="I296" s="106"/>
      <c r="J296" s="106"/>
      <c r="K296" s="106"/>
      <c r="L296" s="106"/>
      <c r="M296" s="106"/>
      <c r="N296" s="106"/>
      <c r="O296" s="106"/>
      <c r="P296" s="106"/>
      <c r="Q296" s="106"/>
      <c r="R296" s="106"/>
      <c r="S296" s="106"/>
      <c r="T296" s="106"/>
      <c r="U296" s="106"/>
      <c r="V296" s="106"/>
      <c r="W296" s="106"/>
      <c r="X296" s="106"/>
      <c r="Y296" s="106"/>
      <c r="Z296" s="106"/>
      <c r="AA296" s="106"/>
      <c r="AB296" s="106"/>
      <c r="AC296" s="106"/>
      <c r="AD296" s="106"/>
      <c r="AE296" s="106"/>
      <c r="AF296" s="106"/>
      <c r="AG296" s="106"/>
      <c r="AH296" s="106"/>
      <c r="AI296" s="106"/>
      <c r="AJ296" s="106"/>
      <c r="AK296" s="106"/>
      <c r="AL296" s="106"/>
      <c r="AM296" s="106"/>
    </row>
    <row r="297" customFormat="false" ht="12.75" hidden="true" customHeight="false" outlineLevel="0" collapsed="false">
      <c r="D297" s="106"/>
      <c r="E297" s="106"/>
      <c r="F297" s="106"/>
      <c r="G297" s="106"/>
      <c r="H297" s="106"/>
      <c r="I297" s="106"/>
      <c r="J297" s="106"/>
      <c r="K297" s="106"/>
      <c r="L297" s="106"/>
      <c r="M297" s="106"/>
      <c r="N297" s="106"/>
      <c r="O297" s="106"/>
      <c r="P297" s="106"/>
      <c r="Q297" s="106"/>
      <c r="R297" s="106"/>
      <c r="S297" s="106"/>
      <c r="T297" s="106"/>
      <c r="U297" s="106"/>
      <c r="V297" s="106"/>
      <c r="W297" s="106"/>
      <c r="X297" s="106"/>
      <c r="Y297" s="106"/>
      <c r="Z297" s="106"/>
      <c r="AA297" s="106"/>
      <c r="AB297" s="106"/>
      <c r="AC297" s="106"/>
      <c r="AD297" s="106"/>
      <c r="AE297" s="106"/>
      <c r="AF297" s="106"/>
      <c r="AG297" s="106"/>
      <c r="AH297" s="106"/>
      <c r="AI297" s="106"/>
      <c r="AJ297" s="106"/>
      <c r="AK297" s="106"/>
      <c r="AL297" s="106"/>
      <c r="AM297" s="106"/>
    </row>
    <row r="298" customFormat="false" ht="12.75" hidden="true" customHeight="false" outlineLevel="0" collapsed="false">
      <c r="D298" s="106"/>
      <c r="E298" s="106"/>
      <c r="F298" s="106"/>
      <c r="G298" s="106"/>
      <c r="H298" s="106"/>
      <c r="I298" s="106"/>
      <c r="J298" s="106"/>
      <c r="K298" s="106"/>
      <c r="L298" s="106"/>
      <c r="M298" s="106"/>
      <c r="N298" s="106"/>
      <c r="O298" s="106"/>
      <c r="P298" s="106"/>
      <c r="Q298" s="106"/>
      <c r="R298" s="106"/>
      <c r="S298" s="106"/>
      <c r="T298" s="106"/>
      <c r="U298" s="106"/>
      <c r="V298" s="106"/>
      <c r="W298" s="106"/>
      <c r="X298" s="106"/>
      <c r="Y298" s="106"/>
      <c r="Z298" s="106"/>
      <c r="AA298" s="106"/>
      <c r="AB298" s="106"/>
      <c r="AC298" s="106"/>
      <c r="AD298" s="106"/>
      <c r="AE298" s="106"/>
      <c r="AF298" s="106"/>
      <c r="AG298" s="106"/>
      <c r="AH298" s="106"/>
      <c r="AI298" s="106"/>
      <c r="AJ298" s="106"/>
      <c r="AK298" s="106"/>
      <c r="AL298" s="106"/>
      <c r="AM298" s="106"/>
    </row>
    <row r="299" customFormat="false" ht="12.75" hidden="true" customHeight="false" outlineLevel="0" collapsed="false">
      <c r="D299" s="106"/>
      <c r="E299" s="106"/>
      <c r="F299" s="106"/>
      <c r="G299" s="106"/>
      <c r="H299" s="106"/>
      <c r="I299" s="106"/>
      <c r="J299" s="106"/>
      <c r="K299" s="106"/>
      <c r="L299" s="106"/>
      <c r="M299" s="106"/>
      <c r="N299" s="106"/>
      <c r="O299" s="106"/>
      <c r="P299" s="106"/>
      <c r="Q299" s="106"/>
      <c r="R299" s="106"/>
      <c r="S299" s="106"/>
      <c r="T299" s="106"/>
      <c r="U299" s="106"/>
      <c r="V299" s="106"/>
      <c r="W299" s="106"/>
      <c r="X299" s="106"/>
      <c r="Y299" s="106"/>
      <c r="Z299" s="106"/>
      <c r="AA299" s="106"/>
      <c r="AB299" s="106"/>
      <c r="AC299" s="106"/>
      <c r="AD299" s="106"/>
      <c r="AE299" s="106"/>
      <c r="AF299" s="106"/>
      <c r="AG299" s="106"/>
      <c r="AH299" s="106"/>
      <c r="AI299" s="106"/>
      <c r="AJ299" s="106"/>
      <c r="AK299" s="106"/>
      <c r="AL299" s="106"/>
      <c r="AM299" s="106"/>
    </row>
    <row r="300" customFormat="false" ht="12.75" hidden="true" customHeight="false" outlineLevel="0" collapsed="false">
      <c r="D300" s="106"/>
      <c r="E300" s="106"/>
      <c r="F300" s="106"/>
      <c r="G300" s="106"/>
      <c r="H300" s="106"/>
      <c r="I300" s="106"/>
      <c r="J300" s="106"/>
      <c r="K300" s="106"/>
      <c r="L300" s="106"/>
      <c r="M300" s="106"/>
      <c r="N300" s="106"/>
      <c r="O300" s="106"/>
      <c r="P300" s="106"/>
      <c r="Q300" s="106"/>
      <c r="R300" s="106"/>
      <c r="S300" s="106"/>
      <c r="T300" s="106"/>
      <c r="U300" s="106"/>
      <c r="V300" s="106"/>
      <c r="W300" s="106"/>
      <c r="X300" s="106"/>
      <c r="Y300" s="106"/>
      <c r="Z300" s="106"/>
      <c r="AA300" s="106"/>
      <c r="AB300" s="106"/>
      <c r="AC300" s="106"/>
      <c r="AD300" s="106"/>
      <c r="AE300" s="106"/>
      <c r="AF300" s="106"/>
      <c r="AG300" s="106"/>
      <c r="AH300" s="106"/>
      <c r="AI300" s="106"/>
      <c r="AJ300" s="106"/>
      <c r="AK300" s="106"/>
      <c r="AL300" s="106"/>
      <c r="AM300" s="106"/>
    </row>
    <row r="301" customFormat="false" ht="12.75" hidden="true" customHeight="false" outlineLevel="0" collapsed="false">
      <c r="D301" s="106"/>
      <c r="E301" s="106"/>
      <c r="F301" s="106"/>
      <c r="G301" s="106"/>
      <c r="H301" s="106"/>
      <c r="I301" s="106"/>
      <c r="J301" s="106"/>
      <c r="K301" s="106"/>
      <c r="L301" s="106"/>
      <c r="M301" s="106"/>
      <c r="N301" s="106"/>
      <c r="O301" s="106"/>
      <c r="P301" s="106"/>
      <c r="Q301" s="106"/>
      <c r="R301" s="106"/>
      <c r="S301" s="106"/>
      <c r="T301" s="106"/>
      <c r="U301" s="106"/>
      <c r="V301" s="106"/>
      <c r="W301" s="106"/>
      <c r="X301" s="106"/>
      <c r="Y301" s="106"/>
      <c r="Z301" s="106"/>
      <c r="AA301" s="106"/>
      <c r="AB301" s="106"/>
      <c r="AC301" s="106"/>
      <c r="AD301" s="106"/>
      <c r="AE301" s="106"/>
      <c r="AF301" s="106"/>
      <c r="AG301" s="106"/>
      <c r="AH301" s="106"/>
      <c r="AI301" s="106"/>
      <c r="AJ301" s="106"/>
      <c r="AK301" s="106"/>
      <c r="AL301" s="106"/>
      <c r="AM301" s="106"/>
    </row>
    <row r="302" customFormat="false" ht="12.75" hidden="true" customHeight="false" outlineLevel="0" collapsed="false">
      <c r="D302" s="106"/>
      <c r="E302" s="106"/>
      <c r="F302" s="106"/>
      <c r="G302" s="106"/>
      <c r="H302" s="106"/>
      <c r="I302" s="106"/>
      <c r="J302" s="106"/>
      <c r="K302" s="106"/>
      <c r="L302" s="106"/>
      <c r="M302" s="106"/>
      <c r="N302" s="106"/>
      <c r="O302" s="106"/>
      <c r="P302" s="106"/>
      <c r="Q302" s="106"/>
      <c r="R302" s="106"/>
      <c r="S302" s="106"/>
      <c r="T302" s="106"/>
      <c r="U302" s="106"/>
      <c r="V302" s="106"/>
      <c r="W302" s="106"/>
      <c r="X302" s="106"/>
      <c r="Y302" s="106"/>
      <c r="Z302" s="106"/>
      <c r="AA302" s="106"/>
      <c r="AB302" s="106"/>
      <c r="AC302" s="106"/>
      <c r="AD302" s="106"/>
      <c r="AE302" s="106"/>
      <c r="AF302" s="106"/>
      <c r="AG302" s="106"/>
      <c r="AH302" s="106"/>
      <c r="AI302" s="106"/>
      <c r="AJ302" s="106"/>
      <c r="AK302" s="106"/>
      <c r="AL302" s="106"/>
      <c r="AM302" s="106"/>
    </row>
    <row r="303" customFormat="false" ht="12.75" hidden="true" customHeight="false" outlineLevel="0" collapsed="false">
      <c r="D303" s="106"/>
      <c r="E303" s="106"/>
      <c r="F303" s="106"/>
      <c r="G303" s="106"/>
      <c r="H303" s="106"/>
      <c r="I303" s="106"/>
      <c r="J303" s="106"/>
      <c r="K303" s="106"/>
      <c r="L303" s="106"/>
      <c r="M303" s="106"/>
      <c r="N303" s="106"/>
      <c r="O303" s="106"/>
      <c r="P303" s="106"/>
      <c r="Q303" s="106"/>
      <c r="R303" s="106"/>
      <c r="S303" s="106"/>
      <c r="T303" s="106"/>
      <c r="U303" s="106"/>
      <c r="V303" s="106"/>
      <c r="W303" s="106"/>
      <c r="X303" s="106"/>
      <c r="Y303" s="106"/>
      <c r="Z303" s="106"/>
      <c r="AA303" s="106"/>
      <c r="AB303" s="106"/>
      <c r="AC303" s="106"/>
      <c r="AD303" s="106"/>
      <c r="AE303" s="106"/>
      <c r="AF303" s="106"/>
      <c r="AG303" s="106"/>
      <c r="AH303" s="106"/>
      <c r="AI303" s="106"/>
      <c r="AJ303" s="106"/>
      <c r="AK303" s="106"/>
      <c r="AL303" s="106"/>
      <c r="AM303" s="106"/>
    </row>
    <row r="304" customFormat="false" ht="12.75" hidden="true" customHeight="false" outlineLevel="0" collapsed="false">
      <c r="D304" s="106"/>
      <c r="E304" s="106"/>
      <c r="F304" s="106"/>
      <c r="G304" s="106"/>
      <c r="H304" s="106"/>
      <c r="I304" s="106"/>
      <c r="J304" s="106"/>
      <c r="K304" s="106"/>
      <c r="L304" s="106"/>
      <c r="M304" s="106"/>
      <c r="N304" s="106"/>
      <c r="O304" s="106"/>
      <c r="P304" s="106"/>
      <c r="Q304" s="106"/>
      <c r="R304" s="106"/>
      <c r="S304" s="106"/>
      <c r="T304" s="106"/>
      <c r="U304" s="106"/>
      <c r="V304" s="106"/>
      <c r="W304" s="106"/>
      <c r="X304" s="106"/>
      <c r="Y304" s="106"/>
      <c r="Z304" s="106"/>
      <c r="AA304" s="106"/>
      <c r="AB304" s="106"/>
      <c r="AC304" s="106"/>
      <c r="AD304" s="106"/>
      <c r="AE304" s="106"/>
      <c r="AF304" s="106"/>
      <c r="AG304" s="106"/>
      <c r="AH304" s="106"/>
      <c r="AI304" s="106"/>
      <c r="AJ304" s="106"/>
      <c r="AK304" s="106"/>
      <c r="AL304" s="106"/>
      <c r="AM304" s="106"/>
    </row>
    <row r="305" customFormat="false" ht="12.75" hidden="true" customHeight="false" outlineLevel="0" collapsed="false">
      <c r="D305" s="106"/>
      <c r="E305" s="106"/>
      <c r="F305" s="106"/>
      <c r="G305" s="106"/>
      <c r="H305" s="106"/>
      <c r="I305" s="106"/>
      <c r="J305" s="106"/>
      <c r="K305" s="106"/>
      <c r="L305" s="106"/>
      <c r="M305" s="106"/>
      <c r="N305" s="106"/>
      <c r="O305" s="106"/>
      <c r="P305" s="106"/>
      <c r="Q305" s="106"/>
      <c r="R305" s="106"/>
      <c r="S305" s="106"/>
      <c r="T305" s="106"/>
      <c r="U305" s="106"/>
      <c r="V305" s="106"/>
      <c r="W305" s="106"/>
      <c r="X305" s="106"/>
      <c r="Y305" s="106"/>
      <c r="Z305" s="106"/>
      <c r="AA305" s="106"/>
      <c r="AB305" s="106"/>
      <c r="AC305" s="106"/>
      <c r="AD305" s="106"/>
      <c r="AE305" s="106"/>
      <c r="AF305" s="106"/>
      <c r="AG305" s="106"/>
      <c r="AH305" s="106"/>
      <c r="AI305" s="106"/>
      <c r="AJ305" s="106"/>
      <c r="AK305" s="106"/>
      <c r="AL305" s="106"/>
      <c r="AM305" s="106"/>
    </row>
    <row r="306" customFormat="false" ht="12.75" hidden="true" customHeight="false" outlineLevel="0" collapsed="false">
      <c r="D306" s="106"/>
      <c r="E306" s="106"/>
      <c r="F306" s="106"/>
      <c r="G306" s="106"/>
      <c r="H306" s="106"/>
      <c r="I306" s="106"/>
      <c r="J306" s="106"/>
      <c r="K306" s="106"/>
      <c r="L306" s="106"/>
      <c r="M306" s="106"/>
      <c r="N306" s="106"/>
      <c r="O306" s="106"/>
      <c r="P306" s="106"/>
      <c r="Q306" s="106"/>
      <c r="R306" s="106"/>
      <c r="S306" s="106"/>
      <c r="T306" s="106"/>
      <c r="U306" s="106"/>
      <c r="V306" s="106"/>
      <c r="W306" s="106"/>
      <c r="X306" s="106"/>
      <c r="Y306" s="106"/>
      <c r="Z306" s="106"/>
      <c r="AA306" s="106"/>
      <c r="AB306" s="106"/>
      <c r="AC306" s="106"/>
      <c r="AD306" s="106"/>
      <c r="AE306" s="106"/>
      <c r="AF306" s="106"/>
      <c r="AG306" s="106"/>
      <c r="AH306" s="106"/>
      <c r="AI306" s="106"/>
      <c r="AJ306" s="106"/>
      <c r="AK306" s="106"/>
      <c r="AL306" s="106"/>
      <c r="AM306" s="106"/>
    </row>
    <row r="307" customFormat="false" ht="12.75" hidden="true" customHeight="false" outlineLevel="0" collapsed="false">
      <c r="D307" s="106"/>
      <c r="E307" s="106"/>
      <c r="F307" s="106"/>
      <c r="G307" s="106"/>
      <c r="H307" s="106"/>
      <c r="I307" s="106"/>
      <c r="J307" s="106"/>
      <c r="K307" s="106"/>
      <c r="L307" s="106"/>
      <c r="M307" s="106"/>
      <c r="N307" s="106"/>
      <c r="O307" s="106"/>
      <c r="P307" s="106"/>
      <c r="Q307" s="106"/>
      <c r="R307" s="106"/>
      <c r="S307" s="106"/>
      <c r="T307" s="106"/>
      <c r="U307" s="106"/>
      <c r="V307" s="106"/>
      <c r="W307" s="106"/>
      <c r="X307" s="106"/>
      <c r="Y307" s="106"/>
      <c r="Z307" s="106"/>
      <c r="AA307" s="106"/>
      <c r="AB307" s="106"/>
      <c r="AC307" s="106"/>
      <c r="AD307" s="106"/>
      <c r="AE307" s="106"/>
      <c r="AF307" s="106"/>
      <c r="AG307" s="106"/>
      <c r="AH307" s="106"/>
      <c r="AI307" s="106"/>
      <c r="AJ307" s="106"/>
      <c r="AK307" s="106"/>
      <c r="AL307" s="106"/>
      <c r="AM307" s="106"/>
    </row>
    <row r="308" customFormat="false" ht="12.75" hidden="true" customHeight="false" outlineLevel="0" collapsed="false">
      <c r="D308" s="106"/>
      <c r="E308" s="106"/>
      <c r="F308" s="106"/>
      <c r="G308" s="106"/>
      <c r="H308" s="106"/>
      <c r="I308" s="106"/>
      <c r="J308" s="106"/>
      <c r="K308" s="106"/>
      <c r="L308" s="106"/>
      <c r="M308" s="106"/>
      <c r="N308" s="106"/>
      <c r="O308" s="106"/>
      <c r="P308" s="106"/>
      <c r="Q308" s="106"/>
      <c r="R308" s="106"/>
      <c r="S308" s="106"/>
      <c r="T308" s="106"/>
      <c r="U308" s="106"/>
      <c r="V308" s="106"/>
      <c r="W308" s="106"/>
      <c r="X308" s="106"/>
      <c r="Y308" s="106"/>
      <c r="Z308" s="106"/>
      <c r="AA308" s="106"/>
      <c r="AB308" s="106"/>
      <c r="AC308" s="106"/>
      <c r="AD308" s="106"/>
      <c r="AE308" s="106"/>
      <c r="AF308" s="106"/>
      <c r="AG308" s="106"/>
      <c r="AH308" s="106"/>
      <c r="AI308" s="106"/>
      <c r="AJ308" s="106"/>
      <c r="AK308" s="106"/>
      <c r="AL308" s="106"/>
      <c r="AM308" s="106"/>
    </row>
    <row r="309" customFormat="false" ht="12.75" hidden="true" customHeight="false" outlineLevel="0" collapsed="false">
      <c r="D309" s="106"/>
      <c r="E309" s="106"/>
      <c r="F309" s="106"/>
      <c r="G309" s="106"/>
      <c r="H309" s="106"/>
      <c r="I309" s="106"/>
      <c r="J309" s="106"/>
      <c r="K309" s="106"/>
      <c r="L309" s="106"/>
      <c r="M309" s="106"/>
      <c r="N309" s="106"/>
      <c r="O309" s="106"/>
      <c r="P309" s="106"/>
      <c r="Q309" s="106"/>
      <c r="R309" s="106"/>
      <c r="S309" s="106"/>
      <c r="T309" s="106"/>
      <c r="U309" s="106"/>
      <c r="V309" s="106"/>
      <c r="W309" s="106"/>
      <c r="X309" s="106"/>
      <c r="Y309" s="106"/>
      <c r="Z309" s="106"/>
      <c r="AA309" s="106"/>
      <c r="AB309" s="106"/>
      <c r="AC309" s="106"/>
      <c r="AD309" s="106"/>
      <c r="AE309" s="106"/>
      <c r="AF309" s="106"/>
      <c r="AG309" s="106"/>
      <c r="AH309" s="106"/>
      <c r="AI309" s="106"/>
      <c r="AJ309" s="106"/>
      <c r="AK309" s="106"/>
      <c r="AL309" s="106"/>
      <c r="AM309" s="106"/>
    </row>
    <row r="310" customFormat="false" ht="12.75" hidden="true" customHeight="false" outlineLevel="0" collapsed="false">
      <c r="D310" s="106"/>
      <c r="E310" s="106"/>
      <c r="F310" s="106"/>
      <c r="G310" s="106"/>
      <c r="H310" s="106"/>
      <c r="I310" s="106"/>
      <c r="J310" s="106"/>
      <c r="K310" s="106"/>
      <c r="L310" s="106"/>
      <c r="M310" s="106"/>
      <c r="N310" s="106"/>
      <c r="O310" s="106"/>
      <c r="P310" s="106"/>
      <c r="Q310" s="106"/>
      <c r="R310" s="106"/>
      <c r="S310" s="106"/>
      <c r="T310" s="106"/>
      <c r="U310" s="106"/>
      <c r="V310" s="106"/>
      <c r="W310" s="106"/>
      <c r="X310" s="106"/>
      <c r="Y310" s="106"/>
      <c r="Z310" s="106"/>
      <c r="AA310" s="106"/>
      <c r="AB310" s="106"/>
      <c r="AC310" s="106"/>
      <c r="AD310" s="106"/>
      <c r="AE310" s="106"/>
      <c r="AF310" s="106"/>
      <c r="AG310" s="106"/>
      <c r="AH310" s="106"/>
      <c r="AI310" s="106"/>
      <c r="AJ310" s="106"/>
      <c r="AK310" s="106"/>
      <c r="AL310" s="106"/>
      <c r="AM310" s="106"/>
    </row>
    <row r="311" customFormat="false" ht="12.75" hidden="true" customHeight="false" outlineLevel="0" collapsed="false">
      <c r="D311" s="106"/>
      <c r="E311" s="106"/>
      <c r="F311" s="106"/>
      <c r="G311" s="106"/>
      <c r="H311" s="106"/>
      <c r="I311" s="106"/>
      <c r="J311" s="106"/>
      <c r="K311" s="106"/>
      <c r="L311" s="106"/>
      <c r="M311" s="106"/>
      <c r="N311" s="106"/>
      <c r="O311" s="106"/>
      <c r="P311" s="106"/>
      <c r="Q311" s="106"/>
      <c r="R311" s="106"/>
      <c r="S311" s="106"/>
      <c r="T311" s="106"/>
      <c r="U311" s="106"/>
      <c r="V311" s="106"/>
      <c r="W311" s="106"/>
      <c r="X311" s="106"/>
      <c r="Y311" s="106"/>
      <c r="Z311" s="106"/>
      <c r="AA311" s="106"/>
      <c r="AB311" s="106"/>
      <c r="AC311" s="106"/>
      <c r="AD311" s="106"/>
      <c r="AE311" s="106"/>
      <c r="AF311" s="106"/>
      <c r="AG311" s="106"/>
      <c r="AH311" s="106"/>
      <c r="AI311" s="106"/>
      <c r="AJ311" s="106"/>
      <c r="AK311" s="106"/>
      <c r="AL311" s="106"/>
      <c r="AM311" s="106"/>
    </row>
    <row r="312" customFormat="false" ht="12.75" hidden="true" customHeight="false" outlineLevel="0" collapsed="false">
      <c r="D312" s="106"/>
      <c r="E312" s="106"/>
      <c r="F312" s="106"/>
      <c r="G312" s="106"/>
      <c r="H312" s="106"/>
      <c r="I312" s="106"/>
      <c r="J312" s="106"/>
      <c r="K312" s="106"/>
      <c r="L312" s="106"/>
      <c r="M312" s="106"/>
      <c r="N312" s="106"/>
      <c r="O312" s="106"/>
      <c r="P312" s="106"/>
      <c r="Q312" s="106"/>
      <c r="R312" s="106"/>
      <c r="S312" s="106"/>
      <c r="T312" s="106"/>
      <c r="U312" s="106"/>
      <c r="V312" s="106"/>
      <c r="W312" s="106"/>
      <c r="X312" s="106"/>
      <c r="Y312" s="106"/>
      <c r="Z312" s="106"/>
      <c r="AA312" s="106"/>
      <c r="AB312" s="106"/>
      <c r="AC312" s="106"/>
      <c r="AD312" s="106"/>
      <c r="AE312" s="106"/>
      <c r="AF312" s="106"/>
      <c r="AG312" s="106"/>
      <c r="AH312" s="106"/>
      <c r="AI312" s="106"/>
      <c r="AJ312" s="106"/>
      <c r="AK312" s="106"/>
      <c r="AL312" s="106"/>
      <c r="AM312" s="106"/>
    </row>
    <row r="313" customFormat="false" ht="12.75" hidden="true" customHeight="false" outlineLevel="0" collapsed="false">
      <c r="D313" s="106"/>
      <c r="E313" s="106"/>
      <c r="F313" s="106"/>
      <c r="G313" s="106"/>
      <c r="H313" s="106"/>
      <c r="I313" s="106"/>
      <c r="J313" s="106"/>
      <c r="K313" s="106"/>
      <c r="L313" s="106"/>
      <c r="M313" s="106"/>
      <c r="N313" s="106"/>
      <c r="O313" s="106"/>
      <c r="P313" s="106"/>
      <c r="Q313" s="106"/>
      <c r="R313" s="106"/>
      <c r="S313" s="106"/>
      <c r="T313" s="106"/>
      <c r="U313" s="106"/>
      <c r="V313" s="106"/>
      <c r="W313" s="106"/>
      <c r="X313" s="106"/>
      <c r="Y313" s="106"/>
      <c r="Z313" s="106"/>
      <c r="AA313" s="106"/>
      <c r="AB313" s="106"/>
      <c r="AC313" s="106"/>
      <c r="AD313" s="106"/>
      <c r="AE313" s="106"/>
      <c r="AF313" s="106"/>
      <c r="AG313" s="106"/>
      <c r="AH313" s="106"/>
      <c r="AI313" s="106"/>
      <c r="AJ313" s="106"/>
      <c r="AK313" s="106"/>
      <c r="AL313" s="106"/>
      <c r="AM313" s="106"/>
    </row>
    <row r="314" customFormat="false" ht="12.75" hidden="true" customHeight="false" outlineLevel="0" collapsed="false">
      <c r="D314" s="106"/>
      <c r="E314" s="106"/>
      <c r="F314" s="106"/>
      <c r="G314" s="106"/>
      <c r="H314" s="106"/>
      <c r="I314" s="106"/>
      <c r="J314" s="106"/>
      <c r="K314" s="106"/>
      <c r="L314" s="106"/>
      <c r="M314" s="106"/>
      <c r="N314" s="106"/>
      <c r="O314" s="106"/>
      <c r="P314" s="106"/>
      <c r="Q314" s="106"/>
      <c r="R314" s="106"/>
      <c r="S314" s="106"/>
      <c r="T314" s="106"/>
      <c r="U314" s="106"/>
      <c r="V314" s="106"/>
      <c r="W314" s="106"/>
      <c r="X314" s="106"/>
      <c r="Y314" s="106"/>
      <c r="Z314" s="106"/>
      <c r="AA314" s="106"/>
      <c r="AB314" s="106"/>
      <c r="AC314" s="106"/>
      <c r="AD314" s="106"/>
      <c r="AE314" s="106"/>
      <c r="AF314" s="106"/>
      <c r="AG314" s="106"/>
      <c r="AH314" s="106"/>
      <c r="AI314" s="106"/>
      <c r="AJ314" s="106"/>
      <c r="AK314" s="106"/>
      <c r="AL314" s="106"/>
      <c r="AM314" s="106"/>
    </row>
    <row r="315" customFormat="false" ht="12.75" hidden="true" customHeight="false" outlineLevel="0" collapsed="false">
      <c r="D315" s="106"/>
      <c r="E315" s="106"/>
      <c r="F315" s="106"/>
      <c r="G315" s="106"/>
      <c r="H315" s="106"/>
      <c r="I315" s="106"/>
      <c r="J315" s="106"/>
      <c r="K315" s="106"/>
      <c r="L315" s="106"/>
      <c r="M315" s="106"/>
      <c r="N315" s="106"/>
      <c r="O315" s="106"/>
      <c r="P315" s="106"/>
      <c r="Q315" s="106"/>
      <c r="R315" s="106"/>
      <c r="S315" s="106"/>
      <c r="T315" s="106"/>
      <c r="U315" s="106"/>
      <c r="V315" s="106"/>
      <c r="W315" s="106"/>
      <c r="X315" s="106"/>
      <c r="Y315" s="106"/>
      <c r="Z315" s="106"/>
      <c r="AA315" s="106"/>
      <c r="AB315" s="106"/>
      <c r="AC315" s="106"/>
      <c r="AD315" s="106"/>
      <c r="AE315" s="106"/>
      <c r="AF315" s="106"/>
      <c r="AG315" s="106"/>
      <c r="AH315" s="106"/>
      <c r="AI315" s="106"/>
      <c r="AJ315" s="106"/>
      <c r="AK315" s="106"/>
      <c r="AL315" s="106"/>
      <c r="AM315" s="106"/>
    </row>
    <row r="316" customFormat="false" ht="12.75" hidden="true" customHeight="false" outlineLevel="0" collapsed="false">
      <c r="D316" s="106"/>
      <c r="E316" s="106"/>
      <c r="F316" s="106"/>
      <c r="G316" s="106"/>
      <c r="H316" s="106"/>
      <c r="I316" s="106"/>
      <c r="J316" s="106"/>
      <c r="K316" s="106"/>
      <c r="L316" s="106"/>
      <c r="M316" s="106"/>
      <c r="N316" s="106"/>
      <c r="O316" s="106"/>
      <c r="P316" s="106"/>
      <c r="Q316" s="106"/>
      <c r="R316" s="106"/>
      <c r="S316" s="106"/>
      <c r="T316" s="106"/>
      <c r="U316" s="106"/>
      <c r="V316" s="106"/>
      <c r="W316" s="106"/>
      <c r="X316" s="106"/>
      <c r="Y316" s="106"/>
      <c r="Z316" s="106"/>
      <c r="AA316" s="106"/>
      <c r="AB316" s="106"/>
      <c r="AC316" s="106"/>
      <c r="AD316" s="106"/>
      <c r="AE316" s="106"/>
      <c r="AF316" s="106"/>
      <c r="AG316" s="106"/>
      <c r="AH316" s="106"/>
      <c r="AI316" s="106"/>
      <c r="AJ316" s="106"/>
      <c r="AK316" s="106"/>
      <c r="AL316" s="106"/>
      <c r="AM316" s="106"/>
    </row>
    <row r="317" customFormat="false" ht="12.75" hidden="true" customHeight="false" outlineLevel="0" collapsed="false">
      <c r="D317" s="106"/>
      <c r="E317" s="106"/>
      <c r="F317" s="106"/>
      <c r="G317" s="106"/>
      <c r="H317" s="106"/>
      <c r="I317" s="106"/>
      <c r="J317" s="106"/>
      <c r="K317" s="106"/>
      <c r="L317" s="106"/>
      <c r="M317" s="106"/>
      <c r="N317" s="106"/>
      <c r="O317" s="106"/>
      <c r="P317" s="106"/>
      <c r="Q317" s="106"/>
      <c r="R317" s="106"/>
      <c r="S317" s="106"/>
      <c r="T317" s="106"/>
      <c r="U317" s="106"/>
      <c r="V317" s="106"/>
      <c r="W317" s="106"/>
      <c r="X317" s="106"/>
      <c r="Y317" s="106"/>
      <c r="Z317" s="106"/>
      <c r="AA317" s="106"/>
      <c r="AB317" s="106"/>
      <c r="AC317" s="106"/>
      <c r="AD317" s="106"/>
      <c r="AE317" s="106"/>
      <c r="AF317" s="106"/>
      <c r="AG317" s="106"/>
      <c r="AH317" s="106"/>
      <c r="AI317" s="106"/>
      <c r="AJ317" s="106"/>
      <c r="AK317" s="106"/>
      <c r="AL317" s="106"/>
      <c r="AM317" s="106"/>
    </row>
    <row r="318" customFormat="false" ht="12.75" hidden="true" customHeight="false" outlineLevel="0" collapsed="false">
      <c r="D318" s="106"/>
      <c r="E318" s="106"/>
      <c r="F318" s="106"/>
      <c r="G318" s="106"/>
      <c r="H318" s="106"/>
      <c r="I318" s="106"/>
      <c r="J318" s="106"/>
      <c r="K318" s="106"/>
      <c r="L318" s="106"/>
      <c r="M318" s="106"/>
      <c r="N318" s="106"/>
      <c r="O318" s="106"/>
      <c r="P318" s="106"/>
      <c r="Q318" s="106"/>
      <c r="R318" s="106"/>
      <c r="S318" s="106"/>
      <c r="T318" s="106"/>
      <c r="U318" s="106"/>
      <c r="V318" s="106"/>
      <c r="W318" s="106"/>
      <c r="X318" s="106"/>
      <c r="Y318" s="106"/>
      <c r="Z318" s="106"/>
      <c r="AA318" s="106"/>
      <c r="AB318" s="106"/>
      <c r="AC318" s="106"/>
      <c r="AD318" s="106"/>
      <c r="AE318" s="106"/>
      <c r="AF318" s="106"/>
      <c r="AG318" s="106"/>
      <c r="AH318" s="106"/>
      <c r="AI318" s="106"/>
      <c r="AJ318" s="106"/>
      <c r="AK318" s="106"/>
      <c r="AL318" s="106"/>
      <c r="AM318" s="106"/>
    </row>
    <row r="319" customFormat="false" ht="12.75" hidden="true" customHeight="false" outlineLevel="0" collapsed="false">
      <c r="D319" s="106"/>
      <c r="E319" s="106"/>
      <c r="F319" s="106"/>
      <c r="G319" s="106"/>
      <c r="H319" s="106"/>
      <c r="I319" s="106"/>
      <c r="J319" s="106"/>
      <c r="K319" s="106"/>
      <c r="L319" s="106"/>
      <c r="M319" s="106"/>
      <c r="N319" s="106"/>
      <c r="O319" s="106"/>
      <c r="P319" s="106"/>
      <c r="Q319" s="106"/>
      <c r="R319" s="106"/>
      <c r="S319" s="106"/>
      <c r="T319" s="106"/>
      <c r="U319" s="106"/>
      <c r="V319" s="106"/>
      <c r="W319" s="106"/>
      <c r="X319" s="106"/>
      <c r="Y319" s="106"/>
      <c r="Z319" s="106"/>
      <c r="AA319" s="106"/>
      <c r="AB319" s="106"/>
      <c r="AC319" s="106"/>
      <c r="AD319" s="106"/>
      <c r="AE319" s="106"/>
      <c r="AF319" s="106"/>
      <c r="AG319" s="106"/>
      <c r="AH319" s="106"/>
      <c r="AI319" s="106"/>
      <c r="AJ319" s="106"/>
      <c r="AK319" s="106"/>
      <c r="AL319" s="106"/>
      <c r="AM319" s="106"/>
    </row>
    <row r="320" customFormat="false" ht="12.75" hidden="true" customHeight="false" outlineLevel="0" collapsed="false">
      <c r="D320" s="106"/>
      <c r="E320" s="106"/>
      <c r="F320" s="106"/>
      <c r="G320" s="106"/>
      <c r="H320" s="106"/>
      <c r="I320" s="106"/>
      <c r="J320" s="106"/>
      <c r="K320" s="106"/>
      <c r="L320" s="106"/>
      <c r="M320" s="106"/>
      <c r="N320" s="106"/>
      <c r="O320" s="106"/>
      <c r="P320" s="106"/>
      <c r="Q320" s="106"/>
      <c r="R320" s="106"/>
      <c r="S320" s="106"/>
      <c r="T320" s="106"/>
      <c r="U320" s="106"/>
      <c r="V320" s="106"/>
      <c r="W320" s="106"/>
      <c r="X320" s="106"/>
      <c r="Y320" s="106"/>
      <c r="Z320" s="106"/>
      <c r="AA320" s="106"/>
      <c r="AB320" s="106"/>
      <c r="AC320" s="106"/>
      <c r="AD320" s="106"/>
      <c r="AE320" s="106"/>
      <c r="AF320" s="106"/>
      <c r="AG320" s="106"/>
      <c r="AH320" s="106"/>
      <c r="AI320" s="106"/>
      <c r="AJ320" s="106"/>
      <c r="AK320" s="106"/>
      <c r="AL320" s="106"/>
      <c r="AM320" s="106"/>
    </row>
    <row r="321" customFormat="false" ht="12.75" hidden="true" customHeight="false" outlineLevel="0" collapsed="false">
      <c r="D321" s="106"/>
      <c r="E321" s="106"/>
      <c r="F321" s="106"/>
      <c r="G321" s="106"/>
      <c r="H321" s="106"/>
      <c r="I321" s="106"/>
      <c r="J321" s="106"/>
      <c r="K321" s="106"/>
      <c r="L321" s="106"/>
      <c r="M321" s="106"/>
      <c r="N321" s="106"/>
      <c r="O321" s="106"/>
      <c r="P321" s="106"/>
      <c r="Q321" s="106"/>
      <c r="R321" s="106"/>
      <c r="S321" s="106"/>
      <c r="T321" s="106"/>
      <c r="U321" s="106"/>
      <c r="V321" s="106"/>
      <c r="W321" s="106"/>
      <c r="X321" s="106"/>
      <c r="Y321" s="106"/>
      <c r="Z321" s="106"/>
      <c r="AA321" s="106"/>
      <c r="AB321" s="106"/>
      <c r="AC321" s="106"/>
      <c r="AD321" s="106"/>
      <c r="AE321" s="106"/>
      <c r="AF321" s="106"/>
      <c r="AG321" s="106"/>
      <c r="AH321" s="106"/>
      <c r="AI321" s="106"/>
      <c r="AJ321" s="106"/>
      <c r="AK321" s="106"/>
      <c r="AL321" s="106"/>
      <c r="AM321" s="106"/>
    </row>
    <row r="322" customFormat="false" ht="12.75" hidden="true" customHeight="false" outlineLevel="0" collapsed="false">
      <c r="D322" s="106"/>
      <c r="E322" s="106"/>
      <c r="F322" s="106"/>
      <c r="G322" s="106"/>
      <c r="H322" s="106"/>
      <c r="I322" s="106"/>
      <c r="J322" s="106"/>
      <c r="K322" s="106"/>
      <c r="L322" s="106"/>
      <c r="M322" s="106"/>
      <c r="N322" s="106"/>
      <c r="O322" s="106"/>
      <c r="P322" s="106"/>
      <c r="Q322" s="106"/>
      <c r="R322" s="106"/>
      <c r="S322" s="106"/>
      <c r="T322" s="106"/>
      <c r="U322" s="106"/>
      <c r="V322" s="106"/>
      <c r="W322" s="106"/>
      <c r="X322" s="106"/>
      <c r="Y322" s="106"/>
      <c r="Z322" s="106"/>
      <c r="AA322" s="106"/>
      <c r="AB322" s="106"/>
      <c r="AC322" s="106"/>
      <c r="AD322" s="106"/>
      <c r="AE322" s="106"/>
      <c r="AF322" s="106"/>
      <c r="AG322" s="106"/>
      <c r="AH322" s="106"/>
      <c r="AI322" s="106"/>
      <c r="AJ322" s="106"/>
      <c r="AK322" s="106"/>
      <c r="AL322" s="106"/>
      <c r="AM322" s="106"/>
    </row>
    <row r="323" customFormat="false" ht="12.75" hidden="true" customHeight="false" outlineLevel="0" collapsed="false">
      <c r="D323" s="106"/>
      <c r="E323" s="106"/>
      <c r="F323" s="106"/>
      <c r="G323" s="106"/>
      <c r="H323" s="106"/>
      <c r="I323" s="106"/>
      <c r="J323" s="106"/>
      <c r="K323" s="106"/>
      <c r="L323" s="106"/>
      <c r="M323" s="106"/>
      <c r="N323" s="106"/>
      <c r="O323" s="106"/>
      <c r="P323" s="106"/>
      <c r="Q323" s="106"/>
      <c r="R323" s="106"/>
      <c r="S323" s="106"/>
      <c r="T323" s="106"/>
      <c r="U323" s="106"/>
      <c r="V323" s="106"/>
      <c r="W323" s="106"/>
      <c r="X323" s="106"/>
      <c r="Y323" s="106"/>
      <c r="Z323" s="106"/>
      <c r="AA323" s="106"/>
      <c r="AB323" s="106"/>
      <c r="AC323" s="106"/>
      <c r="AD323" s="106"/>
      <c r="AE323" s="106"/>
      <c r="AF323" s="106"/>
      <c r="AG323" s="106"/>
      <c r="AH323" s="106"/>
      <c r="AI323" s="106"/>
      <c r="AJ323" s="106"/>
      <c r="AK323" s="106"/>
      <c r="AL323" s="106"/>
      <c r="AM323" s="106"/>
    </row>
    <row r="324" customFormat="false" ht="12.75" hidden="true" customHeight="false" outlineLevel="0" collapsed="false">
      <c r="D324" s="106"/>
      <c r="E324" s="106"/>
      <c r="F324" s="106"/>
      <c r="G324" s="106"/>
      <c r="H324" s="106"/>
      <c r="I324" s="106"/>
      <c r="J324" s="106"/>
      <c r="K324" s="106"/>
      <c r="L324" s="106"/>
      <c r="M324" s="106"/>
      <c r="N324" s="106"/>
      <c r="O324" s="106"/>
      <c r="P324" s="106"/>
      <c r="Q324" s="106"/>
      <c r="R324" s="106"/>
      <c r="S324" s="106"/>
      <c r="T324" s="106"/>
      <c r="U324" s="106"/>
      <c r="V324" s="106"/>
      <c r="W324" s="106"/>
      <c r="X324" s="106"/>
      <c r="Y324" s="106"/>
      <c r="Z324" s="106"/>
      <c r="AA324" s="106"/>
      <c r="AB324" s="106"/>
      <c r="AC324" s="106"/>
      <c r="AD324" s="106"/>
      <c r="AE324" s="106"/>
      <c r="AF324" s="106"/>
      <c r="AG324" s="106"/>
      <c r="AH324" s="106"/>
      <c r="AI324" s="106"/>
      <c r="AJ324" s="106"/>
      <c r="AK324" s="106"/>
      <c r="AL324" s="106"/>
      <c r="AM324" s="106"/>
    </row>
    <row r="325" customFormat="false" ht="12.75" hidden="true" customHeight="false" outlineLevel="0" collapsed="false">
      <c r="D325" s="106"/>
      <c r="E325" s="106"/>
      <c r="F325" s="106"/>
      <c r="G325" s="106"/>
      <c r="H325" s="106"/>
      <c r="I325" s="106"/>
      <c r="J325" s="106"/>
      <c r="K325" s="106"/>
      <c r="L325" s="106"/>
      <c r="M325" s="106"/>
      <c r="N325" s="106"/>
      <c r="O325" s="106"/>
      <c r="P325" s="106"/>
      <c r="Q325" s="106"/>
      <c r="R325" s="106"/>
      <c r="S325" s="106"/>
      <c r="T325" s="106"/>
      <c r="U325" s="106"/>
      <c r="V325" s="106"/>
      <c r="W325" s="106"/>
      <c r="X325" s="106"/>
      <c r="Y325" s="106"/>
      <c r="Z325" s="106"/>
      <c r="AA325" s="106"/>
      <c r="AB325" s="106"/>
      <c r="AC325" s="106"/>
      <c r="AD325" s="106"/>
      <c r="AE325" s="106"/>
      <c r="AF325" s="106"/>
      <c r="AG325" s="106"/>
      <c r="AH325" s="106"/>
      <c r="AI325" s="106"/>
      <c r="AJ325" s="106"/>
      <c r="AK325" s="106"/>
      <c r="AL325" s="106"/>
      <c r="AM325" s="106"/>
    </row>
    <row r="326" customFormat="false" ht="12.75" hidden="true" customHeight="false" outlineLevel="0" collapsed="false">
      <c r="D326" s="106"/>
      <c r="E326" s="106"/>
      <c r="F326" s="106"/>
      <c r="G326" s="106"/>
      <c r="H326" s="106"/>
      <c r="I326" s="106"/>
      <c r="J326" s="106"/>
      <c r="K326" s="106"/>
      <c r="L326" s="106"/>
      <c r="M326" s="106"/>
      <c r="N326" s="106"/>
      <c r="O326" s="106"/>
      <c r="P326" s="106"/>
      <c r="Q326" s="106"/>
      <c r="R326" s="106"/>
      <c r="S326" s="106"/>
      <c r="T326" s="106"/>
      <c r="U326" s="106"/>
      <c r="V326" s="106"/>
      <c r="W326" s="106"/>
      <c r="X326" s="106"/>
      <c r="Y326" s="106"/>
      <c r="Z326" s="106"/>
      <c r="AA326" s="106"/>
      <c r="AB326" s="106"/>
      <c r="AC326" s="106"/>
      <c r="AD326" s="106"/>
      <c r="AE326" s="106"/>
      <c r="AF326" s="106"/>
      <c r="AG326" s="106"/>
      <c r="AH326" s="106"/>
      <c r="AI326" s="106"/>
      <c r="AJ326" s="106"/>
      <c r="AK326" s="106"/>
      <c r="AL326" s="106"/>
      <c r="AM326" s="106"/>
    </row>
    <row r="327" customFormat="false" ht="12.75" hidden="true" customHeight="false" outlineLevel="0" collapsed="false">
      <c r="D327" s="106"/>
      <c r="E327" s="106"/>
      <c r="F327" s="106"/>
      <c r="G327" s="106"/>
      <c r="H327" s="106"/>
      <c r="I327" s="106"/>
      <c r="J327" s="106"/>
      <c r="K327" s="106"/>
      <c r="L327" s="106"/>
      <c r="M327" s="106"/>
      <c r="N327" s="106"/>
      <c r="O327" s="106"/>
      <c r="P327" s="106"/>
      <c r="Q327" s="106"/>
      <c r="R327" s="106"/>
      <c r="S327" s="106"/>
      <c r="T327" s="106"/>
      <c r="U327" s="106"/>
      <c r="V327" s="106"/>
      <c r="W327" s="106"/>
      <c r="X327" s="106"/>
      <c r="Y327" s="106"/>
      <c r="Z327" s="106"/>
      <c r="AA327" s="106"/>
      <c r="AB327" s="106"/>
      <c r="AC327" s="106"/>
      <c r="AD327" s="106"/>
      <c r="AE327" s="106"/>
      <c r="AF327" s="106"/>
      <c r="AG327" s="106"/>
      <c r="AH327" s="106"/>
      <c r="AI327" s="106"/>
      <c r="AJ327" s="106"/>
      <c r="AK327" s="106"/>
      <c r="AL327" s="106"/>
      <c r="AM327" s="106"/>
    </row>
    <row r="328" customFormat="false" ht="12.75" hidden="true" customHeight="false" outlineLevel="0" collapsed="false">
      <c r="D328" s="106"/>
      <c r="E328" s="106"/>
      <c r="F328" s="106"/>
      <c r="G328" s="106"/>
      <c r="H328" s="106"/>
      <c r="I328" s="106"/>
      <c r="J328" s="106"/>
      <c r="K328" s="106"/>
      <c r="L328" s="106"/>
      <c r="M328" s="106"/>
      <c r="N328" s="106"/>
      <c r="O328" s="106"/>
      <c r="P328" s="106"/>
      <c r="Q328" s="106"/>
      <c r="R328" s="106"/>
      <c r="S328" s="106"/>
      <c r="T328" s="106"/>
      <c r="U328" s="106"/>
      <c r="V328" s="106"/>
      <c r="W328" s="106"/>
      <c r="X328" s="106"/>
      <c r="Y328" s="106"/>
      <c r="Z328" s="106"/>
      <c r="AA328" s="106"/>
      <c r="AB328" s="106"/>
      <c r="AC328" s="106"/>
      <c r="AD328" s="106"/>
      <c r="AE328" s="106"/>
      <c r="AF328" s="106"/>
      <c r="AG328" s="106"/>
      <c r="AH328" s="106"/>
      <c r="AI328" s="106"/>
      <c r="AJ328" s="106"/>
      <c r="AK328" s="106"/>
      <c r="AL328" s="106"/>
      <c r="AM328" s="106"/>
    </row>
    <row r="329" customFormat="false" ht="12.75" hidden="false" customHeight="false" outlineLevel="0" collapsed="false">
      <c r="D329" s="106"/>
      <c r="E329" s="106"/>
      <c r="F329" s="106"/>
      <c r="G329" s="106"/>
      <c r="H329" s="106"/>
      <c r="I329" s="106"/>
      <c r="J329" s="106"/>
      <c r="K329" s="106"/>
      <c r="L329" s="106"/>
      <c r="M329" s="106"/>
      <c r="N329" s="106"/>
      <c r="O329" s="106"/>
      <c r="P329" s="106"/>
      <c r="Q329" s="106"/>
      <c r="R329" s="106"/>
      <c r="S329" s="106"/>
      <c r="T329" s="106"/>
      <c r="U329" s="106"/>
      <c r="V329" s="106"/>
      <c r="W329" s="106"/>
      <c r="X329" s="106"/>
      <c r="Y329" s="106"/>
      <c r="Z329" s="106"/>
      <c r="AA329" s="106"/>
      <c r="AB329" s="106"/>
      <c r="AC329" s="106"/>
      <c r="AD329" s="106"/>
      <c r="AE329" s="106"/>
      <c r="AF329" s="106"/>
      <c r="AG329" s="106"/>
      <c r="AH329" s="106"/>
      <c r="AI329" s="106"/>
      <c r="AJ329" s="106"/>
      <c r="AK329" s="106"/>
      <c r="AL329" s="106"/>
      <c r="AM329" s="106"/>
    </row>
    <row r="330" customFormat="false" ht="12.75" hidden="false" customHeight="false" outlineLevel="0" collapsed="false">
      <c r="D330" s="106"/>
      <c r="E330" s="106"/>
      <c r="F330" s="106"/>
      <c r="G330" s="106"/>
      <c r="H330" s="106"/>
      <c r="I330" s="106"/>
      <c r="J330" s="106"/>
      <c r="K330" s="106"/>
      <c r="L330" s="106"/>
      <c r="M330" s="106"/>
      <c r="N330" s="106"/>
      <c r="O330" s="106"/>
      <c r="P330" s="106"/>
      <c r="Q330" s="106"/>
      <c r="R330" s="106"/>
      <c r="S330" s="106"/>
      <c r="T330" s="106"/>
      <c r="U330" s="106"/>
      <c r="V330" s="106"/>
      <c r="W330" s="106"/>
      <c r="X330" s="106"/>
      <c r="Y330" s="106"/>
      <c r="Z330" s="106"/>
      <c r="AA330" s="106"/>
      <c r="AB330" s="106"/>
      <c r="AC330" s="106"/>
      <c r="AD330" s="106"/>
      <c r="AE330" s="106"/>
      <c r="AF330" s="106"/>
      <c r="AG330" s="106"/>
      <c r="AH330" s="106"/>
      <c r="AI330" s="106"/>
      <c r="AJ330" s="106"/>
      <c r="AK330" s="106"/>
      <c r="AL330" s="106"/>
      <c r="AM330" s="106"/>
    </row>
    <row r="331" customFormat="false" ht="12.75" hidden="false" customHeight="false" outlineLevel="0" collapsed="false">
      <c r="D331" s="106"/>
      <c r="E331" s="106"/>
      <c r="F331" s="106"/>
      <c r="G331" s="106"/>
      <c r="H331" s="106"/>
      <c r="I331" s="106"/>
      <c r="J331" s="106"/>
      <c r="K331" s="106"/>
      <c r="L331" s="106"/>
      <c r="M331" s="106"/>
      <c r="N331" s="106"/>
      <c r="O331" s="106"/>
      <c r="P331" s="106"/>
      <c r="Q331" s="106"/>
      <c r="R331" s="106"/>
      <c r="S331" s="106"/>
      <c r="T331" s="106"/>
      <c r="U331" s="106"/>
      <c r="V331" s="106"/>
      <c r="W331" s="106"/>
      <c r="X331" s="106"/>
      <c r="Y331" s="106"/>
      <c r="Z331" s="106"/>
      <c r="AA331" s="106"/>
      <c r="AB331" s="106"/>
      <c r="AC331" s="106"/>
      <c r="AD331" s="106"/>
      <c r="AE331" s="106"/>
      <c r="AF331" s="106"/>
      <c r="AG331" s="106"/>
      <c r="AH331" s="106"/>
      <c r="AI331" s="106"/>
      <c r="AJ331" s="106"/>
      <c r="AK331" s="106"/>
      <c r="AL331" s="106"/>
      <c r="AM331" s="106"/>
    </row>
    <row r="332" customFormat="false" ht="12.75" hidden="false" customHeight="false" outlineLevel="0" collapsed="false">
      <c r="D332" s="106"/>
      <c r="E332" s="106"/>
      <c r="F332" s="106"/>
      <c r="G332" s="106"/>
      <c r="H332" s="106"/>
      <c r="I332" s="106"/>
      <c r="J332" s="106"/>
      <c r="K332" s="106"/>
      <c r="L332" s="106"/>
      <c r="M332" s="106"/>
      <c r="N332" s="106"/>
      <c r="O332" s="106"/>
      <c r="P332" s="106"/>
      <c r="Q332" s="106"/>
      <c r="R332" s="106"/>
      <c r="S332" s="106"/>
      <c r="T332" s="106"/>
      <c r="U332" s="106"/>
      <c r="V332" s="106"/>
      <c r="W332" s="106"/>
      <c r="X332" s="106"/>
      <c r="Y332" s="106"/>
      <c r="Z332" s="106"/>
      <c r="AA332" s="106"/>
      <c r="AB332" s="106"/>
      <c r="AC332" s="106"/>
      <c r="AD332" s="106"/>
      <c r="AE332" s="106"/>
      <c r="AF332" s="106"/>
      <c r="AG332" s="106"/>
      <c r="AH332" s="106"/>
      <c r="AI332" s="106"/>
      <c r="AJ332" s="106"/>
      <c r="AK332" s="106"/>
      <c r="AL332" s="106"/>
      <c r="AM332" s="106"/>
    </row>
    <row r="333" customFormat="false" ht="12.75" hidden="false" customHeight="false" outlineLevel="0" collapsed="false">
      <c r="D333" s="106"/>
      <c r="E333" s="106"/>
      <c r="F333" s="106"/>
      <c r="G333" s="106"/>
      <c r="H333" s="106"/>
      <c r="I333" s="106"/>
      <c r="J333" s="106"/>
      <c r="K333" s="106"/>
      <c r="L333" s="106"/>
      <c r="M333" s="106"/>
      <c r="N333" s="106"/>
      <c r="O333" s="106"/>
      <c r="P333" s="106"/>
      <c r="Q333" s="106"/>
      <c r="R333" s="106"/>
      <c r="S333" s="106"/>
      <c r="T333" s="106"/>
      <c r="U333" s="106"/>
      <c r="V333" s="106"/>
      <c r="W333" s="106"/>
      <c r="X333" s="106"/>
      <c r="Y333" s="106"/>
      <c r="Z333" s="106"/>
      <c r="AA333" s="106"/>
      <c r="AB333" s="106"/>
      <c r="AC333" s="106"/>
      <c r="AD333" s="106"/>
      <c r="AE333" s="106"/>
      <c r="AF333" s="106"/>
      <c r="AG333" s="106"/>
      <c r="AH333" s="106"/>
      <c r="AI333" s="106"/>
      <c r="AJ333" s="106"/>
      <c r="AK333" s="106"/>
      <c r="AL333" s="106"/>
      <c r="AM333" s="106"/>
    </row>
    <row r="334" customFormat="false" ht="12.75" hidden="false" customHeight="false" outlineLevel="0" collapsed="false">
      <c r="D334" s="106"/>
      <c r="E334" s="106"/>
      <c r="F334" s="106"/>
      <c r="G334" s="106"/>
      <c r="H334" s="106"/>
      <c r="I334" s="106"/>
      <c r="J334" s="106"/>
      <c r="K334" s="106"/>
      <c r="L334" s="106"/>
      <c r="M334" s="106"/>
      <c r="N334" s="106"/>
      <c r="O334" s="106"/>
      <c r="P334" s="106"/>
      <c r="Q334" s="106"/>
      <c r="R334" s="106"/>
      <c r="S334" s="106"/>
      <c r="T334" s="106"/>
      <c r="U334" s="106"/>
      <c r="V334" s="106"/>
      <c r="W334" s="106"/>
      <c r="X334" s="106"/>
      <c r="Y334" s="106"/>
      <c r="Z334" s="106"/>
      <c r="AA334" s="106"/>
      <c r="AB334" s="106"/>
      <c r="AC334" s="106"/>
      <c r="AD334" s="106"/>
      <c r="AE334" s="106"/>
      <c r="AF334" s="106"/>
      <c r="AG334" s="106"/>
      <c r="AH334" s="106"/>
      <c r="AI334" s="106"/>
      <c r="AJ334" s="106"/>
      <c r="AK334" s="106"/>
      <c r="AL334" s="106"/>
      <c r="AM334" s="106"/>
    </row>
  </sheetData>
  <sheetProtection sheet="true" password="c67b" objects="true" formatCells="false" formatRows="false" insertHyperlinks="false" sort="false" autoFilter="false"/>
  <protectedRanges>
    <protectedRange name="Range2" password="ce28" sqref="BV1:BV2 BT16 F43 E42 O6:O7 M33:O33 P31 L24:M25 B8 J30 E29 D5:D7 D30 K22 K25 J29:K29 I28 L43 O30 C28:C29 O28:P29 E25:F26 H25:I26 K26:M26"/>
    <protectedRange name="Range1" password="ce28" sqref="BV1:BV2 BT16 E42 O6:O7 B8 D5:D7 D30 E29 K22 I28 L43 M33:O33 J29:J30 O28:O30 C28:C29 E25:E26 H25:H26 L24:L26"/>
  </protectedRanges>
  <mergeCells count="98">
    <mergeCell ref="A1:P1"/>
    <mergeCell ref="R1:X2"/>
    <mergeCell ref="A2:P2"/>
    <mergeCell ref="A3:P3"/>
    <mergeCell ref="R3:R5"/>
    <mergeCell ref="S3:S5"/>
    <mergeCell ref="T3:T5"/>
    <mergeCell ref="U3:U5"/>
    <mergeCell ref="V3:V5"/>
    <mergeCell ref="W3:W5"/>
    <mergeCell ref="X3:X5"/>
    <mergeCell ref="AA3:AB5"/>
    <mergeCell ref="A4:I4"/>
    <mergeCell ref="J4:P4"/>
    <mergeCell ref="A5:C5"/>
    <mergeCell ref="D5:G5"/>
    <mergeCell ref="H5:H22"/>
    <mergeCell ref="I5:O5"/>
    <mergeCell ref="A6:C6"/>
    <mergeCell ref="D6:G6"/>
    <mergeCell ref="I6:L6"/>
    <mergeCell ref="AQ6:AR7"/>
    <mergeCell ref="A7:C7"/>
    <mergeCell ref="D7:G7"/>
    <mergeCell ref="I7:N7"/>
    <mergeCell ref="B8:D8"/>
    <mergeCell ref="F8:G8"/>
    <mergeCell ref="I8:M8"/>
    <mergeCell ref="AQ8:AU8"/>
    <mergeCell ref="A9:E13"/>
    <mergeCell ref="I9:L9"/>
    <mergeCell ref="AQ9:AR10"/>
    <mergeCell ref="AV9:AV10"/>
    <mergeCell ref="I10:L10"/>
    <mergeCell ref="I11:M11"/>
    <mergeCell ref="I12:P13"/>
    <mergeCell ref="AQ12:AW13"/>
    <mergeCell ref="A14:G14"/>
    <mergeCell ref="I14:L14"/>
    <mergeCell ref="AQ14:AW16"/>
    <mergeCell ref="A15:C15"/>
    <mergeCell ref="I15:N15"/>
    <mergeCell ref="A16:C16"/>
    <mergeCell ref="I16:O16"/>
    <mergeCell ref="A17:D17"/>
    <mergeCell ref="I17:P17"/>
    <mergeCell ref="A18:D18"/>
    <mergeCell ref="I18:M18"/>
    <mergeCell ref="AQ18:AW18"/>
    <mergeCell ref="A19:G19"/>
    <mergeCell ref="I19:J19"/>
    <mergeCell ref="M19:N19"/>
    <mergeCell ref="O19:P19"/>
    <mergeCell ref="AQ19:AW21"/>
    <mergeCell ref="A20:E20"/>
    <mergeCell ref="I20:K20"/>
    <mergeCell ref="A21:D21"/>
    <mergeCell ref="I21:M21"/>
    <mergeCell ref="I22:J22"/>
    <mergeCell ref="M22:O22"/>
    <mergeCell ref="A23:P23"/>
    <mergeCell ref="A24:D24"/>
    <mergeCell ref="I24:K24"/>
    <mergeCell ref="L24:P24"/>
    <mergeCell ref="AQ24:AR24"/>
    <mergeCell ref="AS24:AU24"/>
    <mergeCell ref="A25:D25"/>
    <mergeCell ref="E25:I25"/>
    <mergeCell ref="J25:K25"/>
    <mergeCell ref="L25:P25"/>
    <mergeCell ref="A26:D26"/>
    <mergeCell ref="E26:I26"/>
    <mergeCell ref="J26:L26"/>
    <mergeCell ref="M26:P26"/>
    <mergeCell ref="A27:P27"/>
    <mergeCell ref="A28:B28"/>
    <mergeCell ref="C28:E28"/>
    <mergeCell ref="F28:H28"/>
    <mergeCell ref="I28:L28"/>
    <mergeCell ref="M28:N28"/>
    <mergeCell ref="O28:P28"/>
    <mergeCell ref="A29:B29"/>
    <mergeCell ref="C29:F29"/>
    <mergeCell ref="G29:I29"/>
    <mergeCell ref="J29:L29"/>
    <mergeCell ref="M29:N29"/>
    <mergeCell ref="O29:P29"/>
    <mergeCell ref="A30:C30"/>
    <mergeCell ref="D30:F30"/>
    <mergeCell ref="G30:I30"/>
    <mergeCell ref="J30:L30"/>
    <mergeCell ref="M30:N30"/>
    <mergeCell ref="O30:P30"/>
    <mergeCell ref="A31:C31"/>
    <mergeCell ref="D31:H31"/>
    <mergeCell ref="I31:K31"/>
    <mergeCell ref="L31:N31"/>
    <mergeCell ref="A33:P33"/>
  </mergeCells>
  <conditionalFormatting sqref="R6:X43">
    <cfRule type="expression" priority="2" aboveAverage="0" equalAverage="0" bottom="0" percent="0" rank="0" text="" dxfId="0">
      <formula>ISERROR(R6)</formula>
    </cfRule>
  </conditionalFormatting>
  <hyperlinks>
    <hyperlink ref="A14" r:id="rId1" display="WWW.MEDAKBADI.IN"/>
  </hyperlinks>
  <printOptions headings="false" gridLines="false" gridLinesSet="true" horizontalCentered="false" verticalCentered="false"/>
  <pageMargins left="0.3" right="0.220138888888889" top="0.29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166"/>
  <sheetViews>
    <sheetView showFormulas="false" showGridLines="true" showRowColHeaders="true" showZeros="true" rightToLeft="false" tabSelected="false" showOutlineSymbols="true" defaultGridColor="true" view="normal" topLeftCell="A256" colorId="64" zoomScale="80" zoomScaleNormal="80" zoomScalePageLayoutView="100" workbookViewId="0">
      <selection pane="topLeft" activeCell="I265" activeCellId="0" sqref="I265"/>
    </sheetView>
  </sheetViews>
  <sheetFormatPr defaultColWidth="11.70703125" defaultRowHeight="14.25" zeroHeight="false" outlineLevelRow="0" outlineLevelCol="0"/>
  <cols>
    <col collapsed="false" customWidth="false" hidden="false" outlineLevel="0" max="2" min="1" style="247" width="11.7"/>
    <col collapsed="false" customWidth="true" hidden="false" outlineLevel="0" max="3" min="3" style="247" width="16.42"/>
    <col collapsed="false" customWidth="true" hidden="false" outlineLevel="0" max="4" min="4" style="247" width="12.7"/>
    <col collapsed="false" customWidth="true" hidden="false" outlineLevel="0" max="5" min="5" style="247" width="15.41"/>
    <col collapsed="false" customWidth="false" hidden="false" outlineLevel="0" max="6" min="6" style="247" width="11.7"/>
    <col collapsed="false" customWidth="true" hidden="false" outlineLevel="0" max="7" min="7" style="247" width="14.99"/>
    <col collapsed="false" customWidth="false" hidden="false" outlineLevel="0" max="8" min="8" style="247" width="11.7"/>
    <col collapsed="false" customWidth="true" hidden="false" outlineLevel="0" max="9" min="9" style="247" width="15.7"/>
    <col collapsed="false" customWidth="true" hidden="false" outlineLevel="0" max="10" min="10" style="247" width="14.85"/>
    <col collapsed="false" customWidth="false" hidden="false" outlineLevel="0" max="11" min="11" style="247" width="11.7"/>
    <col collapsed="false" customWidth="true" hidden="false" outlineLevel="0" max="12" min="12" style="247" width="12.99"/>
    <col collapsed="false" customWidth="true" hidden="false" outlineLevel="0" max="13" min="13" style="247" width="11.42"/>
    <col collapsed="false" customWidth="true" hidden="false" outlineLevel="0" max="14" min="14" style="247" width="17.56"/>
    <col collapsed="false" customWidth="true" hidden="false" outlineLevel="0" max="15" min="15" style="247" width="12.42"/>
    <col collapsed="false" customWidth="true" hidden="false" outlineLevel="0" max="16" min="16" style="247" width="12.85"/>
    <col collapsed="false" customWidth="true" hidden="false" outlineLevel="0" max="17" min="17" style="247" width="10.28"/>
    <col collapsed="false" customWidth="true" hidden="false" outlineLevel="0" max="18" min="18" style="247" width="36.85"/>
    <col collapsed="false" customWidth="true" hidden="false" outlineLevel="0" max="19" min="19" style="247" width="21.7"/>
    <col collapsed="false" customWidth="true" hidden="false" outlineLevel="0" max="20" min="20" style="247" width="14.28"/>
    <col collapsed="false" customWidth="false" hidden="false" outlineLevel="0" max="21" min="21" style="247" width="11.7"/>
    <col collapsed="false" customWidth="true" hidden="false" outlineLevel="0" max="22" min="22" style="247" width="11.13"/>
    <col collapsed="false" customWidth="true" hidden="false" outlineLevel="0" max="23" min="23" style="247" width="9.7"/>
    <col collapsed="false" customWidth="true" hidden="false" outlineLevel="0" max="24" min="24" style="247" width="15.28"/>
    <col collapsed="false" customWidth="false" hidden="false" outlineLevel="0" max="27" min="25" style="247" width="11.7"/>
    <col collapsed="false" customWidth="true" hidden="false" outlineLevel="0" max="28" min="28" style="247" width="8.28"/>
    <col collapsed="false" customWidth="false" hidden="false" outlineLevel="0" max="33" min="29" style="247" width="11.7"/>
    <col collapsed="false" customWidth="false" hidden="false" outlineLevel="0" max="34" min="34" style="248" width="11.7"/>
    <col collapsed="false" customWidth="false" hidden="false" outlineLevel="0" max="37" min="35" style="247" width="11.7"/>
    <col collapsed="false" customWidth="true" hidden="false" outlineLevel="0" max="38" min="38" style="247" width="17.28"/>
    <col collapsed="false" customWidth="false" hidden="false" outlineLevel="0" max="39" min="39" style="247" width="11.7"/>
    <col collapsed="false" customWidth="true" hidden="false" outlineLevel="0" max="40" min="40" style="247" width="4.28"/>
    <col collapsed="false" customWidth="true" hidden="false" outlineLevel="0" max="41" min="41" style="247" width="11.13"/>
    <col collapsed="false" customWidth="false" hidden="false" outlineLevel="0" max="43" min="42" style="247" width="11.7"/>
    <col collapsed="false" customWidth="true" hidden="false" outlineLevel="0" max="44" min="44" style="247" width="13.41"/>
    <col collapsed="false" customWidth="true" hidden="false" outlineLevel="0" max="45" min="45" style="248" width="10.28"/>
    <col collapsed="false" customWidth="true" hidden="false" outlineLevel="0" max="46" min="46" style="247" width="18.41"/>
    <col collapsed="false" customWidth="true" hidden="false" outlineLevel="0" max="47" min="47" style="247" width="10.85"/>
    <col collapsed="false" customWidth="true" hidden="false" outlineLevel="0" max="48" min="48" style="247" width="13.41"/>
    <col collapsed="false" customWidth="true" hidden="false" outlineLevel="0" max="49" min="49" style="247" width="12.56"/>
    <col collapsed="false" customWidth="false" hidden="false" outlineLevel="0" max="52" min="50" style="247" width="11.7"/>
    <col collapsed="false" customWidth="true" hidden="false" outlineLevel="0" max="53" min="53" style="247" width="11.99"/>
    <col collapsed="false" customWidth="true" hidden="false" outlineLevel="0" max="54" min="54" style="247" width="10.28"/>
    <col collapsed="false" customWidth="true" hidden="false" outlineLevel="0" max="55" min="55" style="247" width="13.56"/>
    <col collapsed="false" customWidth="false" hidden="false" outlineLevel="0" max="56" min="56" style="247" width="11.7"/>
    <col collapsed="false" customWidth="true" hidden="false" outlineLevel="0" max="57" min="57" style="247" width="7.7"/>
    <col collapsed="false" customWidth="false" hidden="false" outlineLevel="0" max="58" min="58" style="247" width="11.7"/>
    <col collapsed="false" customWidth="true" hidden="false" outlineLevel="0" max="59" min="59" style="247" width="10.99"/>
    <col collapsed="false" customWidth="false" hidden="false" outlineLevel="0" max="70" min="60" style="247" width="11.7"/>
    <col collapsed="false" customWidth="true" hidden="false" outlineLevel="0" max="71" min="71" style="247" width="12.99"/>
    <col collapsed="false" customWidth="false" hidden="false" outlineLevel="0" max="77" min="72" style="247" width="11.7"/>
    <col collapsed="false" customWidth="true" hidden="false" outlineLevel="0" max="78" min="78" style="247" width="13.99"/>
    <col collapsed="false" customWidth="false" hidden="false" outlineLevel="0" max="108" min="79" style="247" width="11.7"/>
    <col collapsed="false" customWidth="true" hidden="false" outlineLevel="0" max="109" min="109" style="247" width="17.28"/>
    <col collapsed="false" customWidth="true" hidden="false" outlineLevel="0" max="110" min="110" style="247" width="56.41"/>
    <col collapsed="false" customWidth="true" hidden="false" outlineLevel="0" max="111" min="111" style="247" width="57.85"/>
    <col collapsed="false" customWidth="false" hidden="false" outlineLevel="0" max="114" min="112" style="247" width="11.7"/>
    <col collapsed="false" customWidth="true" hidden="false" outlineLevel="0" max="115" min="115" style="247" width="27.85"/>
    <col collapsed="false" customWidth="false" hidden="false" outlineLevel="0" max="137" min="116" style="247" width="11.7"/>
    <col collapsed="false" customWidth="true" hidden="false" outlineLevel="0" max="138" min="138" style="247" width="21.84"/>
    <col collapsed="false" customWidth="false" hidden="false" outlineLevel="0" max="168" min="139" style="247" width="11.7"/>
    <col collapsed="false" customWidth="true" hidden="false" outlineLevel="0" max="169" min="169" style="247" width="19.41"/>
    <col collapsed="false" customWidth="false" hidden="false" outlineLevel="0" max="257" min="170" style="247" width="11.7"/>
  </cols>
  <sheetData>
    <row r="1" customFormat="false" ht="14.25" hidden="false" customHeight="false" outlineLevel="0" collapsed="false">
      <c r="C1" s="249"/>
      <c r="Z1" s="250"/>
      <c r="AA1" s="250"/>
    </row>
    <row r="2" customFormat="false" ht="14.25" hidden="false" customHeight="true" outlineLevel="0" collapsed="false">
      <c r="A2" s="251"/>
      <c r="F2" s="249"/>
      <c r="G2" s="252"/>
      <c r="J2" s="247" t="s">
        <v>216</v>
      </c>
      <c r="K2" s="249" t="n">
        <f aca="false">DATE(J3,J4,I4)</f>
        <v>39409</v>
      </c>
      <c r="Z2" s="250"/>
      <c r="AA2" s="250"/>
      <c r="BG2" s="247" t="n">
        <f aca="false">VLOOKUP(BI24,C5:D85,2,0)</f>
        <v>46</v>
      </c>
      <c r="BH2" s="247" t="n">
        <f aca="false">N24</f>
        <v>46060</v>
      </c>
      <c r="DE2" s="247" t="str">
        <f aca="false">IF(M7=1,VLOOKUP(R8,DD3:DW6,20,0),IF(M7=2,VLOOKUP(R8,DD13:DW16,20,0),IF(M7=3,VLOOKUP(R8,DD8:DW11,20,0),IF(OR(M7=4,M7=5),VLOOKUP(R8,DD18:DW21,20,0),IF(M7=6," Not Necessary any Qualifications","")))))</f>
        <v>you are eligible for SPP-IA(12Yrs) AAS Scale w.e.f.,23-Nov-2019 </v>
      </c>
      <c r="DG2" s="247" t="str">
        <f aca="false">IF(DE2="","Visit for latest software updates on WWW.MEDAKBADI.IN","As Per your data entry "&amp;(DE2)&amp;" ")</f>
        <v>As Per your data entry you are eligible for SPP-IA(12Yrs) AAS Scale w.e.f.,23-Nov-2019  </v>
      </c>
    </row>
    <row r="3" customFormat="false" ht="15" hidden="false" customHeight="false" outlineLevel="0" collapsed="false">
      <c r="A3" s="253"/>
      <c r="B3" s="249"/>
      <c r="C3" s="249"/>
      <c r="D3" s="249"/>
      <c r="F3" s="254"/>
      <c r="G3" s="254"/>
      <c r="J3" s="252" t="n">
        <f aca="false">' DATA SHEET '!$O$6</f>
        <v>2007</v>
      </c>
      <c r="M3" s="247" t="str">
        <f aca="false">""&amp;(' DATA SHEET '!D5)&amp;" ,"&amp;('AAS II PROGRAM'!M4)&amp;""</f>
        <v>D SARAT CHANDRA ,School Assistant  (Social)</v>
      </c>
      <c r="P3" s="255"/>
      <c r="Q3" s="256"/>
      <c r="Z3" s="250"/>
      <c r="AA3" s="250"/>
      <c r="AC3" s="247" t="str">
        <f aca="false">VLOOKUP(T8,AA6:AC39,3,0)</f>
        <v>35120 ‐950 ‐36070 ‐1030 ‐39160 ‐1110 ‐ 42490 ‐1190 ‐46060 ‐1270 ‐49870 ‐ 1360 ‐53950 ‐1460 ‐58330 ‐1560 ‐ 63010 ‐1660 ‐67990 ‐1760 ‐73270 ‐ 1880 ‐78910 ‐2020 ‐84970 –2160 –  87130 </v>
      </c>
      <c r="BC3" s="247" t="s">
        <v>217</v>
      </c>
      <c r="BD3" s="247" t="n">
        <v>1</v>
      </c>
      <c r="BG3" s="247" t="n">
        <f aca="false">VLOOKUP(BI11,C5:D85,2,0)</f>
        <v>45</v>
      </c>
      <c r="BH3" s="247" t="n">
        <f aca="false">N23</f>
        <v>44870</v>
      </c>
      <c r="DC3" s="247" t="s">
        <v>218</v>
      </c>
      <c r="DD3" s="257" t="n">
        <v>6</v>
      </c>
      <c r="DE3" s="258" t="s">
        <v>219</v>
      </c>
      <c r="DG3" s="247" t="str">
        <f aca="false">"You are eligible for "&amp;(DE3)&amp;" AAS Scale w.e.f.,"&amp;(J$53)&amp;""</f>
        <v>You are eligible for Special Grade(6Yrs) AAS Scale w.e.f.,23-Nov-2019</v>
      </c>
      <c r="DW3" s="259" t="str">
        <f aca="false">""&amp;(DG3)&amp;" "&amp;(DO3)&amp;""</f>
        <v>You are eligible for Special Grade(6Yrs) AAS Scale w.e.f.,23-Nov-2019 </v>
      </c>
      <c r="FD3" s="249"/>
    </row>
    <row r="4" customFormat="false" ht="15.75" hidden="false" customHeight="false" outlineLevel="0" collapsed="false">
      <c r="A4" s="260" t="n">
        <v>1</v>
      </c>
      <c r="B4" s="249"/>
      <c r="C4" s="249"/>
      <c r="F4" s="252"/>
      <c r="G4" s="251"/>
      <c r="H4" s="261"/>
      <c r="I4" s="247" t="n">
        <v>23</v>
      </c>
      <c r="J4" s="247" t="n">
        <v>11</v>
      </c>
      <c r="M4" s="247" t="str">
        <f aca="false">IF(BD6&gt;1,' DATA SHEET '!O19,""&amp;(M6)&amp;"  "&amp;(P6)&amp;"")</f>
        <v>School Assistant  (Social)</v>
      </c>
      <c r="P4" s="255"/>
      <c r="Q4" s="256"/>
      <c r="R4" s="262"/>
      <c r="S4" s="262" t="str">
        <f aca="false">VLOOKUP(R8,K10:U13,8,0)</f>
        <v>SPP-IA(12Yrs)(35120-87130)</v>
      </c>
      <c r="T4" s="262"/>
      <c r="U4" s="262"/>
      <c r="V4" s="262"/>
      <c r="W4" s="262"/>
      <c r="X4" s="262"/>
      <c r="Z4" s="250"/>
      <c r="AA4" s="250"/>
      <c r="BG4" s="247" t="n">
        <f aca="false">SUM(BG2-BG3)</f>
        <v>1</v>
      </c>
      <c r="DD4" s="257" t="n">
        <v>12</v>
      </c>
      <c r="DE4" s="258" t="s">
        <v>220</v>
      </c>
      <c r="DF4" s="247" t="s">
        <v>221</v>
      </c>
      <c r="DG4" s="247" t="str">
        <f aca="false">"You are eligible for "&amp;(DE4)&amp;" AAS Scale w.e.f.,"&amp;(J$53)&amp;""</f>
        <v>You are eligible for SPP-IA(12Yrs) AAS Scale w.e.f.,23-Nov-2019</v>
      </c>
      <c r="DW4" s="259" t="str">
        <f aca="false">""&amp;(DG4)&amp;" "&amp;(DO4)&amp;""</f>
        <v>You are eligible for SPP-IA(12Yrs) AAS Scale w.e.f.,23-Nov-2019 </v>
      </c>
      <c r="FB4" s="263"/>
      <c r="FD4" s="249"/>
    </row>
    <row r="5" customFormat="false" ht="15" hidden="false" customHeight="false" outlineLevel="0" collapsed="false">
      <c r="A5" s="260" t="n">
        <v>2</v>
      </c>
      <c r="B5" s="247" t="n">
        <v>1</v>
      </c>
      <c r="C5" s="264" t="n">
        <v>13000</v>
      </c>
      <c r="D5" s="247" t="n">
        <v>1</v>
      </c>
      <c r="E5" s="265"/>
      <c r="F5" s="252" t="n">
        <v>1</v>
      </c>
      <c r="G5" s="266" t="s">
        <v>222</v>
      </c>
      <c r="H5" s="266" t="n">
        <v>13000</v>
      </c>
      <c r="M5" s="247" t="str">
        <f aca="false">""&amp;(M6)&amp;"  "&amp;(P6)&amp;""</f>
        <v>School Assistant  (Social)</v>
      </c>
      <c r="R5" s="238"/>
      <c r="S5" s="238" t="str">
        <f aca="false">VLOOKUP(R8,K10:U13,11,0)</f>
        <v>Special Promotion Post Scale I-A</v>
      </c>
      <c r="T5" s="238"/>
      <c r="U5" s="238"/>
      <c r="V5" s="238"/>
      <c r="W5" s="238"/>
      <c r="X5" s="238"/>
      <c r="Z5" s="250"/>
      <c r="AA5" s="250"/>
      <c r="BJ5" s="247" t="n">
        <v>1</v>
      </c>
      <c r="BK5" s="247" t="n">
        <v>2</v>
      </c>
      <c r="BL5" s="247" t="n">
        <v>3</v>
      </c>
      <c r="BM5" s="247" t="n">
        <v>4</v>
      </c>
      <c r="BN5" s="247" t="n">
        <v>5</v>
      </c>
      <c r="BO5" s="247" t="n">
        <v>6</v>
      </c>
      <c r="BP5" s="247" t="n">
        <v>7</v>
      </c>
      <c r="BQ5" s="247" t="n">
        <v>8</v>
      </c>
      <c r="BR5" s="247" t="n">
        <v>9</v>
      </c>
      <c r="BS5" s="247" t="n">
        <v>10</v>
      </c>
      <c r="BT5" s="247" t="n">
        <v>11</v>
      </c>
      <c r="BU5" s="247" t="n">
        <v>12</v>
      </c>
      <c r="BV5" s="247" t="n">
        <v>13</v>
      </c>
      <c r="BW5" s="247" t="n">
        <v>14</v>
      </c>
      <c r="BX5" s="247" t="n">
        <v>15</v>
      </c>
      <c r="BY5" s="247" t="n">
        <v>16</v>
      </c>
      <c r="BZ5" s="247" t="n">
        <v>17</v>
      </c>
      <c r="CA5" s="247" t="n">
        <v>18</v>
      </c>
      <c r="CB5" s="247" t="n">
        <v>19</v>
      </c>
      <c r="CC5" s="247" t="n">
        <v>20</v>
      </c>
      <c r="CD5" s="247" t="n">
        <v>21</v>
      </c>
      <c r="CE5" s="247" t="n">
        <v>22</v>
      </c>
      <c r="CF5" s="247" t="n">
        <v>23</v>
      </c>
      <c r="CG5" s="247" t="n">
        <v>24</v>
      </c>
      <c r="CH5" s="247" t="n">
        <v>25</v>
      </c>
      <c r="CI5" s="247" t="n">
        <v>26</v>
      </c>
      <c r="CJ5" s="247" t="n">
        <v>27</v>
      </c>
      <c r="CK5" s="247" t="n">
        <v>28</v>
      </c>
      <c r="CL5" s="247" t="n">
        <v>29</v>
      </c>
      <c r="CM5" s="247" t="n">
        <v>30</v>
      </c>
      <c r="CN5" s="247" t="n">
        <v>31</v>
      </c>
      <c r="CO5" s="247" t="n">
        <v>32</v>
      </c>
      <c r="CP5" s="247" t="n">
        <v>33</v>
      </c>
      <c r="CQ5" s="247" t="n">
        <v>34</v>
      </c>
      <c r="CR5" s="247" t="n">
        <v>35</v>
      </c>
      <c r="CS5" s="247" t="n">
        <v>36</v>
      </c>
      <c r="DD5" s="257" t="n">
        <v>18</v>
      </c>
      <c r="DE5" s="258" t="s">
        <v>223</v>
      </c>
      <c r="DF5" s="247" t="s">
        <v>224</v>
      </c>
      <c r="DG5" s="247" t="str">
        <f aca="false">"You are eligible for "&amp;(DE5)&amp;" AAS Scale w.e.f.,"&amp;(J$53)&amp;""</f>
        <v>You are eligible for SPP-IB(18Yrs) AAS Scale w.e.f.,23-Nov-2019</v>
      </c>
      <c r="DW5" s="259" t="str">
        <f aca="false">""&amp;(DG5)&amp;" "&amp;(DO5)&amp;""</f>
        <v>You are eligible for SPP-IB(18Yrs) AAS Scale w.e.f.,23-Nov-2019 </v>
      </c>
      <c r="EI5" s="247" t="n">
        <f aca="false">IF(M7=1,EK6,IF(M7=2,EL6,IF(M7=3,EM6,IF(OR(M7=4,M7=5),EN6,IF(M7=6,EO6,IF(M7=7,EP6,1))))))</f>
        <v>3</v>
      </c>
      <c r="EJ5" s="267" t="str">
        <f aca="false">IF(EI5=1,"","If not  you Acquire above qualification as on "&amp;('AAS II PROGRAM'!R65)&amp;" mention the date :")</f>
        <v>If not  you Acquire above qualification as on 23-Nov-2019 mention the date :</v>
      </c>
      <c r="ER5" s="268"/>
      <c r="ET5" s="251"/>
      <c r="FB5" s="255"/>
      <c r="FC5" s="269"/>
      <c r="FD5" s="269"/>
    </row>
    <row r="6" customFormat="false" ht="15" hidden="false" customHeight="false" outlineLevel="0" collapsed="false">
      <c r="A6" s="260" t="n">
        <v>3</v>
      </c>
      <c r="B6" s="247" t="n">
        <v>2</v>
      </c>
      <c r="C6" s="270" t="n">
        <v>13390</v>
      </c>
      <c r="D6" s="247" t="n">
        <v>2</v>
      </c>
      <c r="F6" s="252" t="n">
        <v>2</v>
      </c>
      <c r="G6" s="266" t="s">
        <v>225</v>
      </c>
      <c r="H6" s="266" t="n">
        <v>13390</v>
      </c>
      <c r="J6" s="247" t="s">
        <v>226</v>
      </c>
      <c r="M6" s="247" t="str">
        <f aca="false">VLOOKUP(M7,L8:M16,2,0)</f>
        <v>School Assistant</v>
      </c>
      <c r="P6" s="259" t="str">
        <f aca="false">VLOOKUP(P7,O8:P16,2,0)</f>
        <v>(Social)</v>
      </c>
      <c r="R6" s="258"/>
      <c r="S6" s="258" t="str">
        <f aca="false">VLOOKUP(R8,K10:U13,9,0)</f>
        <v>SPP-IA(12Yrs)</v>
      </c>
      <c r="T6" s="258"/>
      <c r="U6" s="258"/>
      <c r="V6" s="258" t="n">
        <v>1</v>
      </c>
      <c r="W6" s="247" t="s">
        <v>124</v>
      </c>
      <c r="X6" s="257" t="n">
        <v>1</v>
      </c>
      <c r="Y6" s="258" t="s">
        <v>128</v>
      </c>
      <c r="Z6" s="247" t="n">
        <v>0</v>
      </c>
      <c r="AA6" s="271" t="s">
        <v>129</v>
      </c>
      <c r="AB6" s="257" t="n">
        <v>21230</v>
      </c>
      <c r="AC6" s="257" t="s">
        <v>227</v>
      </c>
      <c r="AG6" s="257"/>
      <c r="AH6" s="257"/>
      <c r="AT6" s="247" t="n">
        <v>4</v>
      </c>
      <c r="BD6" s="247" t="n">
        <v>1</v>
      </c>
      <c r="BG6" s="272"/>
      <c r="DD6" s="257" t="n">
        <v>24</v>
      </c>
      <c r="DE6" s="258" t="s">
        <v>228</v>
      </c>
      <c r="DF6" s="247" t="s">
        <v>229</v>
      </c>
      <c r="DG6" s="247" t="str">
        <f aca="false">IF(AND(L31=1,M32=1,P31=1),"you are eligible for "&amp;(DE6)&amp;" AAS Scalew.e.f.,"&amp;(J$53)&amp;"","You are not eligible for "&amp;(DE6)&amp;" AAS Scale")</f>
        <v>you are eligible for SPP II(24Yrs) AAS Scalew.e.f.,23-Nov-2019</v>
      </c>
      <c r="DK6" s="247" t="str">
        <f aca="false">IF(AND(L31=1,M32=1,P31=1),"","Due to you have not completed ")</f>
        <v/>
      </c>
      <c r="DL6" s="247" t="str">
        <f aca="false">IF(L31=2,"Degree","")</f>
        <v/>
      </c>
      <c r="DM6" s="247" t="str">
        <f aca="false">IF($P$31=2,"B.ED","")</f>
        <v/>
      </c>
      <c r="DN6" s="247" t="str">
        <f aca="false">IF($N$31=2,"G.O.T &amp; E.O.TS","")</f>
        <v/>
      </c>
      <c r="DO6" s="247" t="str">
        <f aca="false">TRIM(CONCATENATE(DK6,"  ",DL6,"  ",DM6," ",DN6))</f>
        <v/>
      </c>
      <c r="DW6" s="259" t="str">
        <f aca="false">""&amp;(DG6)&amp;" "&amp;(DO6)&amp;""</f>
        <v>you are eligible for SPP II(24Yrs) AAS Scalew.e.f.,23-Nov-2019 </v>
      </c>
      <c r="EK6" s="247" t="n">
        <f aca="false">VLOOKUP(R8,EI8:EO11,3,0)</f>
        <v>1</v>
      </c>
      <c r="EL6" s="247" t="n">
        <f aca="false">VLOOKUP(R8,EI8:EO11,4,0)</f>
        <v>3</v>
      </c>
      <c r="EM6" s="247" t="n">
        <f aca="false">VLOOKUP(R8,EI8:EO11,5,0)</f>
        <v>3</v>
      </c>
      <c r="EN6" s="247" t="n">
        <f aca="false">VLOOKUP(R8,EI8:EO11,6,0)</f>
        <v>3</v>
      </c>
      <c r="EO6" s="247" t="n">
        <f aca="false">VLOOKUP(R8,EI8:EO11,7,0)</f>
        <v>1</v>
      </c>
      <c r="EP6" s="247" t="n">
        <f aca="false">VLOOKUP(R8,EI8:EP11,8,0)</f>
        <v>1</v>
      </c>
      <c r="ER6" s="268"/>
      <c r="EV6" s="251"/>
    </row>
    <row r="7" customFormat="false" ht="15" hidden="false" customHeight="false" outlineLevel="0" collapsed="false">
      <c r="A7" s="260" t="n">
        <v>4</v>
      </c>
      <c r="B7" s="247" t="n">
        <v>3</v>
      </c>
      <c r="C7" s="270" t="n">
        <v>13780</v>
      </c>
      <c r="D7" s="247" t="n">
        <v>3</v>
      </c>
      <c r="F7" s="252" t="n">
        <v>3</v>
      </c>
      <c r="G7" s="266" t="s">
        <v>230</v>
      </c>
      <c r="H7" s="266" t="n">
        <v>13780</v>
      </c>
      <c r="J7" s="252" t="s">
        <v>231</v>
      </c>
      <c r="M7" s="259" t="n">
        <v>4</v>
      </c>
      <c r="P7" s="247" t="n">
        <v>8</v>
      </c>
      <c r="R7" s="247" t="n">
        <f aca="false">IF(R8=6,1,IF(R8=12,6,IF(R8=18,12,18)))</f>
        <v>6</v>
      </c>
      <c r="X7" s="257" t="n">
        <v>2</v>
      </c>
      <c r="Y7" s="258" t="s">
        <v>219</v>
      </c>
      <c r="Z7" s="247" t="n">
        <v>6</v>
      </c>
      <c r="AA7" s="271" t="s">
        <v>133</v>
      </c>
      <c r="AB7" s="257" t="n">
        <v>22460</v>
      </c>
      <c r="AC7" s="257" t="s">
        <v>232</v>
      </c>
      <c r="AG7" s="257"/>
      <c r="AH7" s="257"/>
      <c r="AT7" s="247" t="s">
        <v>233</v>
      </c>
      <c r="AY7" s="247" t="s">
        <v>234</v>
      </c>
      <c r="AZ7" s="247" t="n">
        <v>13</v>
      </c>
      <c r="BD7" s="247" t="s">
        <v>235</v>
      </c>
      <c r="DW7" s="259" t="str">
        <f aca="false">""&amp;(DG7)&amp;" "&amp;(DO7)&amp;""</f>
        <v> </v>
      </c>
      <c r="EK7" s="247" t="s">
        <v>218</v>
      </c>
      <c r="EL7" s="247" t="s">
        <v>236</v>
      </c>
      <c r="EM7" s="247" t="s">
        <v>237</v>
      </c>
      <c r="EN7" s="247" t="s">
        <v>238</v>
      </c>
      <c r="EO7" s="247" t="s">
        <v>239</v>
      </c>
      <c r="EP7" s="247" t="s">
        <v>240</v>
      </c>
      <c r="ER7" s="273"/>
      <c r="ES7" s="249"/>
    </row>
    <row r="8" customFormat="false" ht="15" hidden="false" customHeight="false" outlineLevel="0" collapsed="false">
      <c r="A8" s="260" t="n">
        <v>5</v>
      </c>
      <c r="B8" s="247" t="n">
        <v>4</v>
      </c>
      <c r="C8" s="270" t="n">
        <v>14170</v>
      </c>
      <c r="D8" s="247" t="n">
        <v>4</v>
      </c>
      <c r="F8" s="252" t="n">
        <v>4</v>
      </c>
      <c r="G8" s="266" t="s">
        <v>241</v>
      </c>
      <c r="H8" s="266" t="n">
        <v>14600</v>
      </c>
      <c r="J8" s="252" t="s">
        <v>242</v>
      </c>
      <c r="L8" s="257" t="n">
        <v>1</v>
      </c>
      <c r="M8" s="274" t="s">
        <v>243</v>
      </c>
      <c r="O8" s="257" t="n">
        <v>1</v>
      </c>
      <c r="P8" s="275" t="str">
        <f aca="false">IF(OR(M7=2,M7=4),"(Telugu)","")</f>
        <v>(Telugu)</v>
      </c>
      <c r="Q8" s="249"/>
      <c r="R8" s="276" t="n">
        <f aca="false">IF(S8=1,N54,IF(S8=2,6,IF(S8=3,12,IF(S8=4,18,IF(S8=5,24,24)))))</f>
        <v>12</v>
      </c>
      <c r="S8" s="247" t="n">
        <v>1</v>
      </c>
      <c r="T8" s="277" t="str">
        <f aca="false">IF(S8=1,VLOOKUP(R8,K10:T14,10,0),IF(S8=2,T10,IF(S8=3,T11,IF(S8=4,T12,IF(S8=5,T13,T14)))))</f>
        <v>35120-87130</v>
      </c>
      <c r="X8" s="257" t="n">
        <v>3</v>
      </c>
      <c r="Y8" s="258" t="s">
        <v>220</v>
      </c>
      <c r="Z8" s="247" t="n">
        <v>12</v>
      </c>
      <c r="AA8" s="271" t="s">
        <v>130</v>
      </c>
      <c r="AB8" s="257" t="n">
        <v>28940</v>
      </c>
      <c r="AC8" s="257" t="s">
        <v>244</v>
      </c>
      <c r="AG8" s="257"/>
      <c r="AH8" s="257"/>
      <c r="AT8" s="247" t="s">
        <v>245</v>
      </c>
      <c r="AY8" s="247" t="s">
        <v>246</v>
      </c>
      <c r="AZ8" s="247" t="n">
        <v>1</v>
      </c>
      <c r="BD8" s="247" t="s">
        <v>247</v>
      </c>
      <c r="DC8" s="247" t="s">
        <v>237</v>
      </c>
      <c r="DD8" s="257" t="n">
        <v>6</v>
      </c>
      <c r="DE8" s="258" t="s">
        <v>219</v>
      </c>
      <c r="DG8" s="247" t="str">
        <f aca="false">"You are eligible for "&amp;(DE8)&amp;" AAS Scale w.e.f.,"&amp;(J$53)&amp;""""</f>
        <v>You are eligible for Special Grade(6Yrs) AAS Scale w.e.f.,23-Nov-2019"</v>
      </c>
      <c r="DW8" s="259" t="str">
        <f aca="false">""&amp;(DG8)&amp;" "&amp;(DO8)&amp;""</f>
        <v>You are eligible for Special Grade(6Yrs) AAS Scale w.e.f.,23-Nov-2019" </v>
      </c>
      <c r="EH8" s="258" t="s">
        <v>219</v>
      </c>
      <c r="EI8" s="247" t="n">
        <v>6</v>
      </c>
      <c r="EK8" s="247" t="n">
        <v>1</v>
      </c>
      <c r="EL8" s="247" t="n">
        <v>1</v>
      </c>
      <c r="EM8" s="247" t="n">
        <v>1</v>
      </c>
      <c r="EN8" s="247" t="n">
        <v>1</v>
      </c>
      <c r="EO8" s="247" t="n">
        <v>1</v>
      </c>
      <c r="EP8" s="247" t="n">
        <v>1</v>
      </c>
      <c r="ER8" s="268"/>
    </row>
    <row r="9" customFormat="false" ht="15" hidden="false" customHeight="false" outlineLevel="0" collapsed="false">
      <c r="A9" s="260" t="n">
        <v>6</v>
      </c>
      <c r="B9" s="247" t="n">
        <v>5</v>
      </c>
      <c r="C9" s="270" t="n">
        <v>14600</v>
      </c>
      <c r="D9" s="247" t="n">
        <v>5</v>
      </c>
      <c r="F9" s="252" t="n">
        <v>5</v>
      </c>
      <c r="G9" s="266" t="s">
        <v>248</v>
      </c>
      <c r="H9" s="266" t="n">
        <v>15030</v>
      </c>
      <c r="J9" s="252" t="s">
        <v>249</v>
      </c>
      <c r="K9" s="247" t="n">
        <v>1</v>
      </c>
      <c r="L9" s="257" t="n">
        <v>2</v>
      </c>
      <c r="M9" s="278" t="s">
        <v>250</v>
      </c>
      <c r="O9" s="257" t="n">
        <v>2</v>
      </c>
      <c r="P9" s="275" t="str">
        <f aca="false">IF(OR(M7=2,M7=4),"(Hindi)","")</f>
        <v>(Hindi)</v>
      </c>
      <c r="Q9" s="247" t="n">
        <v>1</v>
      </c>
      <c r="R9" s="247" t="str">
        <f aca="false">H58</f>
        <v>After 01-Mar-2015 you are eligible for 12 years scale</v>
      </c>
      <c r="S9" s="258"/>
      <c r="T9" s="247" t="str">
        <f aca="false">IF(OR($M$7=1,$M$7=2,$M$7=3),VLOOKUP(1,$X$6:$AC$10,4,0),IF(OR($M$7=4,$M$7=5),VLOOKUP(1,$X$13:$AC$17,4,0),IF($M$7=6,VLOOKUP(1,$X$20:$AC$24,4,0),IF($M$7=7,VLOOKUP(1,$X$27:$AC$32,4,0),IF($M$7=8,VLOOKUP(1,$X$35:$AC$39,4,0))))))</f>
        <v>28940-78910</v>
      </c>
      <c r="U9" s="247" t="s">
        <v>251</v>
      </c>
      <c r="X9" s="257" t="n">
        <v>4</v>
      </c>
      <c r="Y9" s="258" t="s">
        <v>223</v>
      </c>
      <c r="Z9" s="247" t="n">
        <v>18</v>
      </c>
      <c r="AA9" s="271" t="s">
        <v>130</v>
      </c>
      <c r="AB9" s="257" t="n">
        <v>28940</v>
      </c>
      <c r="AC9" s="257" t="s">
        <v>252</v>
      </c>
      <c r="AG9" s="257"/>
      <c r="AH9" s="257"/>
      <c r="AT9" s="247" t="s">
        <v>253</v>
      </c>
      <c r="AV9" s="247" t="s">
        <v>254</v>
      </c>
      <c r="AY9" s="247" t="s">
        <v>255</v>
      </c>
      <c r="AZ9" s="247" t="n">
        <v>9</v>
      </c>
      <c r="BD9" s="247" t="s">
        <v>256</v>
      </c>
      <c r="BV9" s="247" t="n">
        <f aca="false">IF($BF$26&lt;=13,BJ10,BV10)</f>
        <v>2</v>
      </c>
      <c r="BW9" s="247" t="n">
        <f aca="false">IF($BF$26&lt;=13,BK10,BW10)</f>
        <v>3</v>
      </c>
      <c r="BX9" s="247" t="n">
        <f aca="false">IF($BF$26&lt;=13,BL10,BX10)</f>
        <v>4</v>
      </c>
      <c r="BY9" s="247" t="n">
        <f aca="false">IF($BF$26&lt;=13,BM10,BY10)</f>
        <v>5</v>
      </c>
      <c r="BZ9" s="247" t="n">
        <f aca="false">IF($BF$26&lt;=13,BN10,BZ10)</f>
        <v>6</v>
      </c>
      <c r="CA9" s="247" t="n">
        <f aca="false">IF($BF$26&lt;=13,BO10,CA10)</f>
        <v>7</v>
      </c>
      <c r="CB9" s="247" t="n">
        <f aca="false">IF($BF$26&lt;=13,BP10,CB10)</f>
        <v>8</v>
      </c>
      <c r="CC9" s="247" t="n">
        <f aca="false">IF($BF$26&lt;=13,BQ10,CC10)</f>
        <v>9</v>
      </c>
      <c r="CD9" s="247" t="n">
        <f aca="false">IF($BF$26&lt;=13,BR10,CD10)</f>
        <v>10</v>
      </c>
      <c r="CE9" s="247" t="n">
        <f aca="false">IF($BF$26&lt;=13,BS10,CE10)</f>
        <v>11</v>
      </c>
      <c r="CF9" s="247" t="n">
        <f aca="false">IF($BF$26&lt;=13,BT10,CF10)</f>
        <v>12</v>
      </c>
      <c r="CG9" s="247" t="n">
        <f aca="false">IF($BF$26&lt;=13,BU10,CG10)</f>
        <v>13</v>
      </c>
      <c r="CH9" s="247" t="n">
        <f aca="false">IF($BF$27&lt;=13,BJ10,CH10)</f>
        <v>2</v>
      </c>
      <c r="CI9" s="247" t="n">
        <f aca="false">IF($BF$27&lt;=13,BK10,CI10)</f>
        <v>3</v>
      </c>
      <c r="CJ9" s="247" t="n">
        <f aca="false">IF($BF$27&lt;=13,BL10,CJ10)</f>
        <v>4</v>
      </c>
      <c r="CK9" s="247" t="n">
        <f aca="false">IF($BF$27&lt;=13,BM10,CK10)</f>
        <v>5</v>
      </c>
      <c r="CL9" s="247" t="n">
        <f aca="false">IF($BF$27&lt;=13,BN10,CL10)</f>
        <v>6</v>
      </c>
      <c r="CM9" s="247" t="n">
        <f aca="false">IF($BF$27&lt;=13,BO10,CM10)</f>
        <v>7</v>
      </c>
      <c r="CN9" s="247" t="n">
        <f aca="false">IF($BF$27&lt;=13,BP10,CN10)</f>
        <v>8</v>
      </c>
      <c r="CO9" s="247" t="n">
        <f aca="false">IF($BF$27&lt;=13,BQ10,CO10)</f>
        <v>9</v>
      </c>
      <c r="CP9" s="247" t="n">
        <f aca="false">IF($BF$27&lt;=13,BR10,CP10)</f>
        <v>10</v>
      </c>
      <c r="CQ9" s="247" t="n">
        <f aca="false">IF($BF$27&lt;=13,BS10,CQ10)</f>
        <v>11</v>
      </c>
      <c r="CR9" s="247" t="n">
        <f aca="false">IF($BF$27&lt;=13,BT10,CR10)</f>
        <v>12</v>
      </c>
      <c r="CS9" s="247" t="n">
        <f aca="false">IF($BF$27&lt;=13,BU10,CS10)</f>
        <v>13</v>
      </c>
      <c r="DD9" s="257" t="n">
        <v>12</v>
      </c>
      <c r="DE9" s="258" t="s">
        <v>220</v>
      </c>
      <c r="DF9" s="247" t="s">
        <v>257</v>
      </c>
      <c r="DG9" s="247" t="str">
        <f aca="false">IF(AND(L31=1,P31=1),"you are eligible for "&amp;(DE9)&amp;" AAS Scale w.e.f.,"&amp;(J$53)&amp;"","You are not eligible for "&amp;(DE9)&amp;" AAS Scale")</f>
        <v>you are eligible for SPP-IA(12Yrs) AAS Scale w.e.f.,23-Nov-2019</v>
      </c>
      <c r="DK9" s="247" t="str">
        <f aca="false">IF(AND(L31=1,P31=1),"","Due to you have not completed ")</f>
        <v/>
      </c>
      <c r="DL9" s="247" t="str">
        <f aca="false">IF($L$31=2,"Degree","")</f>
        <v/>
      </c>
      <c r="DM9" s="247" t="str">
        <f aca="false">IF($P$31=2,"B.P.ED","")</f>
        <v/>
      </c>
      <c r="DO9" s="247" t="str">
        <f aca="false">TRIM(CONCATENATE(,DK9," ",DL9," ",DM9," ",DN9))</f>
        <v/>
      </c>
      <c r="DW9" s="259" t="str">
        <f aca="false">""&amp;(DG9)&amp;" "&amp;(DO9)&amp;""</f>
        <v>you are eligible for SPP-IA(12Yrs) AAS Scale w.e.f.,23-Nov-2019 </v>
      </c>
      <c r="EH9" s="258" t="s">
        <v>220</v>
      </c>
      <c r="EI9" s="247" t="n">
        <v>12</v>
      </c>
      <c r="EK9" s="247" t="n">
        <v>1</v>
      </c>
      <c r="EL9" s="247" t="n">
        <v>3</v>
      </c>
      <c r="EM9" s="247" t="n">
        <v>3</v>
      </c>
      <c r="EN9" s="247" t="n">
        <v>3</v>
      </c>
      <c r="EO9" s="247" t="n">
        <v>1</v>
      </c>
      <c r="EP9" s="247" t="n">
        <v>1</v>
      </c>
      <c r="EQ9" s="249"/>
      <c r="ER9" s="268"/>
    </row>
    <row r="10" customFormat="false" ht="15" hidden="false" customHeight="false" outlineLevel="0" collapsed="false">
      <c r="A10" s="260" t="n">
        <v>7</v>
      </c>
      <c r="B10" s="247" t="n">
        <v>6</v>
      </c>
      <c r="C10" s="270" t="n">
        <v>15030</v>
      </c>
      <c r="D10" s="247" t="n">
        <v>6</v>
      </c>
      <c r="E10" s="249"/>
      <c r="F10" s="252" t="n">
        <v>6</v>
      </c>
      <c r="G10" s="266" t="s">
        <v>258</v>
      </c>
      <c r="H10" s="266" t="n">
        <v>15460</v>
      </c>
      <c r="J10" s="252" t="s">
        <v>259</v>
      </c>
      <c r="K10" s="247" t="n">
        <v>6</v>
      </c>
      <c r="L10" s="257" t="n">
        <v>3</v>
      </c>
      <c r="M10" s="274" t="s">
        <v>237</v>
      </c>
      <c r="O10" s="257" t="n">
        <v>3</v>
      </c>
      <c r="P10" s="275" t="str">
        <f aca="false">IF(OR(M7=2,M7=4),"(Urdu)","")</f>
        <v>(Urdu)</v>
      </c>
      <c r="Q10" s="279" t="n">
        <v>2</v>
      </c>
      <c r="R10" s="247" t="str">
        <f aca="false">CONCATENATE(S10,"(",T10,")")</f>
        <v>Special Grade(6Yrs)(29760-80930)</v>
      </c>
      <c r="S10" s="258" t="s">
        <v>219</v>
      </c>
      <c r="T10" s="247" t="str">
        <f aca="false">IF(OR($M$7=1,$M$7=2,$M$7=3),VLOOKUP(2,$X$6:$AC$10,4,0),IF(OR($M$7=4,$M$7=5),VLOOKUP(2,$X$13:$AC$17,4,0),IF($M$7=6,VLOOKUP(2,$X$20:$AC$24,4,0),IF($M$7=7,VLOOKUP(2,$X$27:$AC$32,4,0),IF($M$7=8,VLOOKUP(2,$X$35:$AC$39,4,0))))))</f>
        <v>29760-80930</v>
      </c>
      <c r="U10" s="280" t="s">
        <v>260</v>
      </c>
      <c r="X10" s="257" t="n">
        <v>5</v>
      </c>
      <c r="Y10" s="258" t="s">
        <v>228</v>
      </c>
      <c r="Z10" s="247" t="n">
        <v>24</v>
      </c>
      <c r="AA10" s="271" t="s">
        <v>137</v>
      </c>
      <c r="AB10" s="257" t="n">
        <v>35120</v>
      </c>
      <c r="AC10" s="257" t="s">
        <v>261</v>
      </c>
      <c r="AG10" s="257"/>
      <c r="AH10" s="257"/>
      <c r="AI10" s="281"/>
      <c r="AJ10" s="281"/>
      <c r="AK10" s="281"/>
      <c r="AL10" s="281"/>
      <c r="AM10" s="282"/>
      <c r="AN10" s="282"/>
      <c r="AO10" s="282"/>
      <c r="AP10" s="282"/>
      <c r="AT10" s="247" t="s">
        <v>262</v>
      </c>
      <c r="AV10" s="247" t="n">
        <v>13</v>
      </c>
      <c r="AY10" s="282"/>
      <c r="AZ10" s="282" t="s">
        <v>263</v>
      </c>
      <c r="BA10" s="282" t="s">
        <v>264</v>
      </c>
      <c r="BC10" s="282"/>
      <c r="BD10" s="247" t="s">
        <v>265</v>
      </c>
      <c r="BH10" s="282"/>
      <c r="BJ10" s="247" t="n">
        <v>2</v>
      </c>
      <c r="BK10" s="247" t="n">
        <v>3</v>
      </c>
      <c r="BL10" s="247" t="n">
        <v>4</v>
      </c>
      <c r="BM10" s="247" t="n">
        <v>5</v>
      </c>
      <c r="BN10" s="247" t="n">
        <v>6</v>
      </c>
      <c r="BO10" s="247" t="n">
        <v>7</v>
      </c>
      <c r="BP10" s="247" t="n">
        <v>8</v>
      </c>
      <c r="BQ10" s="247" t="n">
        <v>9</v>
      </c>
      <c r="BR10" s="247" t="n">
        <v>10</v>
      </c>
      <c r="BS10" s="247" t="n">
        <v>11</v>
      </c>
      <c r="BT10" s="247" t="n">
        <v>12</v>
      </c>
      <c r="BU10" s="247" t="n">
        <v>13</v>
      </c>
      <c r="BV10" s="247" t="n">
        <v>14</v>
      </c>
      <c r="BW10" s="247" t="n">
        <v>15</v>
      </c>
      <c r="BX10" s="247" t="n">
        <v>16</v>
      </c>
      <c r="BY10" s="247" t="n">
        <v>17</v>
      </c>
      <c r="BZ10" s="247" t="n">
        <v>18</v>
      </c>
      <c r="CA10" s="247" t="n">
        <v>19</v>
      </c>
      <c r="CB10" s="247" t="n">
        <v>20</v>
      </c>
      <c r="CC10" s="247" t="n">
        <v>21</v>
      </c>
      <c r="CD10" s="247" t="n">
        <v>22</v>
      </c>
      <c r="CE10" s="247" t="n">
        <v>23</v>
      </c>
      <c r="CF10" s="247" t="n">
        <v>24</v>
      </c>
      <c r="CG10" s="247" t="n">
        <v>25</v>
      </c>
      <c r="CH10" s="247" t="n">
        <v>26</v>
      </c>
      <c r="CI10" s="247" t="n">
        <v>27</v>
      </c>
      <c r="CJ10" s="247" t="n">
        <v>28</v>
      </c>
      <c r="CK10" s="247" t="n">
        <v>29</v>
      </c>
      <c r="CL10" s="247" t="n">
        <v>30</v>
      </c>
      <c r="CM10" s="247" t="n">
        <v>31</v>
      </c>
      <c r="CN10" s="247" t="n">
        <v>32</v>
      </c>
      <c r="CO10" s="247" t="n">
        <v>33</v>
      </c>
      <c r="CP10" s="247" t="n">
        <v>34</v>
      </c>
      <c r="CQ10" s="247" t="n">
        <v>35</v>
      </c>
      <c r="CR10" s="247" t="n">
        <v>36</v>
      </c>
      <c r="CS10" s="247" t="n">
        <v>37</v>
      </c>
      <c r="DD10" s="257" t="n">
        <v>18</v>
      </c>
      <c r="DE10" s="258" t="s">
        <v>223</v>
      </c>
      <c r="DF10" s="247" t="s">
        <v>257</v>
      </c>
      <c r="DG10" s="247" t="str">
        <f aca="false">IF(AND(L31=1,P31=1),"you are eligible for "&amp;(DE10)&amp;" AAS Scale w.e.f.,"&amp;(J$53)&amp;"","You are not eligible for "&amp;(DE10)&amp;" AAS Scale")</f>
        <v>you are eligible for SPP-IB(18Yrs) AAS Scale w.e.f.,23-Nov-2019</v>
      </c>
      <c r="DK10" s="247" t="str">
        <f aca="false">IF(AND(L31=1,P31=1),"","Due to you have not completed ")</f>
        <v/>
      </c>
      <c r="DL10" s="247" t="str">
        <f aca="false">IF($L$31=2,"Degree","")</f>
        <v/>
      </c>
      <c r="DM10" s="247" t="str">
        <f aca="false">IF($P$31=2,"B.P.ED","")</f>
        <v/>
      </c>
      <c r="DO10" s="247" t="str">
        <f aca="false">TRIM(CONCATENATE(,DK10," ",DL10," ",DM10," ",DN10))</f>
        <v/>
      </c>
      <c r="DW10" s="259" t="str">
        <f aca="false">""&amp;(DG10)&amp;" "&amp;(DO10)&amp;""</f>
        <v>you are eligible for SPP-IB(18Yrs) AAS Scale w.e.f.,23-Nov-2019 </v>
      </c>
      <c r="EH10" s="258" t="s">
        <v>223</v>
      </c>
      <c r="EI10" s="247" t="n">
        <v>18</v>
      </c>
      <c r="EK10" s="247" t="n">
        <v>1</v>
      </c>
      <c r="EL10" s="247" t="n">
        <v>3</v>
      </c>
      <c r="EM10" s="247" t="n">
        <v>3</v>
      </c>
      <c r="EN10" s="247" t="n">
        <v>3</v>
      </c>
      <c r="EO10" s="247" t="n">
        <v>1</v>
      </c>
      <c r="EP10" s="247" t="n">
        <v>1</v>
      </c>
      <c r="ER10" s="268"/>
    </row>
    <row r="11" customFormat="false" ht="15" hidden="false" customHeight="false" outlineLevel="0" collapsed="false">
      <c r="A11" s="260" t="n">
        <v>8</v>
      </c>
      <c r="B11" s="247" t="n">
        <v>7</v>
      </c>
      <c r="C11" s="270" t="n">
        <v>15460</v>
      </c>
      <c r="D11" s="247" t="n">
        <v>7</v>
      </c>
      <c r="E11" s="249"/>
      <c r="F11" s="252" t="n">
        <v>7</v>
      </c>
      <c r="G11" s="266" t="s">
        <v>266</v>
      </c>
      <c r="H11" s="266" t="n">
        <v>16400</v>
      </c>
      <c r="J11" s="252" t="s">
        <v>267</v>
      </c>
      <c r="K11" s="247" t="n">
        <v>12</v>
      </c>
      <c r="L11" s="257" t="n">
        <v>4</v>
      </c>
      <c r="M11" s="274" t="s">
        <v>268</v>
      </c>
      <c r="O11" s="257" t="n">
        <v>4</v>
      </c>
      <c r="P11" s="275" t="str">
        <f aca="false">IF(M7=4,"(English)","")</f>
        <v>(English)</v>
      </c>
      <c r="Q11" s="252" t="n">
        <v>3</v>
      </c>
      <c r="R11" s="247" t="str">
        <f aca="false">CONCATENATE(S11,"(",T11,")")</f>
        <v>SPP-IA(12Yrs)(35120-87130)</v>
      </c>
      <c r="S11" s="258" t="s">
        <v>220</v>
      </c>
      <c r="T11" s="247" t="str">
        <f aca="false">IF(OR($M$7=1,$M$7=2,$M$7=3),VLOOKUP(3,$X$6:$AC$10,4,0),IF(OR($M$7=4,$M$7=5),VLOOKUP(3,$X$13:$AC$17,4,0),IF($M$7=6,VLOOKUP(3,$X$20:$AC$24,4,0),IF($M$7=7,VLOOKUP(3,$X$27:$AC$32,4,0),IF($M$7=8,VLOOKUP(3,$X$35:$AC$39,4,0))))))</f>
        <v>35120-87130</v>
      </c>
      <c r="U11" s="247" t="s">
        <v>269</v>
      </c>
      <c r="X11" s="257"/>
      <c r="AA11" s="283"/>
      <c r="AB11" s="257"/>
      <c r="AC11" s="257"/>
      <c r="AG11" s="257"/>
      <c r="AH11" s="257"/>
      <c r="AV11" s="269" t="str">
        <f aca="false">UPPER(TEXT(VLOOKUP(AV10,K66:S101,9,0),"MMMM-YYYY"))</f>
        <v>JANUARY-2022</v>
      </c>
      <c r="AY11" s="247" t="s">
        <v>270</v>
      </c>
      <c r="AZ11" s="252" t="n">
        <f aca="false">' DATA SHEET '!K22</f>
        <v>1</v>
      </c>
      <c r="BA11" s="247" t="n">
        <v>12</v>
      </c>
      <c r="BI11" s="247" t="n">
        <f aca="false">$N$23</f>
        <v>44870</v>
      </c>
      <c r="BJ11" s="247" t="n">
        <f aca="false">DATEVALUE(TEXT(BJ13,"DD-MMM-YY"))</f>
        <v>43860</v>
      </c>
      <c r="BK11" s="247" t="n">
        <f aca="false">DATEVALUE(TEXT(BK13,"DD-MMM-YY"))</f>
        <v>43920</v>
      </c>
      <c r="BL11" s="247" t="n">
        <f aca="false">DATEVALUE(TEXT(BL13,"DD-MMM-YY"))</f>
        <v>43981</v>
      </c>
      <c r="BM11" s="247" t="n">
        <f aca="false">DATEVALUE(TEXT(BM13,"DD-MMM-YY"))</f>
        <v>44042</v>
      </c>
      <c r="BN11" s="247" t="n">
        <f aca="false">DATEVALUE(TEXT(BN13,"DD-MMM-YY"))</f>
        <v>44104</v>
      </c>
      <c r="BO11" s="247" t="n">
        <f aca="false">DATEVALUE(TEXT(BO13,"DD-MMM-YY"))</f>
        <v>44165</v>
      </c>
      <c r="BP11" s="247" t="n">
        <f aca="false">DATEVALUE(TEXT(BP13,"DD-MMM-YY"))</f>
        <v>44226</v>
      </c>
      <c r="BQ11" s="247" t="n">
        <f aca="false">DATEVALUE(TEXT(BQ13,"DD-MMM-YY"))</f>
        <v>44285</v>
      </c>
      <c r="BR11" s="247" t="n">
        <f aca="false">DATEVALUE(TEXT(BR13,"DD-MMM-YY"))</f>
        <v>44346</v>
      </c>
      <c r="BS11" s="247" t="n">
        <f aca="false">DATEVALUE(TEXT(BS13,"DD-MMM-YY"))</f>
        <v>44407</v>
      </c>
      <c r="BT11" s="247" t="n">
        <f aca="false">DATEVALUE(TEXT(BT13,"DD-MMM-YY"))</f>
        <v>44469</v>
      </c>
      <c r="BU11" s="247" t="n">
        <f aca="false">DATEVALUE(TEXT(BU13,"DD-MMM-YY"))</f>
        <v>44530</v>
      </c>
      <c r="BV11" s="247" t="n">
        <f aca="false">DATEVALUE(TEXT(BV13,"DD-MMM-YY"))</f>
        <v>44591</v>
      </c>
      <c r="BW11" s="247" t="n">
        <f aca="false">DATEVALUE(TEXT(BW13,"DD-MMM-YY"))</f>
        <v>44650</v>
      </c>
      <c r="BX11" s="247" t="n">
        <f aca="false">DATEVALUE(TEXT(BX13,"DD-MMM-YY"))</f>
        <v>44711</v>
      </c>
      <c r="BY11" s="247" t="n">
        <f aca="false">DATEVALUE(TEXT(BY13,"DD-MMM-YY"))</f>
        <v>44772</v>
      </c>
      <c r="BZ11" s="247" t="n">
        <f aca="false">DATEVALUE(TEXT(BZ13,"DD-MMM-YY"))</f>
        <v>44834</v>
      </c>
      <c r="CA11" s="247" t="n">
        <f aca="false">DATEVALUE(TEXT(CA13,"DD-MMM-YY"))</f>
        <v>44895</v>
      </c>
      <c r="CB11" s="247" t="n">
        <f aca="false">DATEVALUE(TEXT(CB13,"DD-MMM-YY"))</f>
        <v>44956</v>
      </c>
      <c r="CC11" s="247" t="n">
        <f aca="false">DATEVALUE(TEXT(CC13,"DD-MMM-YY"))</f>
        <v>45015</v>
      </c>
      <c r="CD11" s="247" t="n">
        <f aca="false">DATEVALUE(TEXT(CD13,"DD-MMM-YY"))</f>
        <v>45076</v>
      </c>
      <c r="CE11" s="247" t="n">
        <f aca="false">DATEVALUE(TEXT(CE13,"DD-MMM-YY"))</f>
        <v>45137</v>
      </c>
      <c r="CF11" s="247" t="n">
        <f aca="false">DATEVALUE(TEXT(CF13,"DD-MMM-YY"))</f>
        <v>45199</v>
      </c>
      <c r="CG11" s="247" t="n">
        <f aca="false">DATEVALUE(TEXT(CG13,"DD-MMM-YY"))</f>
        <v>45260</v>
      </c>
      <c r="CH11" s="247" t="n">
        <f aca="false">DATEVALUE(TEXT(CH13,"DD-MMM-YY"))</f>
        <v>45321</v>
      </c>
      <c r="CI11" s="247" t="n">
        <f aca="false">DATEVALUE(TEXT(CI13,"DD-MMM-YY"))</f>
        <v>45381</v>
      </c>
      <c r="CJ11" s="247" t="n">
        <f aca="false">DATEVALUE(TEXT(CJ13,"DD-MMM-YY"))</f>
        <v>45442</v>
      </c>
      <c r="CK11" s="247" t="n">
        <f aca="false">DATEVALUE(TEXT(CK13,"DD-MMM-YY"))</f>
        <v>45503</v>
      </c>
      <c r="CL11" s="247" t="n">
        <f aca="false">DATEVALUE(TEXT(CL13,"DD-MMM-YY"))</f>
        <v>45565</v>
      </c>
      <c r="CM11" s="247" t="n">
        <f aca="false">DATEVALUE(TEXT(CM13,"DD-MMM-YY"))</f>
        <v>45626</v>
      </c>
      <c r="CN11" s="247" t="n">
        <f aca="false">DATEVALUE(TEXT(CN13,"DD-MMM-YY"))</f>
        <v>45687</v>
      </c>
      <c r="CO11" s="247" t="n">
        <f aca="false">DATEVALUE(TEXT(CO13,"DD-MMM-YY"))</f>
        <v>45746</v>
      </c>
      <c r="CP11" s="247" t="n">
        <f aca="false">DATEVALUE(TEXT(CP13,"DD-MMM-YY"))</f>
        <v>45807</v>
      </c>
      <c r="CQ11" s="247" t="n">
        <f aca="false">DATEVALUE(TEXT(CQ13,"DD-MMM-YY"))</f>
        <v>45868</v>
      </c>
      <c r="CR11" s="247" t="n">
        <f aca="false">DATEVALUE(TEXT(CR13,"DD-MMM-YY"))</f>
        <v>45930</v>
      </c>
      <c r="CS11" s="247" t="n">
        <f aca="false">DATEVALUE(TEXT(CS13,"DD-MMM-YY"))</f>
        <v>45991</v>
      </c>
      <c r="DD11" s="257" t="n">
        <v>24</v>
      </c>
      <c r="DE11" s="258" t="s">
        <v>228</v>
      </c>
      <c r="DF11" s="247" t="s">
        <v>271</v>
      </c>
      <c r="DG11" s="247" t="str">
        <f aca="false">IF(AND($L$31=1,$M$32=1,$P$31=1),"you are eligible for "&amp;(DE11)&amp;" AAS Scale w.e.f.,"&amp;(J$53)&amp;"","You are not eligible for "&amp;(DE11)&amp;" AAS Scale")</f>
        <v>you are eligible for SPP II(24Yrs) AAS Scale w.e.f.,23-Nov-2019</v>
      </c>
      <c r="DK11" s="247" t="str">
        <f aca="false">IF(AND(L31=1,M32=1,P31=1),"","Due to you have not completed ")</f>
        <v/>
      </c>
      <c r="DL11" s="247" t="str">
        <f aca="false">IF($L$31=2,"Degree","")</f>
        <v/>
      </c>
      <c r="DM11" s="247" t="str">
        <f aca="false">IF($P$31=2,"B.P.ED","")</f>
        <v/>
      </c>
      <c r="DN11" s="247" t="str">
        <f aca="false">IF($N$31=2,"G.O.T &amp; E.O.TS","")</f>
        <v/>
      </c>
      <c r="DO11" s="247" t="str">
        <f aca="false">TRIM(CONCATENATE(,DK11," ",DL11," ",DM11," ",DN11))</f>
        <v/>
      </c>
      <c r="DW11" s="259" t="str">
        <f aca="false">""&amp;(DG11)&amp;" "&amp;(DO11)&amp;""</f>
        <v>you are eligible for SPP II(24Yrs) AAS Scale w.e.f.,23-Nov-2019 </v>
      </c>
      <c r="EH11" s="258" t="s">
        <v>228</v>
      </c>
      <c r="EI11" s="247" t="n">
        <v>24</v>
      </c>
      <c r="EK11" s="247" t="n">
        <v>3</v>
      </c>
      <c r="EL11" s="247" t="n">
        <v>3</v>
      </c>
      <c r="EM11" s="247" t="n">
        <v>3</v>
      </c>
      <c r="EN11" s="247" t="n">
        <v>3</v>
      </c>
      <c r="EO11" s="247" t="n">
        <v>1</v>
      </c>
      <c r="EP11" s="247" t="n">
        <v>3</v>
      </c>
      <c r="EQ11" s="284"/>
      <c r="ER11" s="252"/>
    </row>
    <row r="12" customFormat="false" ht="15" hidden="false" customHeight="false" outlineLevel="0" collapsed="false">
      <c r="A12" s="260" t="n">
        <v>9</v>
      </c>
      <c r="B12" s="247" t="n">
        <v>8</v>
      </c>
      <c r="C12" s="270" t="n">
        <v>15930</v>
      </c>
      <c r="D12" s="247" t="n">
        <v>8</v>
      </c>
      <c r="E12" s="251"/>
      <c r="F12" s="252" t="n">
        <v>8</v>
      </c>
      <c r="G12" s="266" t="s">
        <v>272</v>
      </c>
      <c r="H12" s="266" t="n">
        <v>17890</v>
      </c>
      <c r="J12" s="252" t="s">
        <v>273</v>
      </c>
      <c r="K12" s="247" t="n">
        <v>18</v>
      </c>
      <c r="L12" s="257" t="n">
        <v>5</v>
      </c>
      <c r="M12" s="274" t="s">
        <v>274</v>
      </c>
      <c r="N12" s="285"/>
      <c r="O12" s="257" t="n">
        <v>5</v>
      </c>
      <c r="P12" s="275" t="str">
        <f aca="false">IF(M7=4,"(Maths)","")</f>
        <v>(Maths)</v>
      </c>
      <c r="Q12" s="286" t="n">
        <v>4</v>
      </c>
      <c r="R12" s="247" t="str">
        <f aca="false">CONCATENATE(S12,"(",T12,")")</f>
        <v>SPP-IB(18Yrs)(35120-87130)</v>
      </c>
      <c r="S12" s="258" t="s">
        <v>223</v>
      </c>
      <c r="T12" s="247" t="str">
        <f aca="false">IF(OR($M$7=1,$M$7=2,$M$7=3),VLOOKUP(4,$X$6:$AC$10,4,0),IF(OR($M$7=4,$M$7=5),VLOOKUP(4,$X$13:$AC$17,4,0),IF($M$7=6,VLOOKUP(4,$X$20:$AC$24,4,0),IF($M$7=7,VLOOKUP(4,$X$27:$AC$32,4,0),IF($M$7=8,VLOOKUP(4,$X$35:$AC$39,4,0))))))</f>
        <v>35120-87130</v>
      </c>
      <c r="U12" s="247" t="s">
        <v>275</v>
      </c>
      <c r="AG12" s="257"/>
      <c r="AH12" s="257"/>
      <c r="AI12" s="285"/>
      <c r="AJ12" s="285"/>
      <c r="AK12" s="285"/>
      <c r="AL12" s="285"/>
      <c r="AM12" s="285"/>
      <c r="AN12" s="285"/>
      <c r="AO12" s="285"/>
      <c r="AP12" s="285"/>
      <c r="AT12" s="285"/>
      <c r="AY12" s="285" t="str">
        <f aca="false">VLOOKUP(BA11,K66:S101,9,0)</f>
        <v>Nov-2021</v>
      </c>
      <c r="AZ12" s="285" t="str">
        <f aca="false">CONCATENATE(AZ11,"-",AY12)</f>
        <v>1-Nov-2021</v>
      </c>
      <c r="BA12" s="285"/>
      <c r="BB12" s="285"/>
      <c r="BC12" s="285"/>
      <c r="BD12" s="285" t="s">
        <v>276</v>
      </c>
      <c r="BE12" s="247" t="n">
        <f aca="false">IF(OR(M7=1,M7=2,M7=3),AB13,IF(OR(M7=4,M7=5),AB20,IF(M7=6,AB22,IF(M7=8,AB27,AB35))))</f>
        <v>35120</v>
      </c>
      <c r="BH12" s="285"/>
      <c r="BJ12" s="285" t="str">
        <f aca="false">TEXT(BJ13,"MMM-YY")</f>
        <v>Jan-20</v>
      </c>
      <c r="BK12" s="285" t="str">
        <f aca="false">TEXT(BK13,"MMM-YY")</f>
        <v>Mar-20</v>
      </c>
      <c r="BL12" s="285" t="str">
        <f aca="false">TEXT(BL13,"MMM-YY")</f>
        <v>May-20</v>
      </c>
      <c r="BM12" s="285" t="str">
        <f aca="false">TEXT(BM13,"MMM-YY")</f>
        <v>Jul-20</v>
      </c>
      <c r="BN12" s="285" t="str">
        <f aca="false">TEXT(BN13,"MMM-YY")</f>
        <v>Sep-20</v>
      </c>
      <c r="BO12" s="285" t="str">
        <f aca="false">TEXT(BO13,"MMM-YY")</f>
        <v>Nov-20</v>
      </c>
      <c r="BP12" s="285" t="str">
        <f aca="false">TEXT(BP13,"MMM-YY")</f>
        <v>Jan-21</v>
      </c>
      <c r="BQ12" s="285" t="str">
        <f aca="false">TEXT(BQ13,"MMM-YY")</f>
        <v>Mar-21</v>
      </c>
      <c r="BR12" s="285" t="str">
        <f aca="false">TEXT(BR13,"MMM-YY")</f>
        <v>May-21</v>
      </c>
      <c r="BS12" s="285" t="str">
        <f aca="false">TEXT(BS13,"MMM-YY")</f>
        <v>Jul-21</v>
      </c>
      <c r="BT12" s="285" t="str">
        <f aca="false">TEXT(BT13,"MMM-YY")</f>
        <v>Sep-21</v>
      </c>
      <c r="BU12" s="285" t="str">
        <f aca="false">TEXT(BU13,"MMM-YY")</f>
        <v>Nov-21</v>
      </c>
      <c r="BV12" s="285" t="str">
        <f aca="false">TEXT(BV13,"MMM-YY")</f>
        <v>Jan-22</v>
      </c>
      <c r="BW12" s="285" t="str">
        <f aca="false">TEXT(BW13,"MMM-YY")</f>
        <v>Mar-22</v>
      </c>
      <c r="BX12" s="285" t="str">
        <f aca="false">TEXT(BX13,"MMM-YY")</f>
        <v>May-22</v>
      </c>
      <c r="BY12" s="285" t="str">
        <f aca="false">TEXT(BY13,"MMM-YY")</f>
        <v>Jul-22</v>
      </c>
      <c r="BZ12" s="285" t="str">
        <f aca="false">TEXT(BZ13,"MMM-YY")</f>
        <v>Sep-22</v>
      </c>
      <c r="CA12" s="285" t="str">
        <f aca="false">TEXT(CA13,"MMM-YY")</f>
        <v>Nov-22</v>
      </c>
      <c r="CB12" s="285" t="str">
        <f aca="false">TEXT(CB13,"MMM-YY")</f>
        <v>Jan-23</v>
      </c>
      <c r="CC12" s="285" t="str">
        <f aca="false">TEXT(CC13,"MMM-YY")</f>
        <v>Mar-23</v>
      </c>
      <c r="CD12" s="285" t="str">
        <f aca="false">TEXT(CD13,"MMM-YY")</f>
        <v>May-23</v>
      </c>
      <c r="CE12" s="285" t="str">
        <f aca="false">TEXT(CE13,"MMM-YY")</f>
        <v>Jul-23</v>
      </c>
      <c r="CF12" s="285" t="str">
        <f aca="false">TEXT(CF13,"MMM-YY")</f>
        <v>Sep-23</v>
      </c>
      <c r="CG12" s="285" t="str">
        <f aca="false">TEXT(CG13,"MMM-YY")</f>
        <v>Nov-23</v>
      </c>
      <c r="CH12" s="285" t="str">
        <f aca="false">TEXT(CH13,"MMM-YY")</f>
        <v>Jan-24</v>
      </c>
      <c r="CI12" s="285" t="str">
        <f aca="false">TEXT(CI13,"MMM-YY")</f>
        <v>Mar-24</v>
      </c>
      <c r="CJ12" s="285" t="str">
        <f aca="false">TEXT(CJ13,"MMM-YY")</f>
        <v>May-24</v>
      </c>
      <c r="CK12" s="285" t="str">
        <f aca="false">TEXT(CK13,"MMM-YY")</f>
        <v>Jul-24</v>
      </c>
      <c r="CL12" s="285" t="str">
        <f aca="false">TEXT(CL13,"MMM-YY")</f>
        <v>Sep-24</v>
      </c>
      <c r="CM12" s="285" t="str">
        <f aca="false">TEXT(CM13,"MMM-YY")</f>
        <v>Nov-24</v>
      </c>
      <c r="CN12" s="285" t="str">
        <f aca="false">TEXT(CN13,"MMM-YY")</f>
        <v>Jan-25</v>
      </c>
      <c r="CO12" s="285" t="str">
        <f aca="false">TEXT(CO13,"MMM-YY")</f>
        <v>Mar-25</v>
      </c>
      <c r="CP12" s="285" t="str">
        <f aca="false">TEXT(CP13,"MMM-YY")</f>
        <v>May-25</v>
      </c>
      <c r="CQ12" s="285" t="str">
        <f aca="false">TEXT(CQ13,"MMM-YY")</f>
        <v>Jul-25</v>
      </c>
      <c r="CR12" s="285" t="str">
        <f aca="false">TEXT(CR13,"MMM-YY")</f>
        <v>Sep-25</v>
      </c>
      <c r="CS12" s="285" t="str">
        <f aca="false">TEXT(CS13,"MMM-YY")</f>
        <v>Nov-25</v>
      </c>
      <c r="DO12" s="247" t="str">
        <f aca="false">TRIM(CONCATENATE(,DK12," ",DL12," ",DM12," ",DN12))</f>
        <v/>
      </c>
      <c r="DW12" s="259" t="str">
        <f aca="false">""&amp;(DG12)&amp;" "&amp;(DO12)&amp;""</f>
        <v> </v>
      </c>
      <c r="ER12" s="268"/>
    </row>
    <row r="13" customFormat="false" ht="15" hidden="false" customHeight="false" outlineLevel="0" collapsed="false">
      <c r="A13" s="260" t="n">
        <v>10</v>
      </c>
      <c r="B13" s="247" t="n">
        <v>9</v>
      </c>
      <c r="C13" s="270" t="n">
        <v>16400</v>
      </c>
      <c r="D13" s="247" t="n">
        <v>9</v>
      </c>
      <c r="E13" s="249"/>
      <c r="F13" s="252" t="n">
        <v>9</v>
      </c>
      <c r="G13" s="266" t="s">
        <v>277</v>
      </c>
      <c r="H13" s="266" t="n">
        <v>18400</v>
      </c>
      <c r="J13" s="252" t="s">
        <v>278</v>
      </c>
      <c r="K13" s="247" t="n">
        <v>24</v>
      </c>
      <c r="L13" s="257" t="n">
        <v>6</v>
      </c>
      <c r="M13" s="274" t="s">
        <v>279</v>
      </c>
      <c r="N13" s="285"/>
      <c r="O13" s="257" t="n">
        <v>6</v>
      </c>
      <c r="P13" s="275" t="str">
        <f aca="false">IF(M7=4,"(Phy.Sci.)","")</f>
        <v>(Phy.Sci.)</v>
      </c>
      <c r="Q13" s="286" t="n">
        <v>5</v>
      </c>
      <c r="R13" s="247" t="str">
        <f aca="false">CONCATENATE(S13,"(",T13,")")</f>
        <v>SPP II(24Yrs)(40270-93780)</v>
      </c>
      <c r="S13" s="258" t="str">
        <f aca="false">IF(M7=7,"SPP II(24Yrs)-Un-Qualifed","SPP II(24Yrs)")</f>
        <v>SPP II(24Yrs)</v>
      </c>
      <c r="T13" s="247" t="str">
        <f aca="false">IF(OR($M$7=1,$M$7=2,$M$7=3),VLOOKUP(5,$X$6:$AC$10,4,0),IF(OR($M$7=4,$M$7=5),VLOOKUP(5,$X$13:$AC$17,4,0),IF($M$7=6,VLOOKUP(5,$X$20:$AC$24,4,0),IF($M$7=7,VLOOKUP(5,$X$27:$AC$32,4,0),IF($M$7=8,VLOOKUP(5,$X$35:$AC$39,4,0))))))</f>
        <v>40270-93780</v>
      </c>
      <c r="U13" s="285" t="s">
        <v>280</v>
      </c>
      <c r="W13" s="247" t="s">
        <v>125</v>
      </c>
      <c r="X13" s="257" t="n">
        <v>1</v>
      </c>
      <c r="Y13" s="258" t="s">
        <v>128</v>
      </c>
      <c r="Z13" s="247" t="n">
        <v>0</v>
      </c>
      <c r="AA13" s="271" t="s">
        <v>130</v>
      </c>
      <c r="AB13" s="257" t="n">
        <v>28940</v>
      </c>
      <c r="AC13" s="257" t="s">
        <v>281</v>
      </c>
      <c r="AH13" s="257"/>
      <c r="AI13" s="285"/>
      <c r="AJ13" s="285"/>
      <c r="AK13" s="285"/>
      <c r="AL13" s="285"/>
      <c r="AM13" s="285"/>
      <c r="AN13" s="285"/>
      <c r="AO13" s="285"/>
      <c r="AP13" s="285"/>
      <c r="AT13" s="285"/>
      <c r="AY13" s="285"/>
      <c r="AZ13" s="285"/>
      <c r="BA13" s="285"/>
      <c r="BB13" s="252" t="n">
        <f aca="false">BF17</f>
        <v>2</v>
      </c>
      <c r="BC13" s="285"/>
      <c r="BH13" s="285"/>
      <c r="BJ13" s="287" t="str">
        <f aca="false">R66</f>
        <v>30-Jan-2020</v>
      </c>
      <c r="BK13" s="249" t="n">
        <f aca="false">DATE(YEAR(BJ13),MONTH(BJ13)+2,DAY(0))</f>
        <v>43920</v>
      </c>
      <c r="BL13" s="249" t="n">
        <f aca="false">DATE(YEAR(BK13),MONTH(BK13)+2,DAY(0))</f>
        <v>43981</v>
      </c>
      <c r="BM13" s="249" t="n">
        <f aca="false">DATE(YEAR(BL13),MONTH(BL13)+2,DAY(0))</f>
        <v>44042</v>
      </c>
      <c r="BN13" s="249" t="n">
        <f aca="false">DATE(YEAR(BM13),MONTH(BM13)+2,DAY(0))</f>
        <v>44104</v>
      </c>
      <c r="BO13" s="249" t="n">
        <f aca="false">DATE(YEAR(BN13),MONTH(BN13)+2,DAY(0))</f>
        <v>44165</v>
      </c>
      <c r="BP13" s="249" t="n">
        <f aca="false">DATE(YEAR(BO13),MONTH(BO13)+2,DAY(0))</f>
        <v>44226</v>
      </c>
      <c r="BQ13" s="249" t="n">
        <f aca="false">DATE(YEAR(BP13),MONTH(BP13)+2,DAY(0))</f>
        <v>44285</v>
      </c>
      <c r="BR13" s="249" t="n">
        <f aca="false">DATE(YEAR(BQ13),MONTH(BQ13)+2,DAY(0))</f>
        <v>44346</v>
      </c>
      <c r="BS13" s="249" t="n">
        <f aca="false">DATE(YEAR(BR13),MONTH(BR13)+2,DAY(0))</f>
        <v>44407</v>
      </c>
      <c r="BT13" s="249" t="n">
        <f aca="false">DATE(YEAR(BS13),MONTH(BS13)+2,DAY(0))</f>
        <v>44469</v>
      </c>
      <c r="BU13" s="249" t="n">
        <f aca="false">DATE(YEAR(BT13),MONTH(BT13)+2,DAY(0))</f>
        <v>44530</v>
      </c>
      <c r="BV13" s="249" t="n">
        <f aca="false">DATE(YEAR(BU13),MONTH(BU13)+2,DAY(0))</f>
        <v>44591</v>
      </c>
      <c r="BW13" s="249" t="n">
        <f aca="false">DATE(YEAR(BV13),MONTH(BV13)+2,DAY(0))</f>
        <v>44650</v>
      </c>
      <c r="BX13" s="249" t="n">
        <f aca="false">DATE(YEAR(BW13),MONTH(BW13)+2,DAY(0))</f>
        <v>44711</v>
      </c>
      <c r="BY13" s="249" t="n">
        <f aca="false">DATE(YEAR(BX13),MONTH(BX13)+2,DAY(0))</f>
        <v>44772</v>
      </c>
      <c r="BZ13" s="249" t="n">
        <f aca="false">DATE(YEAR(BY13),MONTH(BY13)+2,DAY(0))</f>
        <v>44834</v>
      </c>
      <c r="CA13" s="249" t="n">
        <f aca="false">DATE(YEAR(BZ13),MONTH(BZ13)+2,DAY(0))</f>
        <v>44895</v>
      </c>
      <c r="CB13" s="249" t="n">
        <f aca="false">DATE(YEAR(CA13),MONTH(CA13)+2,DAY(0))</f>
        <v>44956</v>
      </c>
      <c r="CC13" s="249" t="n">
        <f aca="false">DATE(YEAR(CB13),MONTH(CB13)+2,DAY(0))</f>
        <v>45015</v>
      </c>
      <c r="CD13" s="249" t="n">
        <f aca="false">DATE(YEAR(CC13),MONTH(CC13)+2,DAY(0))</f>
        <v>45076</v>
      </c>
      <c r="CE13" s="249" t="n">
        <f aca="false">DATE(YEAR(CD13),MONTH(CD13)+2,DAY(0))</f>
        <v>45137</v>
      </c>
      <c r="CF13" s="249" t="n">
        <f aca="false">DATE(YEAR(CE13),MONTH(CE13)+2,DAY(0))</f>
        <v>45199</v>
      </c>
      <c r="CG13" s="249" t="n">
        <f aca="false">DATE(YEAR(CF13),MONTH(CF13)+2,DAY(0))</f>
        <v>45260</v>
      </c>
      <c r="CH13" s="249" t="n">
        <f aca="false">DATE(YEAR(CG13),MONTH(CG13)+2,DAY(0))</f>
        <v>45321</v>
      </c>
      <c r="CI13" s="249" t="n">
        <f aca="false">DATE(YEAR(CH13),MONTH(CH13)+2,DAY(0))</f>
        <v>45381</v>
      </c>
      <c r="CJ13" s="249" t="n">
        <f aca="false">DATE(YEAR(CI13),MONTH(CI13)+2,DAY(0))</f>
        <v>45442</v>
      </c>
      <c r="CK13" s="249" t="n">
        <f aca="false">DATE(YEAR(CJ13),MONTH(CJ13)+2,DAY(0))</f>
        <v>45503</v>
      </c>
      <c r="CL13" s="249" t="n">
        <f aca="false">DATE(YEAR(CK13),MONTH(CK13)+2,DAY(0))</f>
        <v>45565</v>
      </c>
      <c r="CM13" s="249" t="n">
        <f aca="false">DATE(YEAR(CL13),MONTH(CL13)+2,DAY(0))</f>
        <v>45626</v>
      </c>
      <c r="CN13" s="249" t="n">
        <f aca="false">DATE(YEAR(CM13),MONTH(CM13)+2,DAY(0))</f>
        <v>45687</v>
      </c>
      <c r="CO13" s="249" t="n">
        <f aca="false">DATE(YEAR(CN13),MONTH(CN13)+2,DAY(0))</f>
        <v>45746</v>
      </c>
      <c r="CP13" s="249" t="n">
        <f aca="false">DATE(YEAR(CO13),MONTH(CO13)+2,DAY(0))</f>
        <v>45807</v>
      </c>
      <c r="CQ13" s="249" t="n">
        <f aca="false">DATE(YEAR(CP13),MONTH(CP13)+2,DAY(0))</f>
        <v>45868</v>
      </c>
      <c r="CR13" s="249" t="n">
        <f aca="false">DATE(YEAR(CQ13),MONTH(CQ13)+2,DAY(0))</f>
        <v>45930</v>
      </c>
      <c r="CS13" s="249" t="n">
        <f aca="false">DATE(YEAR(CR13),MONTH(CR13)+2,DAY(0))</f>
        <v>45991</v>
      </c>
      <c r="DC13" s="247" t="s">
        <v>236</v>
      </c>
      <c r="DD13" s="257" t="n">
        <v>6</v>
      </c>
      <c r="DE13" s="258" t="s">
        <v>219</v>
      </c>
      <c r="DF13" s="247" t="s">
        <v>282</v>
      </c>
      <c r="DG13" s="247" t="str">
        <f aca="false">"You are eligible for "&amp;(DE13)&amp;" AAS Scale w.e.f.,"&amp;(J$53)&amp;""</f>
        <v>You are eligible for Special Grade(6Yrs) AAS Scale w.e.f.,23-Nov-2019</v>
      </c>
      <c r="DO13" s="247" t="str">
        <f aca="false">TRIM(CONCATENATE(,DK13," ",DL13," ",DM13," ",DN13))</f>
        <v/>
      </c>
      <c r="DW13" s="259" t="str">
        <f aca="false">""&amp;(DG13)&amp;" "&amp;(DO13)&amp;""</f>
        <v>You are eligible for Special Grade(6Yrs) AAS Scale w.e.f.,23-Nov-2019 </v>
      </c>
      <c r="ER13" s="268"/>
    </row>
    <row r="14" customFormat="false" ht="20.25" hidden="false" customHeight="true" outlineLevel="0" collapsed="false">
      <c r="A14" s="260" t="n">
        <v>11</v>
      </c>
      <c r="B14" s="247" t="n">
        <v>10</v>
      </c>
      <c r="C14" s="270" t="n">
        <v>16870</v>
      </c>
      <c r="D14" s="247" t="n">
        <v>10</v>
      </c>
      <c r="E14" s="249"/>
      <c r="F14" s="252" t="n">
        <v>10</v>
      </c>
      <c r="G14" s="266" t="s">
        <v>283</v>
      </c>
      <c r="H14" s="266" t="n">
        <v>19500</v>
      </c>
      <c r="J14" s="252" t="s">
        <v>284</v>
      </c>
      <c r="K14" s="247" t="n">
        <v>24</v>
      </c>
      <c r="L14" s="257" t="n">
        <v>7</v>
      </c>
      <c r="M14" s="274" t="s">
        <v>285</v>
      </c>
      <c r="N14" s="285"/>
      <c r="O14" s="257" t="n">
        <v>7</v>
      </c>
      <c r="P14" s="275" t="str">
        <f aca="false">IF(M7=4,"(Bio.Sci.)","")</f>
        <v>(Bio.Sci.)</v>
      </c>
      <c r="Q14" s="286" t="n">
        <v>6</v>
      </c>
      <c r="R14" s="288" t="str">
        <f aca="false">IF(T14="","",CONCATENATE(S14,"(",T14,")"))</f>
        <v/>
      </c>
      <c r="S14" s="258" t="str">
        <f aca="false">IF(M7=7,"SPP II(24Yrs)-Qualified","")</f>
        <v/>
      </c>
      <c r="T14" s="288" t="str">
        <f aca="false">IF(ISERROR(IF(OR($M$7=1,$M$7=2,$M$7=3),VLOOKUP(6,$X$6:$AC$10,4,0),IF(OR($M$7=4,$M$7=5),VLOOKUP(6,$X$13:$AC$17,4,0),IF($M$7=6,VLOOKUP(6,$X$20:$AC$24,4,0),IF($M$7=7,VLOOKUP(6,$X$27:$AC$32,4,0),IF($M$7=8,VLOOKUP(6,$X$35:$AC$39,4,0))))))),"",S15)</f>
        <v/>
      </c>
      <c r="V14" s="285"/>
      <c r="X14" s="257" t="n">
        <v>2</v>
      </c>
      <c r="Y14" s="258" t="s">
        <v>219</v>
      </c>
      <c r="Z14" s="247" t="n">
        <v>6</v>
      </c>
      <c r="AA14" s="271" t="s">
        <v>134</v>
      </c>
      <c r="AB14" s="257" t="n">
        <v>29760</v>
      </c>
      <c r="AC14" s="257" t="s">
        <v>286</v>
      </c>
      <c r="AH14" s="257"/>
      <c r="AI14" s="285"/>
      <c r="AJ14" s="285"/>
      <c r="AK14" s="285"/>
      <c r="AL14" s="285"/>
      <c r="AM14" s="285"/>
      <c r="AN14" s="285"/>
      <c r="AO14" s="285"/>
      <c r="AP14" s="285"/>
      <c r="AT14" s="285"/>
      <c r="AY14" s="285"/>
      <c r="AZ14" s="285"/>
      <c r="BA14" s="285"/>
      <c r="BB14" s="289" t="n">
        <f aca="false">IF(BG4&gt;=2,13,BF14)</f>
        <v>13</v>
      </c>
      <c r="BC14" s="285"/>
      <c r="BD14" s="247" t="s">
        <v>234</v>
      </c>
      <c r="BF14" s="248" t="n">
        <f aca="false">AZ7</f>
        <v>13</v>
      </c>
      <c r="BG14" s="290" t="n">
        <f aca="false">IF(BF14=1,"",HLOOKUP(BF14,BJ10:BU13,4,0))</f>
        <v>44530</v>
      </c>
      <c r="BH14" s="285" t="s">
        <v>287</v>
      </c>
      <c r="BJ14" s="247" t="n">
        <f aca="false">IF($BF$14=BJ10,SMALL($C$5:$C$85,COUNTIF($C$5:$C$85,"&lt;"&amp;BI11+1)+1),BI11)</f>
        <v>44870</v>
      </c>
      <c r="BK14" s="285" t="n">
        <f aca="false">IF($BF$14=BK10,SMALL($C$5:$C$85,COUNTIF($C$5:$C$85,"&lt;"&amp;BJ19+1)+1),BJ19)</f>
        <v>44870</v>
      </c>
      <c r="BL14" s="285" t="n">
        <f aca="false">IF($BF$14=BL10,SMALL($C$5:$C$85,COUNTIF($C$5:$C$85,"&lt;"&amp;BK19+1)+1),BK19)</f>
        <v>44870</v>
      </c>
      <c r="BM14" s="285" t="n">
        <f aca="false">IF($BF$14=BM10,SMALL($C$5:$C$85,COUNTIF($C$5:$C$85,"&lt;"&amp;BL19+1)+1),BL19)</f>
        <v>44870</v>
      </c>
      <c r="BN14" s="285" t="n">
        <f aca="false">IF($BF$14=BN10,SMALL($C$5:$C$85,COUNTIF($C$5:$C$85,"&lt;"&amp;BM19+1)+1),BM19)</f>
        <v>44870</v>
      </c>
      <c r="BO14" s="285" t="n">
        <f aca="false">IF($BF$14=BO10,SMALL($C$5:$C$85,COUNTIF($C$5:$C$85,"&lt;"&amp;BN19+1)+1),BN19)</f>
        <v>44870</v>
      </c>
      <c r="BP14" s="285" t="n">
        <f aca="false">IF($BF$14=BP10,SMALL($C$5:$C$85,COUNTIF($C$5:$C$85,"&lt;"&amp;BO19+1)+1),BO19)</f>
        <v>44870</v>
      </c>
      <c r="BQ14" s="285" t="n">
        <f aca="false">IF($BF$14=BQ10,SMALL($C$5:$C$85,COUNTIF($C$5:$C$85,"&lt;"&amp;BP19+1)+1),BP19)</f>
        <v>44870</v>
      </c>
      <c r="BR14" s="285" t="n">
        <f aca="false">IF($BF$14=BR10,SMALL($C$5:$C$85,COUNTIF($C$5:$C$85,"&lt;"&amp;BQ19+1)+1),BQ19)</f>
        <v>44870</v>
      </c>
      <c r="BS14" s="285" t="n">
        <f aca="false">IF($BF$14=BS10,SMALL($C$5:$C$85,COUNTIF($C$5:$C$85,"&lt;"&amp;BR19+1)+1),BR19)</f>
        <v>44870</v>
      </c>
      <c r="BT14" s="285" t="n">
        <f aca="false">IF($BF$14=BT10,SMALL($C$5:$C$85,COUNTIF($C$5:$C$85,"&lt;"&amp;BS19+1)+1),BS19)</f>
        <v>44870</v>
      </c>
      <c r="BU14" s="285" t="n">
        <f aca="false">IF($BF$14=BU10,SMALL($C$5:$C$85,COUNTIF($C$5:$C$85,"&lt;"&amp;BT19+1)+1),BT19)</f>
        <v>46060</v>
      </c>
      <c r="BV14" s="247" t="n">
        <f aca="false">IF($BF$15=BV9,SMALL($C$5:$C$85,COUNTIF($C$5:$C$85,"&lt;"&amp;BU19+1)+1),BU19)</f>
        <v>46060</v>
      </c>
      <c r="BW14" s="247" t="n">
        <f aca="false">IF($BF$15=BW9,SMALL($C$5:$C$85,COUNTIF($C$5:$C$85,"&lt;"&amp;BV19+1)+1),BV19)</f>
        <v>46060</v>
      </c>
      <c r="BX14" s="247" t="n">
        <f aca="false">IF($BF$15=BX9,SMALL($C$5:$C$85,COUNTIF($C$5:$C$85,"&lt;"&amp;BW19+1)+1),BW19)</f>
        <v>46060</v>
      </c>
      <c r="BY14" s="247" t="n">
        <f aca="false">IF($BF$15=BY9,SMALL($C$5:$C$85,COUNTIF($C$5:$C$85,"&lt;"&amp;BX19+1)+1),BX19)</f>
        <v>46060</v>
      </c>
      <c r="BZ14" s="247" t="n">
        <f aca="false">IF($BF$15=BZ9,SMALL($C$5:$C$85,COUNTIF($C$5:$C$85,"&lt;"&amp;BY19+1)+1),BY19)</f>
        <v>46060</v>
      </c>
      <c r="CA14" s="247" t="n">
        <f aca="false">IF($BF$15=CA9,SMALL($C$5:$C$85,COUNTIF($C$5:$C$85,"&lt;"&amp;BZ19+1)+1),BZ19)</f>
        <v>46060</v>
      </c>
      <c r="CB14" s="247" t="n">
        <f aca="false">IF($BF$15=CB9,SMALL($C$5:$C$85,COUNTIF($C$5:$C$85,"&lt;"&amp;CA19+1)+1),CA19)</f>
        <v>46060</v>
      </c>
      <c r="CC14" s="247" t="n">
        <f aca="false">IF($BF$15=CC9,SMALL($C$5:$C$85,COUNTIF($C$5:$C$85,"&lt;"&amp;CB19+1)+1),CB19)</f>
        <v>46060</v>
      </c>
      <c r="CD14" s="247" t="n">
        <f aca="false">IF($BF$15=CD9,SMALL($C$5:$C$85,COUNTIF($C$5:$C$85,"&lt;"&amp;CC19+1)+1),CC19)</f>
        <v>46060</v>
      </c>
      <c r="CE14" s="247" t="n">
        <f aca="false">IF($BF$15=CE9,SMALL($C$5:$C$85,COUNTIF($C$5:$C$85,"&lt;"&amp;CD19+1)+1),CD19)</f>
        <v>46060</v>
      </c>
      <c r="CF14" s="247" t="n">
        <f aca="false">IF($BF$15=CF9,SMALL($C$5:$C$85,COUNTIF($C$5:$C$85,"&lt;"&amp;CE19+1)+1),CE19)</f>
        <v>46060</v>
      </c>
      <c r="CG14" s="247" t="n">
        <f aca="false">IF($BF$15=CG9,SMALL($C$5:$C$85,COUNTIF($C$5:$C$85,"&lt;"&amp;CF19+1)+1),CF19)</f>
        <v>46060</v>
      </c>
      <c r="CH14" s="247" t="n">
        <f aca="false">IF($BF$16=CH9,SMALL($C$5:$C$85,COUNTIF($C$5:$C$85,"&lt;"&amp;CG19+1)+1),CG19)</f>
        <v>46060</v>
      </c>
      <c r="CI14" s="247" t="n">
        <f aca="false">IF($BF$16=CI9,SMALL($C$5:$C$85,COUNTIF($C$5:$C$85,"&lt;"&amp;CH19+1)+1),CH19)</f>
        <v>46060</v>
      </c>
      <c r="CJ14" s="247" t="n">
        <f aca="false">IF($BF$16=CJ9,SMALL($C$5:$C$85,COUNTIF($C$5:$C$85,"&lt;"&amp;CI19+1)+1),CI19)</f>
        <v>46060</v>
      </c>
      <c r="CK14" s="247" t="n">
        <f aca="false">IF($BF$16=CK9,SMALL($C$5:$C$85,COUNTIF($C$5:$C$85,"&lt;"&amp;CJ19+1)+1),CJ19)</f>
        <v>46060</v>
      </c>
      <c r="CL14" s="247" t="n">
        <f aca="false">IF($BF$16=CL9,SMALL($C$5:$C$85,COUNTIF($C$5:$C$85,"&lt;"&amp;CK19+1)+1),CK19)</f>
        <v>46060</v>
      </c>
      <c r="CM14" s="247" t="n">
        <f aca="false">IF($BF$16=CM9,SMALL($C$5:$C$85,COUNTIF($C$5:$C$85,"&lt;"&amp;CL19+1)+1),CL19)</f>
        <v>46060</v>
      </c>
      <c r="CN14" s="247" t="n">
        <f aca="false">IF($BF$16=CN9,SMALL($C$5:$C$85,COUNTIF($C$5:$C$85,"&lt;"&amp;CM19+1)+1),CM19)</f>
        <v>46060</v>
      </c>
      <c r="CO14" s="247" t="n">
        <f aca="false">IF($BF$16=CO9,SMALL($C$5:$C$85,COUNTIF($C$5:$C$85,"&lt;"&amp;CN19+1)+1),CN19)</f>
        <v>46060</v>
      </c>
      <c r="CP14" s="247" t="n">
        <f aca="false">IF($BF$16=CP9,SMALL($C$5:$C$85,COUNTIF($C$5:$C$85,"&lt;"&amp;CO19+1)+1),CO19)</f>
        <v>46060</v>
      </c>
      <c r="CQ14" s="247" t="n">
        <f aca="false">IF($BF$16=CQ9,SMALL($C$5:$C$85,COUNTIF($C$5:$C$85,"&lt;"&amp;CP19+1)+1),CP19)</f>
        <v>46060</v>
      </c>
      <c r="CR14" s="247" t="n">
        <f aca="false">IF($BF$16=CR9,SMALL($C$5:$C$85,COUNTIF($C$5:$C$85,"&lt;"&amp;CQ19+1)+1),CQ19)</f>
        <v>46060</v>
      </c>
      <c r="CS14" s="247" t="n">
        <f aca="false">IF($BF$16=CS9,SMALL($C$5:$C$85,COUNTIF($C$5:$C$85,"&lt;"&amp;CR19+1)+1),CR19)</f>
        <v>46060</v>
      </c>
      <c r="DD14" s="257" t="n">
        <v>12</v>
      </c>
      <c r="DE14" s="258" t="s">
        <v>220</v>
      </c>
      <c r="DF14" s="247" t="s">
        <v>288</v>
      </c>
      <c r="DG14" s="247" t="str">
        <f aca="false">IF(AND($L$31=1,$P$31=1),"you are eligible for "&amp;(DE14)&amp;" AAS Scale w.e.f.,"&amp;(J$53)&amp;"","You are not eligible for "&amp;(DE14)&amp;" AAS Scale")</f>
        <v>you are eligible for SPP-IA(12Yrs) AAS Scale w.e.f.,23-Nov-2019</v>
      </c>
      <c r="DK14" s="247" t="str">
        <f aca="false">IF(AND(L31=1,P31=1),"",",Due to you have not completed")</f>
        <v/>
      </c>
      <c r="DL14" s="247" t="str">
        <f aca="false">IF($L$31=2,"Degree","")</f>
        <v/>
      </c>
      <c r="DM14" s="247" t="str">
        <f aca="false">IF($P$31=2,"B.ED","")</f>
        <v/>
      </c>
      <c r="DO14" s="247" t="str">
        <f aca="false">TRIM(CONCATENATE(,DK14," ",DL14," ",DM14," ",DN14))</f>
        <v/>
      </c>
      <c r="DW14" s="259" t="str">
        <f aca="false">""&amp;(DG14)&amp;" "&amp;(DO14)&amp;""</f>
        <v>you are eligible for SPP-IA(12Yrs) AAS Scale w.e.f.,23-Nov-2019 </v>
      </c>
      <c r="EQ14" s="252"/>
      <c r="ER14" s="252"/>
    </row>
    <row r="15" customFormat="false" ht="15" hidden="false" customHeight="false" outlineLevel="0" collapsed="false">
      <c r="A15" s="260" t="n">
        <v>12</v>
      </c>
      <c r="B15" s="247" t="n">
        <v>11</v>
      </c>
      <c r="C15" s="270" t="n">
        <v>17380</v>
      </c>
      <c r="D15" s="247" t="n">
        <v>11</v>
      </c>
      <c r="E15" s="249"/>
      <c r="F15" s="252" t="n">
        <v>11</v>
      </c>
      <c r="G15" s="266" t="s">
        <v>129</v>
      </c>
      <c r="H15" s="266" t="n">
        <v>21230</v>
      </c>
      <c r="J15" s="252" t="s">
        <v>289</v>
      </c>
      <c r="L15" s="257" t="n">
        <v>8</v>
      </c>
      <c r="M15" s="274" t="s">
        <v>290</v>
      </c>
      <c r="N15" s="285"/>
      <c r="O15" s="257" t="n">
        <v>8</v>
      </c>
      <c r="P15" s="275" t="str">
        <f aca="false">IF(M7=4,"(Social)","")</f>
        <v>(Social)</v>
      </c>
      <c r="Q15" s="291"/>
      <c r="R15" s="291"/>
      <c r="S15" s="285" t="e">
        <f aca="false">IF(OR($M$7=1,$M$7=2,$M$7=3),VLOOKUP(6,$X$6:$AC$10,4,0),IF(OR($M$7=4,$M$7=5),VLOOKUP(6,$X$13:$AC$17,4,0),IF($M$7=6,VLOOKUP(6,$X$20:$AC$24,4,0),IF($M$7=7,VLOOKUP(6,$X$27:$AC$32,4,0),IF($M$7=8,VLOOKUP(6,$X$35:$AC$39,4,0))))))</f>
        <v>#N/A</v>
      </c>
      <c r="T15" s="291"/>
      <c r="U15" s="291"/>
      <c r="V15" s="291"/>
      <c r="X15" s="257" t="n">
        <v>3</v>
      </c>
      <c r="Y15" s="258" t="s">
        <v>220</v>
      </c>
      <c r="Z15" s="247" t="n">
        <v>12</v>
      </c>
      <c r="AA15" s="271" t="s">
        <v>137</v>
      </c>
      <c r="AB15" s="257" t="n">
        <v>35120</v>
      </c>
      <c r="AC15" s="257" t="s">
        <v>291</v>
      </c>
      <c r="AH15" s="257"/>
      <c r="AI15" s="291"/>
      <c r="AJ15" s="291"/>
      <c r="AK15" s="291"/>
      <c r="AL15" s="291"/>
      <c r="AM15" s="291"/>
      <c r="AN15" s="291"/>
      <c r="AO15" s="291"/>
      <c r="AP15" s="291"/>
      <c r="AT15" s="291"/>
      <c r="AY15" s="291"/>
      <c r="AZ15" s="291"/>
      <c r="BA15" s="291"/>
      <c r="BB15" s="292" t="n">
        <f aca="false">IF(BG4&gt;=2,BB14+12,BF15)</f>
        <v>1</v>
      </c>
      <c r="BC15" s="291"/>
      <c r="BD15" s="247" t="s">
        <v>246</v>
      </c>
      <c r="BF15" s="248" t="n">
        <f aca="false">IF(AZ7=1,1,AZ8)</f>
        <v>1</v>
      </c>
      <c r="BG15" s="290" t="str">
        <f aca="false">IF(BF15=1,"",HLOOKUP(BF15,BV9:CG13,4,0))</f>
        <v/>
      </c>
      <c r="BH15" s="247" t="s">
        <v>292</v>
      </c>
      <c r="BJ15" s="247" t="n">
        <f aca="false">IF(OR($BD$6=3,$BD$6=2),IF($BF$17=BJ5,MAX($BE$12,SMALL($C$5:$C$85,COUNTIF($C$5:$C$85,"&lt;"&amp;BJ14+1)+1)),BJ14),BJ14)</f>
        <v>44870</v>
      </c>
      <c r="BK15" s="247" t="n">
        <f aca="false">IF(OR($BD$6=3,$BD$6=2),IF($BF$17=BK5,MAX($BE$12,SMALL($C$5:$C$85,COUNTIF($C$5:$C$85,"&lt;"&amp;BK14+1)+1)),BK14),BK14)</f>
        <v>44870</v>
      </c>
      <c r="BL15" s="247" t="n">
        <f aca="false">IF(OR($BD$6=3,$BD$6=2),IF($BF$17=BL5,MAX($BE$12,SMALL($C$5:$C$85,COUNTIF($C$5:$C$85,"&lt;"&amp;BL14+1)+1)),BL14),BL14)</f>
        <v>44870</v>
      </c>
      <c r="BM15" s="247" t="n">
        <f aca="false">IF(OR($BD$6=3,$BD$6=2),IF($BF$17=BM5,MAX($BE$12,SMALL($C$5:$C$85,COUNTIF($C$5:$C$85,"&lt;"&amp;BM14+1)+1)),BM14),BM14)</f>
        <v>44870</v>
      </c>
      <c r="BN15" s="247" t="n">
        <f aca="false">IF(OR($BD$6=3,$BD$6=2),IF($BF$17=BN5,MAX($BE$12,SMALL($C$5:$C$85,COUNTIF($C$5:$C$85,"&lt;"&amp;BN14+1)+1)),BN14),BN14)</f>
        <v>44870</v>
      </c>
      <c r="BO15" s="247" t="n">
        <f aca="false">IF(OR($BD$6=3,$BD$6=2),IF($BF$17=BO5,MAX($BE$12,SMALL($C$5:$C$85,COUNTIF($C$5:$C$85,"&lt;"&amp;BO14+1)+1)),BO14),BO14)</f>
        <v>44870</v>
      </c>
      <c r="BP15" s="247" t="n">
        <f aca="false">IF(OR($BD$6=3,$BD$6=2),IF($BF$17=BP5,MAX($BE$12,SMALL($C$5:$C$85,COUNTIF($C$5:$C$85,"&lt;"&amp;BP14+1)+1)),BP14),BP14)</f>
        <v>44870</v>
      </c>
      <c r="BQ15" s="247" t="n">
        <f aca="false">IF(OR($BD$6=3,$BD$6=2),IF($BF$17=BQ5,MAX($BE$12,SMALL($C$5:$C$85,COUNTIF($C$5:$C$85,"&lt;"&amp;BQ14+1)+1)),BQ14),BQ14)</f>
        <v>44870</v>
      </c>
      <c r="BR15" s="247" t="n">
        <f aca="false">IF(OR($BD$6=3,$BD$6=2),IF($BF$17=BR5,MAX($BE$12,SMALL($C$5:$C$85,COUNTIF($C$5:$C$85,"&lt;"&amp;BR14+1)+1)),BR14),BR14)</f>
        <v>44870</v>
      </c>
      <c r="BS15" s="247" t="n">
        <f aca="false">IF(OR($BD$6=3,$BD$6=2),IF($BF$17=BS5,MAX($BE$12,SMALL($C$5:$C$85,COUNTIF($C$5:$C$85,"&lt;"&amp;BS14+1)+1)),BS14),BS14)</f>
        <v>44870</v>
      </c>
      <c r="BT15" s="247" t="n">
        <f aca="false">IF(OR($BD$6=3,$BD$6=2),IF($BF$17=BT5,MAX($BE$12,SMALL($C$5:$C$85,COUNTIF($C$5:$C$85,"&lt;"&amp;BT14+1)+1)),BT14),BT14)</f>
        <v>44870</v>
      </c>
      <c r="BU15" s="247" t="n">
        <f aca="false">IF(OR($BD$6=3,$BD$6=2),IF($BF$17=BU5,MAX($BE$12,SMALL($C$5:$C$85,COUNTIF($C$5:$C$85,"&lt;"&amp;BU14+1)+1)),BU14),BU14)</f>
        <v>46060</v>
      </c>
      <c r="BV15" s="247" t="n">
        <f aca="false">IF(OR($BD$6=3,$BD$6=2),IF($BF$17=BV5,MAX($BE$12,SMALL($C$5:$C$85,COUNTIF($C$5:$C$85,"&lt;"&amp;BV14+1)+1)),BV14),BV14)</f>
        <v>46060</v>
      </c>
      <c r="BW15" s="247" t="n">
        <f aca="false">IF(OR($BD$6=3,$BD$6=2),IF($BF$17=BW5,MAX($BE$12,SMALL($C$5:$C$85,COUNTIF($C$5:$C$85,"&lt;"&amp;BW14+1)+1)),BW14),BW14)</f>
        <v>46060</v>
      </c>
      <c r="BX15" s="247" t="n">
        <f aca="false">IF(OR($BD$6=3,$BD$6=2),IF($BF$17=BX5,MAX($BE$12,SMALL($C$5:$C$85,COUNTIF($C$5:$C$85,"&lt;"&amp;BX14+1)+1)),BX14),BX14)</f>
        <v>46060</v>
      </c>
      <c r="BY15" s="247" t="n">
        <f aca="false">IF(OR($BD$6=3,$BD$6=2),IF($BF$17=BY5,MAX($BE$12,SMALL($C$5:$C$85,COUNTIF($C$5:$C$85,"&lt;"&amp;BY14+1)+1)),BY14),BY14)</f>
        <v>46060</v>
      </c>
      <c r="BZ15" s="247" t="n">
        <f aca="false">IF(OR($BD$6=3,$BD$6=2),IF($BF$17=BZ5,MAX($BE$12,SMALL($C$5:$C$85,COUNTIF($C$5:$C$85,"&lt;"&amp;BZ14+1)+1)),BZ14),BZ14)</f>
        <v>46060</v>
      </c>
      <c r="CA15" s="247" t="n">
        <f aca="false">IF(OR($BD$6=3,$BD$6=2),IF($BF$17=CA5,MAX($BE$12,SMALL($C$5:$C$85,COUNTIF($C$5:$C$85,"&lt;"&amp;CA14+1)+1)),CA14),CA14)</f>
        <v>46060</v>
      </c>
      <c r="CB15" s="247" t="n">
        <f aca="false">IF(OR($BD$6=3,$BD$6=2),IF($BF$17=CB5,MAX($BE$12,SMALL($C$5:$C$85,COUNTIF($C$5:$C$85,"&lt;"&amp;CB14+1)+1)),CB14),CB14)</f>
        <v>46060</v>
      </c>
      <c r="CC15" s="247" t="n">
        <f aca="false">IF(OR($BD$6=3,$BD$6=2),IF($BF$17=CC5,MAX($BE$12,SMALL($C$5:$C$85,COUNTIF($C$5:$C$85,"&lt;"&amp;CC14+1)+1)),CC14),CC14)</f>
        <v>46060</v>
      </c>
      <c r="CD15" s="247" t="n">
        <f aca="false">IF(OR($BD$6=3,$BD$6=2),IF($BF$17=CD5,MAX($BE$12,SMALL($C$5:$C$85,COUNTIF($C$5:$C$85,"&lt;"&amp;CD14+1)+1)),CD14),CD14)</f>
        <v>46060</v>
      </c>
      <c r="CE15" s="247" t="n">
        <f aca="false">IF(OR($BD$6=3,$BD$6=2),IF($BF$17=CE5,MAX($BE$12,SMALL($C$5:$C$85,COUNTIF($C$5:$C$85,"&lt;"&amp;CE14+1)+1)),CE14),CE14)</f>
        <v>46060</v>
      </c>
      <c r="CF15" s="247" t="n">
        <f aca="false">IF(OR($BD$6=3,$BD$6=2),IF($BF$17=CF5,MAX($BE$12,SMALL($C$5:$C$85,COUNTIF($C$5:$C$85,"&lt;"&amp;CF14+1)+1)),CF14),CF14)</f>
        <v>46060</v>
      </c>
      <c r="CG15" s="247" t="n">
        <f aca="false">IF(OR($BD$6=3,$BD$6=2),IF($BF$17=CG5,MAX($BE$12,SMALL($C$5:$C$85,COUNTIF($C$5:$C$85,"&lt;"&amp;CG14+1)+1)),CG14),CG14)</f>
        <v>46060</v>
      </c>
      <c r="CH15" s="247" t="n">
        <f aca="false">IF(OR($BD$6=3,$BD$6=2),IF($BF$17=CH5,MAX($BE$12,SMALL($C$5:$C$85,COUNTIF($C$5:$C$85,"&lt;"&amp;CH14+1)+1)),CH14),CH14)</f>
        <v>46060</v>
      </c>
      <c r="CI15" s="247" t="n">
        <f aca="false">IF(OR($BD$6=3,$BD$6=2),IF($BF$17=CI5,MAX($BE$12,SMALL($C$5:$C$85,COUNTIF($C$5:$C$85,"&lt;"&amp;CI14+1)+1)),CI14),CI14)</f>
        <v>46060</v>
      </c>
      <c r="CJ15" s="247" t="n">
        <f aca="false">IF(OR($BD$6=3,$BD$6=2),IF($BF$17=CJ5,MAX($BE$12,SMALL($C$5:$C$85,COUNTIF($C$5:$C$85,"&lt;"&amp;CJ14+1)+1)),CJ14),CJ14)</f>
        <v>46060</v>
      </c>
      <c r="CK15" s="247" t="n">
        <f aca="false">IF(OR($BD$6=3,$BD$6=2),IF($BF$17=CK5,MAX($BE$12,SMALL($C$5:$C$85,COUNTIF($C$5:$C$85,"&lt;"&amp;CK14+1)+1)),CK14),CK14)</f>
        <v>46060</v>
      </c>
      <c r="CL15" s="247" t="n">
        <f aca="false">IF(OR($BD$6=3,$BD$6=2),IF($BF$17=CL5,MAX($BE$12,SMALL($C$5:$C$85,COUNTIF($C$5:$C$85,"&lt;"&amp;CL14+1)+1)),CL14),CL14)</f>
        <v>46060</v>
      </c>
      <c r="CM15" s="247" t="n">
        <f aca="false">IF(OR($BD$6=3,$BD$6=2),IF($BF$17=CM5,MAX($BE$12,SMALL($C$5:$C$85,COUNTIF($C$5:$C$85,"&lt;"&amp;CM14+1)+1)),CM14),CM14)</f>
        <v>46060</v>
      </c>
      <c r="CN15" s="247" t="n">
        <f aca="false">IF(OR($BD$6=3,$BD$6=2),IF($BF$17=CN5,MAX($BE$12,SMALL($C$5:$C$85,COUNTIF($C$5:$C$85,"&lt;"&amp;CN14+1)+1)),CN14),CN14)</f>
        <v>46060</v>
      </c>
      <c r="CO15" s="247" t="n">
        <f aca="false">IF(OR($BD$6=3,$BD$6=2),IF($BF$17=CO5,MAX($BE$12,SMALL($C$5:$C$85,COUNTIF($C$5:$C$85,"&lt;"&amp;CO14+1)+1)),CO14),CO14)</f>
        <v>46060</v>
      </c>
      <c r="CP15" s="247" t="n">
        <f aca="false">IF(OR($BD$6=3,$BD$6=2),IF($BF$17=CP5,MAX($BE$12,SMALL($C$5:$C$85,COUNTIF($C$5:$C$85,"&lt;"&amp;CP14+1)+1)),CP14),CP14)</f>
        <v>46060</v>
      </c>
      <c r="CQ15" s="247" t="n">
        <f aca="false">IF(OR($BD$6=3,$BD$6=2),IF($BF$17=CQ5,MAX($BE$12,SMALL($C$5:$C$85,COUNTIF($C$5:$C$85,"&lt;"&amp;CQ14+1)+1)),CQ14),CQ14)</f>
        <v>46060</v>
      </c>
      <c r="CR15" s="247" t="n">
        <f aca="false">IF(OR($BD$6=3,$BD$6=2),IF($BF$17=CR5,MAX($BE$12,SMALL($C$5:$C$85,COUNTIF($C$5:$C$85,"&lt;"&amp;CR14+1)+1)),CR14),CR14)</f>
        <v>46060</v>
      </c>
      <c r="CS15" s="247" t="n">
        <f aca="false">IF(OR($BD$6=3,$BD$6=2),IF($BF$17=CS5,MAX($BE$12,SMALL($C$5:$C$85,COUNTIF($C$5:$C$85,"&lt;"&amp;CS14+1)+1)),CS14),CS14)</f>
        <v>46060</v>
      </c>
      <c r="DD15" s="257" t="n">
        <v>18</v>
      </c>
      <c r="DE15" s="258" t="s">
        <v>223</v>
      </c>
      <c r="DF15" s="247" t="s">
        <v>288</v>
      </c>
      <c r="DG15" s="247" t="str">
        <f aca="false">IF(AND($L$31=1,$P$31=1),"you are eligible for "&amp;(DE15)&amp;" AAS Scale w.e.f.,"&amp;(J$53)&amp;"","You are not eligible for "&amp;(DE15)&amp;" AAS Scale")</f>
        <v>you are eligible for SPP-IB(18Yrs) AAS Scale w.e.f.,23-Nov-2019</v>
      </c>
      <c r="DK15" s="247" t="str">
        <f aca="false">IF(AND(L31=1,P31=1),"","Due to you have not completed ")</f>
        <v/>
      </c>
      <c r="DL15" s="247" t="str">
        <f aca="false">IF($L$31=2,"Degree","")</f>
        <v/>
      </c>
      <c r="DM15" s="247" t="str">
        <f aca="false">IF($P$31=2,"B.ED","")</f>
        <v/>
      </c>
      <c r="DO15" s="247" t="str">
        <f aca="false">TRIM(CONCATENATE(,DK15," ",DL15," ",DM15," ",DN15))</f>
        <v/>
      </c>
      <c r="DW15" s="259" t="str">
        <f aca="false">""&amp;(DG15)&amp;" "&amp;(DO15)&amp;""</f>
        <v>you are eligible for SPP-IB(18Yrs) AAS Scale w.e.f.,23-Nov-2019 </v>
      </c>
      <c r="ER15" s="268"/>
    </row>
    <row r="16" customFormat="false" ht="15" hidden="false" customHeight="false" outlineLevel="0" collapsed="false">
      <c r="A16" s="260" t="n">
        <v>13</v>
      </c>
      <c r="B16" s="247" t="n">
        <v>12</v>
      </c>
      <c r="C16" s="270" t="n">
        <v>17890</v>
      </c>
      <c r="D16" s="247" t="n">
        <v>12</v>
      </c>
      <c r="F16" s="252" t="n">
        <v>12</v>
      </c>
      <c r="G16" s="266" t="s">
        <v>133</v>
      </c>
      <c r="H16" s="266" t="n">
        <v>22460</v>
      </c>
      <c r="J16" s="252" t="s">
        <v>293</v>
      </c>
      <c r="L16" s="247" t="n">
        <v>9</v>
      </c>
      <c r="M16" s="285" t="s">
        <v>294</v>
      </c>
      <c r="N16" s="285"/>
      <c r="O16" s="257" t="n">
        <v>9</v>
      </c>
      <c r="P16" s="275" t="str">
        <f aca="false">IF(M7=4,"(Phy.Edn)","")</f>
        <v>(Phy.Edn)</v>
      </c>
      <c r="Q16" s="291"/>
      <c r="R16" s="291"/>
      <c r="S16" s="291"/>
      <c r="T16" s="291"/>
      <c r="U16" s="291"/>
      <c r="V16" s="291"/>
      <c r="X16" s="257" t="n">
        <v>4</v>
      </c>
      <c r="Y16" s="258" t="s">
        <v>223</v>
      </c>
      <c r="Z16" s="247" t="n">
        <v>18</v>
      </c>
      <c r="AA16" s="271" t="s">
        <v>137</v>
      </c>
      <c r="AB16" s="257" t="n">
        <v>35120</v>
      </c>
      <c r="AC16" s="257" t="s">
        <v>295</v>
      </c>
      <c r="AH16" s="257"/>
      <c r="AI16" s="291"/>
      <c r="AJ16" s="291"/>
      <c r="AK16" s="291"/>
      <c r="AL16" s="291"/>
      <c r="AM16" s="291"/>
      <c r="AN16" s="291"/>
      <c r="AO16" s="291"/>
      <c r="AP16" s="291"/>
      <c r="AQ16" s="291"/>
      <c r="AS16" s="291"/>
      <c r="AT16" s="291"/>
      <c r="AU16" s="291"/>
      <c r="AV16" s="291"/>
      <c r="AW16" s="247" t="s">
        <v>296</v>
      </c>
      <c r="AX16" s="291"/>
      <c r="AY16" s="291"/>
      <c r="AZ16" s="291"/>
      <c r="BA16" s="291"/>
      <c r="BB16" s="293" t="n">
        <f aca="false">IF(BG4&gt;=2,BB15+12,BF16)</f>
        <v>1</v>
      </c>
      <c r="BC16" s="291"/>
      <c r="BD16" s="247" t="s">
        <v>255</v>
      </c>
      <c r="BF16" s="248" t="n">
        <f aca="false">IF(OR(AZ7=1,AZ8=1),1,AZ9)</f>
        <v>1</v>
      </c>
      <c r="BG16" s="290" t="str">
        <f aca="false">IF(BF16=1,"",HLOOKUP(BF16,CH9:CS13,4,0))</f>
        <v/>
      </c>
      <c r="BH16" s="247" t="s">
        <v>297</v>
      </c>
      <c r="BJ16" s="247" t="n">
        <f aca="false">IF(AND($BD$6=2,$BF$18=BJ5),MAX($BE$12,SMALL($C$5:$C$85,COUNTIF($C$5:$C$85,"&lt;"&amp;BJ15+1)+2)),BJ15)</f>
        <v>44870</v>
      </c>
      <c r="BK16" s="247" t="n">
        <f aca="false">IF(AND($BD$6=2,$BF$18=BK5),MAX($BE$12,SMALL($C$5:$C$85,COUNTIF($C$5:$C$85,"&lt;"&amp;BK15+1)+2)),BK15)</f>
        <v>44870</v>
      </c>
      <c r="BL16" s="247" t="n">
        <f aca="false">IF(AND($BD$6=2,$BF$18=BL5),MAX($BE$12,SMALL($C$5:$C$85,COUNTIF($C$5:$C$85,"&lt;"&amp;BL15+1)+2)),BL15)</f>
        <v>44870</v>
      </c>
      <c r="BM16" s="247" t="n">
        <f aca="false">IF(AND($BD$6=2,$BF$18=BM5),MAX($BE$12,SMALL($C$5:$C$85,COUNTIF($C$5:$C$85,"&lt;"&amp;BM15+1)+2)),BM15)</f>
        <v>44870</v>
      </c>
      <c r="BN16" s="247" t="n">
        <f aca="false">IF(AND($BD$6=2,$BF$18=BN5),MAX($BE$12,SMALL($C$5:$C$85,COUNTIF($C$5:$C$85,"&lt;"&amp;BN15+1)+2)),BN15)</f>
        <v>44870</v>
      </c>
      <c r="BO16" s="247" t="n">
        <f aca="false">IF(AND($BD$6=2,$BF$18=BO5),MAX($BE$12,SMALL($C$5:$C$85,COUNTIF($C$5:$C$85,"&lt;"&amp;BO15+1)+2)),BO15)</f>
        <v>44870</v>
      </c>
      <c r="BP16" s="247" t="n">
        <f aca="false">IF(AND($BD$6=2,$BF$18=BP5),MAX($BE$12,SMALL($C$5:$C$85,COUNTIF($C$5:$C$85,"&lt;"&amp;BP15+1)+2)),BP15)</f>
        <v>44870</v>
      </c>
      <c r="BQ16" s="247" t="n">
        <f aca="false">IF(AND($BD$6=2,$BF$18=BQ5),MAX($BE$12,SMALL($C$5:$C$85,COUNTIF($C$5:$C$85,"&lt;"&amp;BQ15+1)+2)),BQ15)</f>
        <v>44870</v>
      </c>
      <c r="BR16" s="247" t="n">
        <f aca="false">IF(AND($BD$6=2,$BF$18=BR5),MAX($BE$12,SMALL($C$5:$C$85,COUNTIF($C$5:$C$85,"&lt;"&amp;BR15+1)+2)),BR15)</f>
        <v>44870</v>
      </c>
      <c r="BS16" s="247" t="n">
        <f aca="false">IF(AND($BD$6=2,$BF$18=BS5),MAX($BE$12,SMALL($C$5:$C$85,COUNTIF($C$5:$C$85,"&lt;"&amp;BS15+1)+2)),BS15)</f>
        <v>44870</v>
      </c>
      <c r="BT16" s="247" t="n">
        <f aca="false">IF(AND($BD$6=2,$BF$18=BT5),MAX($BE$12,SMALL($C$5:$C$85,COUNTIF($C$5:$C$85,"&lt;"&amp;BT15+1)+2)),BT15)</f>
        <v>44870</v>
      </c>
      <c r="BU16" s="247" t="n">
        <f aca="false">IF(AND($BD$6=2,$BF$18=BU5),MAX($BE$12,SMALL($C$5:$C$85,COUNTIF($C$5:$C$85,"&lt;"&amp;BU15+1)+2)),BU15)</f>
        <v>46060</v>
      </c>
      <c r="BV16" s="247" t="n">
        <f aca="false">IF(AND($BD$6=2,$BF$18=BV5),MAX($BE$12,SMALL($C$5:$C$85,COUNTIF($C$5:$C$85,"&lt;"&amp;BV15+1)+2)),BV15)</f>
        <v>46060</v>
      </c>
      <c r="BW16" s="247" t="n">
        <f aca="false">IF(AND($BD$6=2,$BF$18=BW5),MAX($BE$12,SMALL($C$5:$C$85,COUNTIF($C$5:$C$85,"&lt;"&amp;BW15+1)+2)),BW15)</f>
        <v>46060</v>
      </c>
      <c r="BX16" s="247" t="n">
        <f aca="false">IF(AND($BD$6=2,$BF$18=BX5),MAX($BE$12,SMALL($C$5:$C$85,COUNTIF($C$5:$C$85,"&lt;"&amp;BX15+1)+2)),BX15)</f>
        <v>46060</v>
      </c>
      <c r="BY16" s="247" t="n">
        <f aca="false">IF(AND($BD$6=2,$BF$18=BY5),MAX($BE$12,SMALL($C$5:$C$85,COUNTIF($C$5:$C$85,"&lt;"&amp;BY15+1)+2)),BY15)</f>
        <v>46060</v>
      </c>
      <c r="BZ16" s="247" t="n">
        <f aca="false">IF(AND($BD$6=2,$BF$18=BZ5),MAX($BE$12,SMALL($C$5:$C$85,COUNTIF($C$5:$C$85,"&lt;"&amp;BZ15+1)+2)),BZ15)</f>
        <v>46060</v>
      </c>
      <c r="CA16" s="247" t="n">
        <f aca="false">IF(AND($BD$6=2,$BF$18=CA5),MAX($BE$12,SMALL($C$5:$C$85,COUNTIF($C$5:$C$85,"&lt;"&amp;CA15+1)+2)),CA15)</f>
        <v>46060</v>
      </c>
      <c r="CB16" s="247" t="n">
        <f aca="false">IF(AND($BD$6=2,$BF$18=CB5),MAX($BE$12,SMALL($C$5:$C$85,COUNTIF($C$5:$C$85,"&lt;"&amp;CB15+1)+2)),CB15)</f>
        <v>46060</v>
      </c>
      <c r="CC16" s="247" t="n">
        <f aca="false">IF(AND($BD$6=2,$BF$18=CC5),MAX($BE$12,SMALL($C$5:$C$85,COUNTIF($C$5:$C$85,"&lt;"&amp;CC15+1)+2)),CC15)</f>
        <v>46060</v>
      </c>
      <c r="CD16" s="247" t="n">
        <f aca="false">IF(AND($BD$6=2,$BF$18=CD5),MAX($BE$12,SMALL($C$5:$C$85,COUNTIF($C$5:$C$85,"&lt;"&amp;CD15+1)+2)),CD15)</f>
        <v>46060</v>
      </c>
      <c r="CE16" s="247" t="n">
        <f aca="false">IF(AND($BD$6=2,$BF$18=CE5),MAX($BE$12,SMALL($C$5:$C$85,COUNTIF($C$5:$C$85,"&lt;"&amp;CE15+1)+2)),CE15)</f>
        <v>46060</v>
      </c>
      <c r="CF16" s="247" t="n">
        <f aca="false">IF(AND($BD$6=2,$BF$18=CF5),MAX($BE$12,SMALL($C$5:$C$85,COUNTIF($C$5:$C$85,"&lt;"&amp;CF15+1)+2)),CF15)</f>
        <v>46060</v>
      </c>
      <c r="CG16" s="247" t="n">
        <f aca="false">IF(AND($BD$6=2,$BF$18=CG5),MAX($BE$12,SMALL($C$5:$C$85,COUNTIF($C$5:$C$85,"&lt;"&amp;CG15+1)+2)),CG15)</f>
        <v>46060</v>
      </c>
      <c r="CH16" s="247" t="n">
        <f aca="false">IF(AND($BD$6=2,$BF$18=CH5),MAX($BE$12,SMALL($C$5:$C$85,COUNTIF($C$5:$C$85,"&lt;"&amp;CH15+1)+2)),CH15)</f>
        <v>46060</v>
      </c>
      <c r="CI16" s="247" t="n">
        <f aca="false">IF(AND($BD$6=2,$BF$18=CI5),MAX($BE$12,SMALL($C$5:$C$85,COUNTIF($C$5:$C$85,"&lt;"&amp;CI15+1)+2)),CI15)</f>
        <v>46060</v>
      </c>
      <c r="CJ16" s="247" t="n">
        <f aca="false">IF(AND($BD$6=2,$BF$18=CJ5),MAX($BE$12,SMALL($C$5:$C$85,COUNTIF($C$5:$C$85,"&lt;"&amp;CJ15+1)+2)),CJ15)</f>
        <v>46060</v>
      </c>
      <c r="CK16" s="247" t="n">
        <f aca="false">IF(AND($BD$6=2,$BF$18=CK5),MAX($BE$12,SMALL($C$5:$C$85,COUNTIF($C$5:$C$85,"&lt;"&amp;CK15+1)+2)),CK15)</f>
        <v>46060</v>
      </c>
      <c r="CL16" s="247" t="n">
        <f aca="false">IF(AND($BD$6=2,$BF$18=CL5),MAX($BE$12,SMALL($C$5:$C$85,COUNTIF($C$5:$C$85,"&lt;"&amp;CL15+1)+2)),CL15)</f>
        <v>46060</v>
      </c>
      <c r="CM16" s="247" t="n">
        <f aca="false">IF(AND($BD$6=2,$BF$18=CM5),MAX($BE$12,SMALL($C$5:$C$85,COUNTIF($C$5:$C$85,"&lt;"&amp;CM15+1)+2)),CM15)</f>
        <v>46060</v>
      </c>
      <c r="CN16" s="247" t="n">
        <f aca="false">IF(AND($BD$6=2,$BF$18=CN5),MAX($BE$12,SMALL($C$5:$C$85,COUNTIF($C$5:$C$85,"&lt;"&amp;CN15+1)+2)),CN15)</f>
        <v>46060</v>
      </c>
      <c r="CO16" s="247" t="n">
        <f aca="false">IF(AND($BD$6=2,$BF$18=CO5),MAX($BE$12,SMALL($C$5:$C$85,COUNTIF($C$5:$C$85,"&lt;"&amp;CO15+1)+2)),CO15)</f>
        <v>46060</v>
      </c>
      <c r="CP16" s="247" t="n">
        <f aca="false">IF(AND($BD$6=2,$BF$18=CP5),MAX($BE$12,SMALL($C$5:$C$85,COUNTIF($C$5:$C$85,"&lt;"&amp;CP15+1)+2)),CP15)</f>
        <v>46060</v>
      </c>
      <c r="CQ16" s="247" t="n">
        <f aca="false">IF(AND($BD$6=2,$BF$18=CQ5),MAX($BE$12,SMALL($C$5:$C$85,COUNTIF($C$5:$C$85,"&lt;"&amp;CQ15+1)+2)),CQ15)</f>
        <v>46060</v>
      </c>
      <c r="CR16" s="247" t="n">
        <f aca="false">IF(AND($BD$6=2,$BF$18=CR5),MAX($BE$12,SMALL($C$5:$C$85,COUNTIF($C$5:$C$85,"&lt;"&amp;CR15+1)+2)),CR15)</f>
        <v>46060</v>
      </c>
      <c r="CS16" s="247" t="n">
        <f aca="false">IF(AND($BD$6=2,$BF$18=CS5),MAX($BE$12,SMALL($C$5:$C$85,COUNTIF($C$5:$C$85,"&lt;"&amp;CS15+1)+2)),CS15)</f>
        <v>46060</v>
      </c>
      <c r="DD16" s="257" t="n">
        <v>24</v>
      </c>
      <c r="DE16" s="258" t="s">
        <v>228</v>
      </c>
      <c r="DF16" s="247" t="s">
        <v>298</v>
      </c>
      <c r="DG16" s="247" t="str">
        <f aca="false">IF(AND($L$31=1,$M$32=1,$P$31=1),"you are eligible for "&amp;(DE16)&amp;" AAS Scale w.e.f.,"&amp;(J$53)&amp;"","You are not eligible for "&amp;(DE16)&amp;" AAS Scale")</f>
        <v>you are eligible for SPP II(24Yrs) AAS Scale w.e.f.,23-Nov-2019</v>
      </c>
      <c r="DK16" s="247" t="str">
        <f aca="false">IF(AND(L31=1,M32=1,P31=1),"","Due to you have not completed ")</f>
        <v/>
      </c>
      <c r="DL16" s="247" t="str">
        <f aca="false">IF($L$31=2,"Degree","")</f>
        <v/>
      </c>
      <c r="DM16" s="247" t="str">
        <f aca="false">IF($P$31=2,"B.ED","")</f>
        <v/>
      </c>
      <c r="DN16" s="247" t="str">
        <f aca="false">IF($N$31=2,"G.O.T &amp; E.O.TS","")</f>
        <v/>
      </c>
      <c r="DO16" s="247" t="str">
        <f aca="false">TRIM(CONCATENATE(,DK16," ",DL16," ",DM16," ",DN16))</f>
        <v/>
      </c>
      <c r="DW16" s="259" t="str">
        <f aca="false">""&amp;(DG16)&amp;" "&amp;(DO16)&amp;""</f>
        <v>you are eligible for SPP II(24Yrs) AAS Scale w.e.f.,23-Nov-2019 </v>
      </c>
      <c r="ER16" s="252"/>
    </row>
    <row r="17" customFormat="false" ht="15" hidden="false" customHeight="false" outlineLevel="0" collapsed="false">
      <c r="A17" s="260" t="n">
        <v>14</v>
      </c>
      <c r="B17" s="247" t="n">
        <v>13</v>
      </c>
      <c r="C17" s="270" t="n">
        <v>18400</v>
      </c>
      <c r="D17" s="247" t="n">
        <v>13</v>
      </c>
      <c r="E17" s="249"/>
      <c r="F17" s="252" t="n">
        <v>13</v>
      </c>
      <c r="G17" s="266" t="s">
        <v>299</v>
      </c>
      <c r="H17" s="266" t="n">
        <v>23100</v>
      </c>
      <c r="J17" s="252" t="s">
        <v>300</v>
      </c>
      <c r="M17" s="285"/>
      <c r="N17" s="285"/>
      <c r="O17" s="285"/>
      <c r="P17" s="291"/>
      <c r="Q17" s="291"/>
      <c r="R17" s="294"/>
      <c r="S17" s="294" t="s">
        <v>301</v>
      </c>
      <c r="T17" s="294"/>
      <c r="U17" s="294"/>
      <c r="V17" s="294"/>
      <c r="X17" s="257" t="n">
        <v>5</v>
      </c>
      <c r="Y17" s="258" t="s">
        <v>228</v>
      </c>
      <c r="Z17" s="247" t="n">
        <v>24</v>
      </c>
      <c r="AA17" s="271" t="s">
        <v>138</v>
      </c>
      <c r="AB17" s="257" t="n">
        <v>40270</v>
      </c>
      <c r="AC17" s="257" t="s">
        <v>302</v>
      </c>
      <c r="AH17" s="257"/>
      <c r="AI17" s="294"/>
      <c r="AJ17" s="294"/>
      <c r="AK17" s="294"/>
      <c r="AL17" s="294"/>
      <c r="AM17" s="294"/>
      <c r="AN17" s="294"/>
      <c r="AO17" s="294"/>
      <c r="AP17" s="294"/>
      <c r="AQ17" s="294"/>
      <c r="AS17" s="294"/>
      <c r="AT17" s="294"/>
      <c r="AV17" s="294"/>
      <c r="AW17" s="247" t="s">
        <v>303</v>
      </c>
      <c r="AX17" s="294"/>
      <c r="AY17" s="294"/>
      <c r="AZ17" s="294"/>
      <c r="BA17" s="294"/>
      <c r="BC17" s="294" t="n">
        <f aca="false">DAY(HLOOKUP(BF17,BJ5:CS13,9,0))</f>
        <v>30</v>
      </c>
      <c r="BD17" s="247" t="s">
        <v>292</v>
      </c>
      <c r="BE17" s="248" t="n">
        <v>15</v>
      </c>
      <c r="BF17" s="285" t="n">
        <v>2</v>
      </c>
      <c r="BG17" s="295" t="str">
        <f aca="false">IF(BD6&gt;1,HLOOKUP(BF17,BJ5:CS13,8,0),"")</f>
        <v/>
      </c>
      <c r="BH17" s="247" t="s">
        <v>304</v>
      </c>
      <c r="BJ17" s="247" t="n">
        <f aca="false">IF(AND($BD$6=4,$BF$17=BJ5),MAX($BF$19,SMALL($C$5:$C$85,COUNTIF($C$5:$C$85,"&lt;"&amp;BJ14+1)+1)),BJ14)</f>
        <v>44870</v>
      </c>
      <c r="BK17" s="247" t="n">
        <f aca="false">IF(AND($BD$6=4,$BF$17=BK5),MAX($BF$19,SMALL($C$5:$C$85,COUNTIF($C$5:$C$85,"&lt;"&amp;BK14+1)+1)),BK14)</f>
        <v>44870</v>
      </c>
      <c r="BL17" s="247" t="n">
        <f aca="false">IF(AND($BD$6=4,$BF$17=BL5),MAX($BF$19,SMALL($C$5:$C$85,COUNTIF($C$5:$C$85,"&lt;"&amp;BL14+1)+1)),BL14)</f>
        <v>44870</v>
      </c>
      <c r="BM17" s="247" t="n">
        <f aca="false">IF(AND($BD$6=4,$BF$17=BM5),MAX($BF$19,SMALL($C$5:$C$85,COUNTIF($C$5:$C$85,"&lt;"&amp;BM14+1)+1)),BM14)</f>
        <v>44870</v>
      </c>
      <c r="BN17" s="247" t="n">
        <f aca="false">IF(AND($BD$6=4,$BF$17=BN5),MAX($BF$19,SMALL($C$5:$C$85,COUNTIF($C$5:$C$85,"&lt;"&amp;BN14+1)+1)),BN14)</f>
        <v>44870</v>
      </c>
      <c r="BO17" s="247" t="n">
        <f aca="false">IF(AND($BD$6=4,$BF$17=BO5),MAX($BF$19,SMALL($C$5:$C$85,COUNTIF($C$5:$C$85,"&lt;"&amp;BO14+1)+1)),BO14)</f>
        <v>44870</v>
      </c>
      <c r="BP17" s="247" t="n">
        <f aca="false">IF(AND($BD$6=4,$BF$17=BP5),MAX($BF$19,SMALL($C$5:$C$85,COUNTIF($C$5:$C$85,"&lt;"&amp;BP14+1)+1)),BP14)</f>
        <v>44870</v>
      </c>
      <c r="BQ17" s="247" t="n">
        <f aca="false">IF(AND($BD$6=4,$BF$17=BQ5),MAX($BF$19,SMALL($C$5:$C$85,COUNTIF($C$5:$C$85,"&lt;"&amp;BQ14+1)+1)),BQ14)</f>
        <v>44870</v>
      </c>
      <c r="BR17" s="247" t="n">
        <f aca="false">IF(AND($BD$6=4,$BF$17=BR5),MAX($BF$19,SMALL($C$5:$C$85,COUNTIF($C$5:$C$85,"&lt;"&amp;BR14+1)+1)),BR14)</f>
        <v>44870</v>
      </c>
      <c r="BS17" s="247" t="n">
        <f aca="false">IF(AND($BD$6=4,$BF$17=BS5),MAX($BF$19,SMALL($C$5:$C$85,COUNTIF($C$5:$C$85,"&lt;"&amp;BS14+1)+1)),BS14)</f>
        <v>44870</v>
      </c>
      <c r="BT17" s="247" t="n">
        <f aca="false">IF(AND($BD$6=4,$BF$17=BT5),MAX($BF$19,SMALL($C$5:$C$85,COUNTIF($C$5:$C$85,"&lt;"&amp;BT14+1)+1)),BT14)</f>
        <v>44870</v>
      </c>
      <c r="BU17" s="247" t="n">
        <f aca="false">IF(AND($BD$6=4,$BF$17=BU5),MAX($BF$19,SMALL($C$5:$C$85,COUNTIF($C$5:$C$85,"&lt;"&amp;BU14+1)+1)),BU14)</f>
        <v>46060</v>
      </c>
      <c r="BV17" s="247" t="n">
        <f aca="false">IF(AND($BD$6=4,$BF$17=BV5),MAX($BF$19,SMALL($C$5:$C$85,COUNTIF($C$5:$C$85,"&lt;"&amp;BV14+1)+1)),BV14)</f>
        <v>46060</v>
      </c>
      <c r="BW17" s="247" t="n">
        <f aca="false">IF(AND($BD$6=4,$BF$17=BW5),MAX($BF$19,SMALL($C$5:$C$85,COUNTIF($C$5:$C$85,"&lt;"&amp;BW14+1)+1)),BW14)</f>
        <v>46060</v>
      </c>
      <c r="BX17" s="247" t="n">
        <f aca="false">IF(AND($BD$6=4,$BF$17=BX5),MAX($BF$19,SMALL($C$5:$C$85,COUNTIF($C$5:$C$85,"&lt;"&amp;BX14+1)+1)),BX14)</f>
        <v>46060</v>
      </c>
      <c r="BY17" s="247" t="n">
        <f aca="false">IF(AND($BD$6=4,$BF$17=BY5),MAX($BF$19,SMALL($C$5:$C$85,COUNTIF($C$5:$C$85,"&lt;"&amp;BY14+1)+1)),BY14)</f>
        <v>46060</v>
      </c>
      <c r="BZ17" s="247" t="n">
        <f aca="false">IF(AND($BD$6=4,$BF$17=BZ5),MAX($BF$19,SMALL($C$5:$C$85,COUNTIF($C$5:$C$85,"&lt;"&amp;BZ14+1)+1)),BZ14)</f>
        <v>46060</v>
      </c>
      <c r="CA17" s="247" t="n">
        <f aca="false">IF(AND($BD$6=4,$BF$17=CA5),MAX($BF$19,SMALL($C$5:$C$85,COUNTIF($C$5:$C$85,"&lt;"&amp;CA14+1)+1)),CA14)</f>
        <v>46060</v>
      </c>
      <c r="CB17" s="247" t="n">
        <f aca="false">IF(AND($BD$6=4,$BF$17=CB5),MAX($BF$19,SMALL($C$5:$C$85,COUNTIF($C$5:$C$85,"&lt;"&amp;CB14+1)+1)),CB14)</f>
        <v>46060</v>
      </c>
      <c r="CC17" s="247" t="n">
        <f aca="false">IF(AND($BD$6=4,$BF$17=CC5),MAX($BF$19,SMALL($C$5:$C$85,COUNTIF($C$5:$C$85,"&lt;"&amp;CC14+1)+1)),CC14)</f>
        <v>46060</v>
      </c>
      <c r="CD17" s="247" t="n">
        <f aca="false">IF(AND($BD$6=4,$BF$17=CD5),MAX($BF$19,SMALL($C$5:$C$85,COUNTIF($C$5:$C$85,"&lt;"&amp;CD14+1)+1)),CD14)</f>
        <v>46060</v>
      </c>
      <c r="CE17" s="247" t="n">
        <f aca="false">IF(AND($BD$6=4,$BF$17=CE5),MAX($BF$19,SMALL($C$5:$C$85,COUNTIF($C$5:$C$85,"&lt;"&amp;CE14+1)+1)),CE14)</f>
        <v>46060</v>
      </c>
      <c r="CF17" s="247" t="n">
        <f aca="false">IF(AND($BD$6=4,$BF$17=CF5),MAX($BF$19,SMALL($C$5:$C$85,COUNTIF($C$5:$C$85,"&lt;"&amp;CF14+1)+1)),CF14)</f>
        <v>46060</v>
      </c>
      <c r="CG17" s="247" t="n">
        <f aca="false">IF(AND($BD$6=4,$BF$17=CG5),MAX($BF$19,SMALL($C$5:$C$85,COUNTIF($C$5:$C$85,"&lt;"&amp;CG14+1)+1)),CG14)</f>
        <v>46060</v>
      </c>
      <c r="CH17" s="247" t="n">
        <f aca="false">IF(AND($BD$6=4,$BF$17=CH5),MAX($BF$19,SMALL($C$5:$C$85,COUNTIF($C$5:$C$85,"&lt;"&amp;CH14+1)+1)),CH14)</f>
        <v>46060</v>
      </c>
      <c r="CI17" s="247" t="n">
        <f aca="false">IF(AND($BD$6=4,$BF$17=CI5),MAX($BF$19,SMALL($C$5:$C$85,COUNTIF($C$5:$C$85,"&lt;"&amp;CI14+1)+1)),CI14)</f>
        <v>46060</v>
      </c>
      <c r="CJ17" s="247" t="n">
        <f aca="false">IF(AND($BD$6=4,$BF$17=CJ5),MAX($BF$19,SMALL($C$5:$C$85,COUNTIF($C$5:$C$85,"&lt;"&amp;CJ14+1)+1)),CJ14)</f>
        <v>46060</v>
      </c>
      <c r="CK17" s="247" t="n">
        <f aca="false">IF(AND($BD$6=4,$BF$17=CK5),MAX($BF$19,SMALL($C$5:$C$85,COUNTIF($C$5:$C$85,"&lt;"&amp;CK14+1)+1)),CK14)</f>
        <v>46060</v>
      </c>
      <c r="CL17" s="247" t="n">
        <f aca="false">IF(AND($BD$6=4,$BF$17=CL5),MAX($BF$19,SMALL($C$5:$C$85,COUNTIF($C$5:$C$85,"&lt;"&amp;CL14+1)+1)),CL14)</f>
        <v>46060</v>
      </c>
      <c r="CM17" s="247" t="n">
        <f aca="false">IF(AND($BD$6=4,$BF$17=CM5),MAX($BF$19,SMALL($C$5:$C$85,COUNTIF($C$5:$C$85,"&lt;"&amp;CM14+1)+1)),CM14)</f>
        <v>46060</v>
      </c>
      <c r="CN17" s="247" t="n">
        <f aca="false">IF(AND($BD$6=4,$BF$17=CN5),MAX($BF$19,SMALL($C$5:$C$85,COUNTIF($C$5:$C$85,"&lt;"&amp;CN14+1)+1)),CN14)</f>
        <v>46060</v>
      </c>
      <c r="CO17" s="247" t="n">
        <f aca="false">IF(AND($BD$6=4,$BF$17=CO5),MAX($BF$19,SMALL($C$5:$C$85,COUNTIF($C$5:$C$85,"&lt;"&amp;CO14+1)+1)),CO14)</f>
        <v>46060</v>
      </c>
      <c r="CP17" s="247" t="n">
        <f aca="false">IF(AND($BD$6=4,$BF$17=CP5),MAX($BF$19,SMALL($C$5:$C$85,COUNTIF($C$5:$C$85,"&lt;"&amp;CP14+1)+1)),CP14)</f>
        <v>46060</v>
      </c>
      <c r="CQ17" s="247" t="n">
        <f aca="false">IF(AND($BD$6=4,$BF$17=CQ5),MAX($BF$19,SMALL($C$5:$C$85,COUNTIF($C$5:$C$85,"&lt;"&amp;CQ14+1)+1)),CQ14)</f>
        <v>46060</v>
      </c>
      <c r="CR17" s="247" t="n">
        <f aca="false">IF(AND($BD$6=4,$BF$17=CR5),MAX($BF$19,SMALL($C$5:$C$85,COUNTIF($C$5:$C$85,"&lt;"&amp;CR14+1)+1)),CR14)</f>
        <v>46060</v>
      </c>
      <c r="CS17" s="247" t="n">
        <f aca="false">IF(AND($BD$6=4,$BF$17=CS5),MAX($BF$19,SMALL($C$5:$C$85,COUNTIF($C$5:$C$85,"&lt;"&amp;CS14+1)+1)),CS14)</f>
        <v>46060</v>
      </c>
      <c r="DO17" s="247" t="str">
        <f aca="false">TRIM(CONCATENATE(,DK17," ",DL17," ",DM17," ",DN17))</f>
        <v/>
      </c>
      <c r="DW17" s="259" t="str">
        <f aca="false">""&amp;(DG17)&amp;" "&amp;(DO17)&amp;""</f>
        <v> </v>
      </c>
      <c r="EQ17" s="252"/>
      <c r="ER17" s="268"/>
      <c r="EV17" s="252"/>
    </row>
    <row r="18" customFormat="false" ht="15" hidden="false" customHeight="false" outlineLevel="0" collapsed="false">
      <c r="A18" s="260" t="n">
        <v>15</v>
      </c>
      <c r="B18" s="247" t="n">
        <v>14</v>
      </c>
      <c r="C18" s="270" t="n">
        <v>18950</v>
      </c>
      <c r="D18" s="247" t="n">
        <v>14</v>
      </c>
      <c r="F18" s="252" t="n">
        <v>14</v>
      </c>
      <c r="G18" s="266" t="s">
        <v>305</v>
      </c>
      <c r="H18" s="266" t="n">
        <v>24440</v>
      </c>
      <c r="J18" s="252" t="s">
        <v>306</v>
      </c>
      <c r="N18" s="285"/>
      <c r="O18" s="285"/>
      <c r="P18" s="291"/>
      <c r="Q18" s="291"/>
      <c r="R18" s="291"/>
      <c r="S18" s="258" t="n">
        <v>2</v>
      </c>
      <c r="T18" s="291"/>
      <c r="U18" s="291"/>
      <c r="V18" s="291"/>
      <c r="AG18" s="257"/>
      <c r="AH18" s="257"/>
      <c r="AI18" s="291"/>
      <c r="AJ18" s="291"/>
      <c r="AK18" s="291"/>
      <c r="AL18" s="291"/>
      <c r="AM18" s="291"/>
      <c r="AN18" s="291"/>
      <c r="AO18" s="291"/>
      <c r="AP18" s="291"/>
      <c r="AQ18" s="291"/>
      <c r="AR18" s="291"/>
      <c r="AS18" s="291"/>
      <c r="AT18" s="291"/>
      <c r="AV18" s="291"/>
      <c r="AW18" s="247" t="s">
        <v>307</v>
      </c>
      <c r="AX18" s="291"/>
      <c r="AY18" s="291"/>
      <c r="AZ18" s="291"/>
      <c r="BA18" s="291"/>
      <c r="BB18" s="291"/>
      <c r="BD18" s="247" t="s">
        <v>297</v>
      </c>
      <c r="BE18" s="248"/>
      <c r="BF18" s="285" t="n">
        <v>6</v>
      </c>
      <c r="BG18" s="295" t="str">
        <f aca="false">IF(BD6=2,HLOOKUP(BF18,BJ5:CS13,8,0),"")</f>
        <v/>
      </c>
      <c r="BH18" s="291"/>
      <c r="BK18" s="291"/>
      <c r="BL18" s="291"/>
      <c r="DC18" s="247" t="s">
        <v>125</v>
      </c>
      <c r="DD18" s="257" t="n">
        <v>6</v>
      </c>
      <c r="DE18" s="258" t="s">
        <v>219</v>
      </c>
      <c r="DG18" s="247" t="str">
        <f aca="false">"You are eligible for "&amp;(DE18)&amp;" AAS Scale w.e.f.,"&amp;(J$53)&amp;""</f>
        <v>You are eligible for Special Grade(6Yrs) AAS Scale w.e.f.,23-Nov-2019</v>
      </c>
      <c r="DO18" s="247" t="str">
        <f aca="false">TRIM(CONCATENATE(,DK18," ",DL18," ",DM18," ",DN18))</f>
        <v/>
      </c>
      <c r="DW18" s="259" t="str">
        <f aca="false">""&amp;(DG18)&amp;" "&amp;(DO18)&amp;""</f>
        <v>You are eligible for Special Grade(6Yrs) AAS Scale w.e.f.,23-Nov-2019 </v>
      </c>
      <c r="EQ18" s="252"/>
      <c r="ER18" s="268"/>
      <c r="EV18" s="252"/>
    </row>
    <row r="19" customFormat="false" ht="15" hidden="false" customHeight="false" outlineLevel="0" collapsed="false">
      <c r="A19" s="260" t="n">
        <v>16</v>
      </c>
      <c r="B19" s="247" t="n">
        <v>15</v>
      </c>
      <c r="C19" s="270" t="n">
        <v>19500</v>
      </c>
      <c r="D19" s="247" t="n">
        <v>15</v>
      </c>
      <c r="E19" s="249"/>
      <c r="F19" s="252" t="n">
        <v>15</v>
      </c>
      <c r="G19" s="266" t="s">
        <v>308</v>
      </c>
      <c r="H19" s="266" t="n">
        <v>25140</v>
      </c>
      <c r="M19" s="285"/>
      <c r="N19" s="285"/>
      <c r="O19" s="285"/>
      <c r="P19" s="285"/>
      <c r="Q19" s="285"/>
      <c r="R19" s="285"/>
      <c r="S19" s="258" t="s">
        <v>309</v>
      </c>
      <c r="T19" s="285"/>
      <c r="U19" s="285"/>
      <c r="V19" s="285"/>
      <c r="AG19" s="257"/>
      <c r="AH19" s="257"/>
      <c r="AI19" s="285"/>
      <c r="AJ19" s="285"/>
      <c r="AK19" s="285"/>
      <c r="AL19" s="285"/>
      <c r="AM19" s="285"/>
      <c r="AN19" s="285"/>
      <c r="AO19" s="285"/>
      <c r="AP19" s="285"/>
      <c r="AQ19" s="285"/>
      <c r="AW19" s="247" t="s">
        <v>310</v>
      </c>
      <c r="AZ19" s="285"/>
      <c r="BA19" s="285" t="str">
        <f aca="false">""&amp;(AW16)&amp;" "&amp;(BG25)&amp;""</f>
        <v>Due to sanction of  AGI on Nov-21</v>
      </c>
      <c r="BC19" s="285"/>
      <c r="BD19" s="247" t="s">
        <v>304</v>
      </c>
      <c r="BE19" s="291" t="n">
        <v>29</v>
      </c>
      <c r="BF19" s="291" t="n">
        <f aca="false">INDEX(C5:C85,BE19,0)</f>
        <v>28940</v>
      </c>
      <c r="BG19" s="296" t="str">
        <f aca="false">IF(BD6=4,VLOOKUP(BF17,BJ5:CS13,8,0),"")</f>
        <v/>
      </c>
      <c r="BH19" s="285" t="s">
        <v>311</v>
      </c>
      <c r="BJ19" s="247" t="n">
        <f aca="false">MAX(BJ14:BJ17)</f>
        <v>44870</v>
      </c>
      <c r="BK19" s="247" t="n">
        <f aca="false">MAX(BK14:BK17)</f>
        <v>44870</v>
      </c>
      <c r="BL19" s="247" t="n">
        <f aca="false">MAX(BL14:BL17)</f>
        <v>44870</v>
      </c>
      <c r="BM19" s="247" t="n">
        <f aca="false">MAX(BM14:BM17)</f>
        <v>44870</v>
      </c>
      <c r="BN19" s="247" t="n">
        <f aca="false">MAX(BN14:BN17)</f>
        <v>44870</v>
      </c>
      <c r="BO19" s="247" t="n">
        <f aca="false">MAX(BO14:BO17)</f>
        <v>44870</v>
      </c>
      <c r="BP19" s="247" t="n">
        <f aca="false">MAX(BP14:BP17)</f>
        <v>44870</v>
      </c>
      <c r="BQ19" s="247" t="n">
        <f aca="false">MAX(BQ14:BQ17)</f>
        <v>44870</v>
      </c>
      <c r="BR19" s="247" t="n">
        <f aca="false">MAX(BR14:BR17)</f>
        <v>44870</v>
      </c>
      <c r="BS19" s="247" t="n">
        <f aca="false">MAX(BS14:BS17)</f>
        <v>44870</v>
      </c>
      <c r="BT19" s="247" t="n">
        <f aca="false">MAX(BT14:BT17)</f>
        <v>44870</v>
      </c>
      <c r="BU19" s="247" t="n">
        <f aca="false">MAX(BU14:BU17)</f>
        <v>46060</v>
      </c>
      <c r="BV19" s="247" t="n">
        <f aca="false">MAX(BV14:BV17)</f>
        <v>46060</v>
      </c>
      <c r="BW19" s="247" t="n">
        <f aca="false">MAX(BW14:BW17)</f>
        <v>46060</v>
      </c>
      <c r="BX19" s="247" t="n">
        <f aca="false">MAX(BX14:BX17)</f>
        <v>46060</v>
      </c>
      <c r="BY19" s="247" t="n">
        <f aca="false">MAX(BY14:BY17)</f>
        <v>46060</v>
      </c>
      <c r="BZ19" s="247" t="n">
        <f aca="false">MAX(BZ14:BZ17)</f>
        <v>46060</v>
      </c>
      <c r="CA19" s="247" t="n">
        <f aca="false">MAX(CA14:CA17)</f>
        <v>46060</v>
      </c>
      <c r="CB19" s="247" t="n">
        <f aca="false">MAX(CB14:CB17)</f>
        <v>46060</v>
      </c>
      <c r="CC19" s="247" t="n">
        <f aca="false">MAX(CC14:CC17)</f>
        <v>46060</v>
      </c>
      <c r="CD19" s="247" t="n">
        <f aca="false">MAX(CD14:CD17)</f>
        <v>46060</v>
      </c>
      <c r="CE19" s="247" t="n">
        <f aca="false">MAX(CE14:CE17)</f>
        <v>46060</v>
      </c>
      <c r="CF19" s="247" t="n">
        <f aca="false">MAX(CF14:CF17)</f>
        <v>46060</v>
      </c>
      <c r="CG19" s="247" t="n">
        <f aca="false">MAX(CG14:CG17)</f>
        <v>46060</v>
      </c>
      <c r="CH19" s="247" t="n">
        <f aca="false">MAX(CH14:CH17)</f>
        <v>46060</v>
      </c>
      <c r="CI19" s="247" t="n">
        <f aca="false">MAX(CI14:CI17)</f>
        <v>46060</v>
      </c>
      <c r="CJ19" s="247" t="n">
        <f aca="false">MAX(CJ14:CJ17)</f>
        <v>46060</v>
      </c>
      <c r="CK19" s="247" t="n">
        <f aca="false">MAX(CK14:CK17)</f>
        <v>46060</v>
      </c>
      <c r="CL19" s="247" t="n">
        <f aca="false">MAX(CL14:CL17)</f>
        <v>46060</v>
      </c>
      <c r="CM19" s="247" t="n">
        <f aca="false">MAX(CM14:CM17)</f>
        <v>46060</v>
      </c>
      <c r="CN19" s="247" t="n">
        <f aca="false">MAX(CN14:CN17)</f>
        <v>46060</v>
      </c>
      <c r="CO19" s="247" t="n">
        <f aca="false">MAX(CO14:CO17)</f>
        <v>46060</v>
      </c>
      <c r="CP19" s="247" t="n">
        <f aca="false">MAX(CP14:CP17)</f>
        <v>46060</v>
      </c>
      <c r="CQ19" s="247" t="n">
        <f aca="false">MAX(CQ14:CQ17)</f>
        <v>46060</v>
      </c>
      <c r="CR19" s="247" t="n">
        <f aca="false">MAX(CR14:CR17)</f>
        <v>46060</v>
      </c>
      <c r="CS19" s="247" t="n">
        <f aca="false">MAX(CS14:CS17)</f>
        <v>46060</v>
      </c>
      <c r="DD19" s="257" t="n">
        <v>12</v>
      </c>
      <c r="DE19" s="258" t="s">
        <v>220</v>
      </c>
      <c r="DF19" s="247" t="s">
        <v>229</v>
      </c>
      <c r="DG19" s="247" t="str">
        <f aca="false">IF(AND($L$31=1,$M$32=1,$P$31=1),"you are eligible for "&amp;(DE19)&amp;" AAS Scale w.e.f.,"&amp;(J$53)&amp;"","You are not eligible for "&amp;(DE19)&amp;" AAS Scale")</f>
        <v>you are eligible for SPP-IA(12Yrs) AAS Scale w.e.f.,23-Nov-2019</v>
      </c>
      <c r="DK19" s="247" t="str">
        <f aca="false">IF(AND(L31=1,M32=1,P31=1),"","Due to you have not completed ")</f>
        <v/>
      </c>
      <c r="DL19" s="247" t="str">
        <f aca="false">IF($L$31=2,"Degree","")</f>
        <v/>
      </c>
      <c r="DM19" s="247" t="str">
        <f aca="false">IF($P$31=2,"B.ED","")</f>
        <v/>
      </c>
      <c r="DN19" s="247" t="str">
        <f aca="false">IF($N$31=2,"G.O.T &amp; E.O.TS","")</f>
        <v/>
      </c>
      <c r="DO19" s="247" t="str">
        <f aca="false">TRIM(CONCATENATE(,DK19," ",DL19," ",DM19," ",DN19))</f>
        <v/>
      </c>
      <c r="DW19" s="259" t="str">
        <f aca="false">""&amp;(DG19)&amp;" "&amp;(DO19)&amp;""</f>
        <v>you are eligible for SPP-IA(12Yrs) AAS Scale w.e.f.,23-Nov-2019 </v>
      </c>
      <c r="EQ19" s="252"/>
      <c r="ER19" s="268"/>
      <c r="EV19" s="252"/>
    </row>
    <row r="20" customFormat="false" ht="17.25" hidden="false" customHeight="true" outlineLevel="0" collapsed="false">
      <c r="A20" s="260" t="n">
        <v>17</v>
      </c>
      <c r="B20" s="247" t="n">
        <v>16</v>
      </c>
      <c r="C20" s="270" t="n">
        <v>20050</v>
      </c>
      <c r="D20" s="247" t="n">
        <v>16</v>
      </c>
      <c r="F20" s="252" t="n">
        <v>16</v>
      </c>
      <c r="G20" s="266" t="s">
        <v>312</v>
      </c>
      <c r="H20" s="266" t="n">
        <v>26600</v>
      </c>
      <c r="M20" s="285"/>
      <c r="N20" s="285"/>
      <c r="O20" s="285"/>
      <c r="P20" s="285"/>
      <c r="Q20" s="285"/>
      <c r="R20" s="285"/>
      <c r="S20" s="258" t="s">
        <v>226</v>
      </c>
      <c r="T20" s="285"/>
      <c r="U20" s="285"/>
      <c r="V20" s="285"/>
      <c r="W20" s="247" t="s">
        <v>313</v>
      </c>
      <c r="X20" s="257" t="n">
        <v>1</v>
      </c>
      <c r="Y20" s="258" t="s">
        <v>128</v>
      </c>
      <c r="Z20" s="247" t="n">
        <v>0</v>
      </c>
      <c r="AA20" s="271" t="s">
        <v>131</v>
      </c>
      <c r="AB20" s="257" t="n">
        <v>35120</v>
      </c>
      <c r="AC20" s="257" t="s">
        <v>261</v>
      </c>
      <c r="AG20" s="257"/>
      <c r="AH20" s="257"/>
      <c r="AI20" s="285"/>
      <c r="AJ20" s="285"/>
      <c r="AK20" s="285"/>
      <c r="AL20" s="285"/>
      <c r="AM20" s="285"/>
      <c r="AN20" s="285"/>
      <c r="AO20" s="285"/>
      <c r="AP20" s="285"/>
      <c r="AQ20" s="285"/>
      <c r="AZ20" s="285"/>
      <c r="BA20" s="285" t="str">
        <f aca="false">""&amp;(AW16)&amp;" "&amp;(BG26)&amp;""</f>
        <v>Due to sanction of  AGI on </v>
      </c>
      <c r="BB20" s="285"/>
      <c r="BC20" s="285"/>
      <c r="BD20" s="285"/>
      <c r="BE20" s="285"/>
      <c r="BF20" s="285"/>
      <c r="BG20" s="285"/>
      <c r="BH20" s="285"/>
      <c r="BK20" s="285"/>
      <c r="BL20" s="285"/>
      <c r="DD20" s="257" t="n">
        <v>18</v>
      </c>
      <c r="DE20" s="258" t="s">
        <v>223</v>
      </c>
      <c r="DF20" s="247" t="s">
        <v>229</v>
      </c>
      <c r="DG20" s="247" t="str">
        <f aca="false">IF(AND($L$31=1,$M$32=1,$P$31=1),"you are eligible for "&amp;(DE20)&amp;" AAS Scale w.e.f.,"&amp;(J$53)&amp;"","You are not eligible for "&amp;(DE20)&amp;" AAS Scale")</f>
        <v>you are eligible for SPP-IB(18Yrs) AAS Scale w.e.f.,23-Nov-2019</v>
      </c>
      <c r="DK20" s="247" t="str">
        <f aca="false">IF(AND(L31=1,M32=1,P31=1),"","Due to you have not completed ")</f>
        <v/>
      </c>
      <c r="DL20" s="247" t="str">
        <f aca="false">IF($L$31=2,"Degree","")</f>
        <v/>
      </c>
      <c r="DM20" s="247" t="str">
        <f aca="false">IF($P$31=2,"B.ED","")</f>
        <v/>
      </c>
      <c r="DN20" s="247" t="str">
        <f aca="false">IF($N$31=2,"G.O.T &amp; E.O.TS","")</f>
        <v/>
      </c>
      <c r="DO20" s="247" t="str">
        <f aca="false">TRIM(CONCATENATE(,DK20," ",DL20," ",DM20," ",DN20))</f>
        <v/>
      </c>
      <c r="DW20" s="259" t="str">
        <f aca="false">""&amp;(DG20)&amp;" "&amp;(DO20)&amp;""</f>
        <v>you are eligible for SPP-IB(18Yrs) AAS Scale w.e.f.,23-Nov-2019 </v>
      </c>
      <c r="EQ20" s="252"/>
      <c r="ER20" s="268"/>
      <c r="EV20" s="252"/>
    </row>
    <row r="21" customFormat="false" ht="15" hidden="false" customHeight="false" outlineLevel="0" collapsed="false">
      <c r="A21" s="260" t="n">
        <v>18</v>
      </c>
      <c r="B21" s="247" t="n">
        <v>17</v>
      </c>
      <c r="C21" s="270" t="n">
        <v>20640</v>
      </c>
      <c r="D21" s="247" t="n">
        <v>17</v>
      </c>
      <c r="F21" s="252" t="n">
        <v>17</v>
      </c>
      <c r="G21" s="266" t="s">
        <v>130</v>
      </c>
      <c r="H21" s="266" t="n">
        <v>28940</v>
      </c>
      <c r="J21" s="247" t="s">
        <v>314</v>
      </c>
      <c r="M21" s="285" t="n">
        <f aca="false">SMALL(C5:C90,COUNTIF(C5:C90,"&lt;"&amp;N23+1)+1)</f>
        <v>46060</v>
      </c>
      <c r="N21" s="256" t="n">
        <v>45</v>
      </c>
      <c r="O21" s="285"/>
      <c r="P21" s="285"/>
      <c r="Q21" s="285"/>
      <c r="R21" s="285"/>
      <c r="S21" s="258"/>
      <c r="T21" s="285"/>
      <c r="U21" s="285"/>
      <c r="V21" s="285"/>
      <c r="X21" s="257" t="n">
        <v>2</v>
      </c>
      <c r="Y21" s="258" t="s">
        <v>219</v>
      </c>
      <c r="Z21" s="247" t="n">
        <v>6</v>
      </c>
      <c r="AA21" s="271" t="s">
        <v>135</v>
      </c>
      <c r="AB21" s="257" t="n">
        <v>37100</v>
      </c>
      <c r="AC21" s="257" t="s">
        <v>315</v>
      </c>
      <c r="AG21" s="257"/>
      <c r="AH21" s="257"/>
      <c r="AI21" s="285"/>
      <c r="AJ21" s="285"/>
      <c r="AK21" s="285"/>
      <c r="AL21" s="285"/>
      <c r="AM21" s="285"/>
      <c r="AN21" s="285"/>
      <c r="AO21" s="285"/>
      <c r="AP21" s="285"/>
      <c r="AQ21" s="285"/>
      <c r="AZ21" s="285"/>
      <c r="BA21" s="285" t="str">
        <f aca="false">""&amp;(AW16)&amp;" "&amp;(BG27)&amp;""</f>
        <v>Due to sanction of  AGI on </v>
      </c>
      <c r="BB21" s="285"/>
      <c r="BC21" s="285"/>
      <c r="BD21" s="285"/>
      <c r="BE21" s="285"/>
      <c r="BF21" s="285"/>
      <c r="BG21" s="285"/>
      <c r="BH21" s="285"/>
      <c r="BK21" s="285"/>
      <c r="BL21" s="285"/>
      <c r="DD21" s="257" t="n">
        <v>24</v>
      </c>
      <c r="DE21" s="258" t="s">
        <v>228</v>
      </c>
      <c r="DF21" s="247" t="s">
        <v>229</v>
      </c>
      <c r="DG21" s="247" t="str">
        <f aca="false">IF(AND($L$31=1,$M$32=1,$P$31=1),"you are eligible for "&amp;(DE21)&amp;" AAS Scale w.e.f.,"&amp;(J$53)&amp;"","You are not eligible for "&amp;(DE21)&amp;" AAS Scale")</f>
        <v>you are eligible for SPP II(24Yrs) AAS Scale w.e.f.,23-Nov-2019</v>
      </c>
      <c r="DK21" s="247" t="str">
        <f aca="false">IF(AND(L31=1,M32=1,P31=1),"","Due to you have not completed ")</f>
        <v/>
      </c>
      <c r="DL21" s="247" t="str">
        <f aca="false">IF($L$31=2,"Degree","")</f>
        <v/>
      </c>
      <c r="DM21" s="247" t="str">
        <f aca="false">IF($P$31=2,"B.ED","")</f>
        <v/>
      </c>
      <c r="DN21" s="247" t="str">
        <f aca="false">IF($N$31=2,"G.O.T &amp; E.O.TS","")</f>
        <v/>
      </c>
      <c r="DO21" s="247" t="str">
        <f aca="false">TRIM(CONCATENATE(,DK21," ",DL21," ",DM21," ",DN21))</f>
        <v/>
      </c>
      <c r="DW21" s="259" t="str">
        <f aca="false">""&amp;(DG21)&amp;" "&amp;(DO21)&amp;""</f>
        <v>you are eligible for SPP II(24Yrs) AAS Scale w.e.f.,23-Nov-2019 </v>
      </c>
      <c r="EQ21" s="252"/>
      <c r="ER21" s="268"/>
      <c r="EV21" s="252"/>
    </row>
    <row r="22" customFormat="false" ht="15" hidden="false" customHeight="false" outlineLevel="0" collapsed="false">
      <c r="A22" s="260" t="n">
        <v>19</v>
      </c>
      <c r="B22" s="247" t="n">
        <v>18</v>
      </c>
      <c r="C22" s="270" t="n">
        <v>21230</v>
      </c>
      <c r="D22" s="247" t="n">
        <v>18</v>
      </c>
      <c r="F22" s="252" t="n">
        <v>18</v>
      </c>
      <c r="G22" s="266" t="s">
        <v>134</v>
      </c>
      <c r="H22" s="266" t="n">
        <v>29760</v>
      </c>
      <c r="J22" s="247" t="n">
        <v>2</v>
      </c>
      <c r="M22" s="285" t="s">
        <v>316</v>
      </c>
      <c r="N22" s="285" t="s">
        <v>317</v>
      </c>
      <c r="P22" s="285"/>
      <c r="Q22" s="285"/>
      <c r="R22" s="285"/>
      <c r="S22" s="285" t="str">
        <f aca="false">INDEX(S24:S25,S23,0)</f>
        <v>Andra Pradesh</v>
      </c>
      <c r="T22" s="285"/>
      <c r="U22" s="285"/>
      <c r="V22" s="285"/>
      <c r="X22" s="257" t="n">
        <v>3</v>
      </c>
      <c r="Y22" s="258" t="s">
        <v>220</v>
      </c>
      <c r="Z22" s="247" t="n">
        <v>12</v>
      </c>
      <c r="AA22" s="271" t="s">
        <v>138</v>
      </c>
      <c r="AB22" s="257" t="n">
        <v>40270</v>
      </c>
      <c r="AC22" s="257" t="s">
        <v>302</v>
      </c>
      <c r="AG22" s="257"/>
      <c r="AH22" s="257"/>
      <c r="AI22" s="285"/>
      <c r="AJ22" s="285"/>
      <c r="AK22" s="285"/>
      <c r="AL22" s="285"/>
      <c r="AM22" s="285"/>
      <c r="AN22" s="285"/>
      <c r="AO22" s="285"/>
      <c r="AP22" s="285"/>
      <c r="AQ22" s="285"/>
      <c r="AZ22" s="285"/>
      <c r="BA22" s="285"/>
      <c r="BB22" s="285"/>
      <c r="BC22" s="285"/>
      <c r="BD22" s="285"/>
      <c r="BE22" s="285"/>
      <c r="BF22" s="285"/>
      <c r="BG22" s="285"/>
      <c r="BH22" s="285"/>
      <c r="BK22" s="285"/>
      <c r="BL22" s="285"/>
      <c r="DD22" s="257"/>
      <c r="DE22" s="258"/>
      <c r="DO22" s="247" t="str">
        <f aca="false">TRIM(CONCATENATE(,DK22," ",DL22," ",DM22," ",DN22))</f>
        <v/>
      </c>
      <c r="DW22" s="259" t="str">
        <f aca="false">""&amp;(DG22)&amp;" "&amp;(DO22)&amp;""</f>
        <v> </v>
      </c>
      <c r="EQ22" s="252"/>
      <c r="ER22" s="268"/>
      <c r="EV22" s="252"/>
      <c r="FD22" s="252"/>
    </row>
    <row r="23" customFormat="false" ht="15" hidden="false" customHeight="false" outlineLevel="0" collapsed="false">
      <c r="A23" s="260" t="n">
        <v>20</v>
      </c>
      <c r="B23" s="247" t="n">
        <v>19</v>
      </c>
      <c r="C23" s="270" t="n">
        <v>21820</v>
      </c>
      <c r="D23" s="247" t="n">
        <v>19</v>
      </c>
      <c r="F23" s="252" t="n">
        <v>19</v>
      </c>
      <c r="G23" s="266" t="s">
        <v>318</v>
      </c>
      <c r="H23" s="266" t="n">
        <v>31460</v>
      </c>
      <c r="L23" s="285" t="s">
        <v>319</v>
      </c>
      <c r="M23" s="247" t="str">
        <f aca="false">VLOOKUP(R7,K9:T13,10,0)</f>
        <v>29760-80930</v>
      </c>
      <c r="N23" s="285" t="n">
        <f aca="false">INDEX(C5:C85,N21,0)</f>
        <v>44870</v>
      </c>
      <c r="O23" s="285"/>
      <c r="P23" s="285"/>
      <c r="Q23" s="285"/>
      <c r="R23" s="285"/>
      <c r="S23" s="285" t="n">
        <v>2</v>
      </c>
      <c r="T23" s="285"/>
      <c r="U23" s="285"/>
      <c r="V23" s="285"/>
      <c r="X23" s="257" t="n">
        <v>4</v>
      </c>
      <c r="Y23" s="258" t="s">
        <v>223</v>
      </c>
      <c r="Z23" s="247" t="n">
        <v>18</v>
      </c>
      <c r="AA23" s="271" t="s">
        <v>138</v>
      </c>
      <c r="AB23" s="257" t="n">
        <v>40270</v>
      </c>
      <c r="AC23" s="257" t="s">
        <v>302</v>
      </c>
      <c r="AG23" s="257"/>
      <c r="AH23" s="257"/>
      <c r="AI23" s="285"/>
      <c r="AJ23" s="285"/>
      <c r="AK23" s="285"/>
      <c r="AL23" s="285"/>
      <c r="AM23" s="285"/>
      <c r="AN23" s="285"/>
      <c r="AO23" s="285"/>
      <c r="AP23" s="285"/>
      <c r="AQ23" s="285"/>
      <c r="AZ23" s="285"/>
      <c r="BA23" s="285"/>
      <c r="BB23" s="285"/>
      <c r="BC23" s="247" t="s">
        <v>320</v>
      </c>
      <c r="BE23" s="285"/>
      <c r="BF23" s="285"/>
      <c r="BG23" s="285"/>
      <c r="BH23" s="285"/>
      <c r="BK23" s="285"/>
      <c r="BL23" s="285"/>
      <c r="DD23" s="257"/>
      <c r="DE23" s="258"/>
      <c r="DO23" s="247" t="str">
        <f aca="false">TRIM(CONCATENATE(,DK23," ",DL23," ",DM23," ",DN23))</f>
        <v/>
      </c>
      <c r="DW23" s="259" t="str">
        <f aca="false">""&amp;(DG23)&amp;" "&amp;(DO23)&amp;""</f>
        <v> </v>
      </c>
      <c r="EQ23" s="252"/>
      <c r="ER23" s="268"/>
      <c r="EV23" s="252"/>
    </row>
    <row r="24" customFormat="false" ht="15" hidden="false" customHeight="false" outlineLevel="0" collapsed="false">
      <c r="A24" s="260" t="n">
        <v>21</v>
      </c>
      <c r="B24" s="247" t="n">
        <v>20</v>
      </c>
      <c r="C24" s="270" t="n">
        <v>22460</v>
      </c>
      <c r="D24" s="247" t="n">
        <v>20</v>
      </c>
      <c r="F24" s="252" t="n">
        <v>20</v>
      </c>
      <c r="G24" s="266" t="s">
        <v>137</v>
      </c>
      <c r="H24" s="266" t="n">
        <v>35120</v>
      </c>
      <c r="L24" s="285" t="s">
        <v>321</v>
      </c>
      <c r="M24" s="252" t="str">
        <f aca="false">T8</f>
        <v>35120-87130</v>
      </c>
      <c r="N24" s="285" t="n">
        <f aca="false">MAX(VLOOKUP(M24,G5:H37,2,0),M21)</f>
        <v>46060</v>
      </c>
      <c r="P24" s="285"/>
      <c r="Q24" s="285"/>
      <c r="R24" s="285"/>
      <c r="S24" s="285" t="s">
        <v>322</v>
      </c>
      <c r="T24" s="285"/>
      <c r="U24" s="285"/>
      <c r="V24" s="285"/>
      <c r="X24" s="257" t="n">
        <v>5</v>
      </c>
      <c r="Y24" s="258" t="s">
        <v>228</v>
      </c>
      <c r="Z24" s="247" t="n">
        <v>24</v>
      </c>
      <c r="AA24" s="271" t="s">
        <v>141</v>
      </c>
      <c r="AB24" s="257" t="n">
        <v>46060</v>
      </c>
      <c r="AC24" s="257" t="s">
        <v>323</v>
      </c>
      <c r="AG24" s="257"/>
      <c r="AH24" s="257"/>
      <c r="AI24" s="285"/>
      <c r="AJ24" s="285"/>
      <c r="AK24" s="285"/>
      <c r="AL24" s="285"/>
      <c r="AM24" s="285"/>
      <c r="AN24" s="285"/>
      <c r="AO24" s="285"/>
      <c r="AP24" s="285"/>
      <c r="AQ24" s="285"/>
      <c r="AU24" s="247" t="s">
        <v>324</v>
      </c>
      <c r="AV24" s="247" t="s">
        <v>325</v>
      </c>
      <c r="AZ24" s="285"/>
      <c r="BA24" s="285"/>
      <c r="BB24" s="285"/>
      <c r="BC24" s="285"/>
      <c r="BD24" s="285"/>
      <c r="BE24" s="285"/>
      <c r="BF24" s="285"/>
      <c r="BG24" s="285"/>
      <c r="BH24" s="285"/>
      <c r="BI24" s="247" t="n">
        <f aca="false">N24</f>
        <v>46060</v>
      </c>
      <c r="BK24" s="285"/>
      <c r="BL24" s="285"/>
      <c r="DD24" s="257"/>
      <c r="DE24" s="258"/>
      <c r="DO24" s="247" t="str">
        <f aca="false">TRIM(CONCATENATE(,DK24," ",DL24," ",DM24," ",DN24))</f>
        <v/>
      </c>
      <c r="DW24" s="259" t="str">
        <f aca="false">""&amp;(DG24)&amp;" "&amp;(DO24)&amp;""</f>
        <v> </v>
      </c>
      <c r="EQ24" s="252"/>
      <c r="ER24" s="268"/>
      <c r="EV24" s="252"/>
    </row>
    <row r="25" customFormat="false" ht="15" hidden="false" customHeight="false" outlineLevel="0" collapsed="false">
      <c r="A25" s="260" t="n">
        <v>22</v>
      </c>
      <c r="B25" s="247" t="n">
        <v>21</v>
      </c>
      <c r="C25" s="270" t="n">
        <v>23100</v>
      </c>
      <c r="D25" s="247" t="n">
        <v>21</v>
      </c>
      <c r="F25" s="252" t="n">
        <v>21</v>
      </c>
      <c r="G25" s="266" t="s">
        <v>135</v>
      </c>
      <c r="H25" s="266" t="n">
        <v>37100</v>
      </c>
      <c r="K25" s="252"/>
      <c r="M25" s="285"/>
      <c r="N25" s="285"/>
      <c r="O25" s="285"/>
      <c r="P25" s="285"/>
      <c r="Q25" s="285"/>
      <c r="R25" s="285"/>
      <c r="S25" s="285" t="s">
        <v>326</v>
      </c>
      <c r="T25" s="285"/>
      <c r="U25" s="285"/>
      <c r="V25" s="285"/>
      <c r="AG25" s="257"/>
      <c r="AH25" s="257"/>
      <c r="AI25" s="285"/>
      <c r="AJ25" s="285"/>
      <c r="AK25" s="285"/>
      <c r="AL25" s="285"/>
      <c r="AM25" s="285"/>
      <c r="AN25" s="285"/>
      <c r="AO25" s="285"/>
      <c r="AP25" s="285"/>
      <c r="AQ25" s="285"/>
      <c r="AR25" s="285"/>
      <c r="AS25" s="285"/>
      <c r="AT25" s="285"/>
      <c r="AU25" s="285" t="n">
        <f aca="false">SMALL($BC$25:$BC$30,1)</f>
        <v>47330</v>
      </c>
      <c r="AV25" s="285" t="str">
        <f aca="false">VLOOKUP(AU25,$BC$25:$BE$30,3,0)</f>
        <v>Due to sanction of  AGI on Nov-21</v>
      </c>
      <c r="AW25" s="285"/>
      <c r="AX25" s="257"/>
      <c r="AZ25" s="285"/>
      <c r="BA25" s="285" t="str">
        <f aca="false">IF(BC25="","",BA19)</f>
        <v>Due to sanction of  AGI on Nov-21</v>
      </c>
      <c r="BC25" s="285" t="n">
        <f aca="false">IF(BF25=1,"",HLOOKUP(BF25,BJ10:BU30,16,0))</f>
        <v>47330</v>
      </c>
      <c r="BD25" s="247" t="s">
        <v>234</v>
      </c>
      <c r="BE25" s="247" t="str">
        <f aca="false">BA25</f>
        <v>Due to sanction of  AGI on Nov-21</v>
      </c>
      <c r="BF25" s="285" t="n">
        <f aca="false">IF(BB14&gt;BB13,BF14,BB14)</f>
        <v>13</v>
      </c>
      <c r="BG25" s="295" t="str">
        <f aca="false">IF(BF25=1,"",HLOOKUP(BF25,BJ10:BU13,3,0))</f>
        <v>Nov-21</v>
      </c>
      <c r="BH25" s="285" t="s">
        <v>287</v>
      </c>
      <c r="BJ25" s="247" t="n">
        <f aca="false">IF($BF$25=BJ10,SMALL($C$5:$C$85,COUNTIF($C$5:$C$85,"&lt;"&amp;BI24+1)+1),BI24)</f>
        <v>46060</v>
      </c>
      <c r="BK25" s="285" t="n">
        <f aca="false">IF($BF$25=BK10,SMALL($C$5:$C$85,COUNTIF($C$5:$C$85,"&lt;"&amp;BJ30+1)+1),BJ30)</f>
        <v>46060</v>
      </c>
      <c r="BL25" s="285" t="n">
        <f aca="false">IF($BF$25=BL10,SMALL($C$5:$C$85,COUNTIF($C$5:$C$85,"&lt;"&amp;BK30+1)+1),BK30)</f>
        <v>46060</v>
      </c>
      <c r="BM25" s="285" t="n">
        <f aca="false">IF($BF$25=BM10,SMALL($C$5:$C$85,COUNTIF($C$5:$C$85,"&lt;"&amp;BL30+1)+1),BL30)</f>
        <v>46060</v>
      </c>
      <c r="BN25" s="285" t="n">
        <f aca="false">IF($BF$25=BN10,SMALL($C$5:$C$85,COUNTIF($C$5:$C$85,"&lt;"&amp;BM30+1)+1),BM30)</f>
        <v>46060</v>
      </c>
      <c r="BO25" s="285" t="n">
        <f aca="false">IF($BF$25=BO10,SMALL($C$5:$C$85,COUNTIF($C$5:$C$85,"&lt;"&amp;BN30+1)+1),BN30)</f>
        <v>46060</v>
      </c>
      <c r="BP25" s="285" t="n">
        <f aca="false">IF($BF$25=BP10,SMALL($C$5:$C$85,COUNTIF($C$5:$C$85,"&lt;"&amp;BO30+1)+1),BO30)</f>
        <v>46060</v>
      </c>
      <c r="BQ25" s="285" t="n">
        <f aca="false">IF($BF$25=BQ10,SMALL($C$5:$C$85,COUNTIF($C$5:$C$85,"&lt;"&amp;BP30+1)+1),BP30)</f>
        <v>46060</v>
      </c>
      <c r="BR25" s="285" t="n">
        <f aca="false">IF($BF$25=BR10,SMALL($C$5:$C$85,COUNTIF($C$5:$C$85,"&lt;"&amp;BQ30+1)+1),BQ30)</f>
        <v>46060</v>
      </c>
      <c r="BS25" s="285" t="n">
        <f aca="false">IF($BF$25=BS10,SMALL($C$5:$C$85,COUNTIF($C$5:$C$85,"&lt;"&amp;BR30+1)+1),BR30)</f>
        <v>46060</v>
      </c>
      <c r="BT25" s="285" t="n">
        <f aca="false">IF($BF$25=BT10,SMALL($C$5:$C$85,COUNTIF($C$5:$C$85,"&lt;"&amp;BS30+1)+1),BS30)</f>
        <v>46060</v>
      </c>
      <c r="BU25" s="285" t="n">
        <f aca="false">IF($BF$25=BU10,SMALL($C$5:$C$85,COUNTIF($C$5:$C$85,"&lt;"&amp;BT30+1)+1),BT30)</f>
        <v>47330</v>
      </c>
      <c r="BV25" s="247" t="n">
        <f aca="false">IF($BF$26=BV9,SMALL($C$5:$C$85,COUNTIF($C$5:$C$85,"&lt;"&amp;BU30+1)+1),BU30)</f>
        <v>47330</v>
      </c>
      <c r="BW25" s="247" t="n">
        <f aca="false">IF($BF$26=BW9,SMALL($C$5:$C$85,COUNTIF($C$5:$C$85,"&lt;"&amp;BV30+1)+1),BV30)</f>
        <v>47330</v>
      </c>
      <c r="BX25" s="247" t="n">
        <f aca="false">IF($BF$26=BX9,SMALL($C$5:$C$85,COUNTIF($C$5:$C$85,"&lt;"&amp;BW30+1)+1),BW30)</f>
        <v>47330</v>
      </c>
      <c r="BY25" s="247" t="n">
        <f aca="false">IF($BF$26=BY9,SMALL($C$5:$C$85,COUNTIF($C$5:$C$85,"&lt;"&amp;BX30+1)+1),BX30)</f>
        <v>47330</v>
      </c>
      <c r="BZ25" s="247" t="n">
        <f aca="false">IF($BF$26=BZ9,SMALL($C$5:$C$85,COUNTIF($C$5:$C$85,"&lt;"&amp;BY30+1)+1),BY30)</f>
        <v>47330</v>
      </c>
      <c r="CA25" s="247" t="n">
        <f aca="false">IF($BF$26=CA9,SMALL($C$5:$C$85,COUNTIF($C$5:$C$85,"&lt;"&amp;BZ30+1)+1),BZ30)</f>
        <v>47330</v>
      </c>
      <c r="CB25" s="247" t="n">
        <f aca="false">IF($BF$26=CB9,SMALL($C$5:$C$85,COUNTIF($C$5:$C$85,"&lt;"&amp;CA30+1)+1),CA30)</f>
        <v>47330</v>
      </c>
      <c r="CC25" s="247" t="n">
        <f aca="false">IF($BF$26=CC9,SMALL($C$5:$C$85,COUNTIF($C$5:$C$85,"&lt;"&amp;CB30+1)+1),CB30)</f>
        <v>47330</v>
      </c>
      <c r="CD25" s="247" t="n">
        <f aca="false">IF($BF$26=CD9,SMALL($C$5:$C$85,COUNTIF($C$5:$C$85,"&lt;"&amp;CC30+1)+1),CC30)</f>
        <v>47330</v>
      </c>
      <c r="CE25" s="247" t="n">
        <f aca="false">IF($BF$26=CE9,SMALL($C$5:$C$85,COUNTIF($C$5:$C$85,"&lt;"&amp;CD30+1)+1),CD30)</f>
        <v>47330</v>
      </c>
      <c r="CF25" s="247" t="n">
        <f aca="false">IF($BF$26=CF9,SMALL($C$5:$C$85,COUNTIF($C$5:$C$85,"&lt;"&amp;CE30+1)+1),CE30)</f>
        <v>47330</v>
      </c>
      <c r="CG25" s="247" t="n">
        <f aca="false">IF($BF$26=CG9,SMALL($C$5:$C$85,COUNTIF($C$5:$C$85,"&lt;"&amp;CF30+1)+1),CF30)</f>
        <v>47330</v>
      </c>
      <c r="CH25" s="247" t="n">
        <f aca="false">IF($BF$27=CH9,SMALL($C$5:$C$85,COUNTIF($C$5:$C$85,"&lt;"&amp;CG30+1)+1),CG30)</f>
        <v>47330</v>
      </c>
      <c r="CI25" s="247" t="n">
        <f aca="false">IF($BF$27=CI9,SMALL($C$5:$C$85,COUNTIF($C$5:$C$85,"&lt;"&amp;CH30+1)+1),CH30)</f>
        <v>47330</v>
      </c>
      <c r="CJ25" s="247" t="n">
        <f aca="false">IF($BF$27=CJ9,SMALL($C$5:$C$85,COUNTIF($C$5:$C$85,"&lt;"&amp;CI30+1)+1),CI30)</f>
        <v>47330</v>
      </c>
      <c r="CK25" s="247" t="n">
        <f aca="false">IF($BF$27=CK9,SMALL($C$5:$C$85,COUNTIF($C$5:$C$85,"&lt;"&amp;CJ30+1)+1),CJ30)</f>
        <v>47330</v>
      </c>
      <c r="CL25" s="247" t="n">
        <f aca="false">IF($BF$27=CL9,SMALL($C$5:$C$85,COUNTIF($C$5:$C$85,"&lt;"&amp;CK30+1)+1),CK30)</f>
        <v>47330</v>
      </c>
      <c r="CM25" s="247" t="n">
        <f aca="false">IF($BF$27=CM9,SMALL($C$5:$C$85,COUNTIF($C$5:$C$85,"&lt;"&amp;CL30+1)+1),CL30)</f>
        <v>47330</v>
      </c>
      <c r="CN25" s="247" t="n">
        <f aca="false">IF($BF$27=CN9,SMALL($C$5:$C$85,COUNTIF($C$5:$C$85,"&lt;"&amp;CM30+1)+1),CM30)</f>
        <v>47330</v>
      </c>
      <c r="CO25" s="247" t="n">
        <f aca="false">IF($BF$27=CO9,SMALL($C$5:$C$85,COUNTIF($C$5:$C$85,"&lt;"&amp;CN30+1)+1),CN30)</f>
        <v>47330</v>
      </c>
      <c r="CP25" s="247" t="n">
        <f aca="false">IF($BF$27=CP9,SMALL($C$5:$C$85,COUNTIF($C$5:$C$85,"&lt;"&amp;CO30+1)+1),CO30)</f>
        <v>47330</v>
      </c>
      <c r="CQ25" s="247" t="n">
        <f aca="false">IF($BF$27=CQ9,SMALL($C$5:$C$85,COUNTIF($C$5:$C$85,"&lt;"&amp;CP30+1)+1),CP30)</f>
        <v>47330</v>
      </c>
      <c r="CR25" s="247" t="n">
        <f aca="false">IF($BF$27=CR9,SMALL($C$5:$C$85,COUNTIF($C$5:$C$85,"&lt;"&amp;CQ30+1)+1),CQ30)</f>
        <v>47330</v>
      </c>
      <c r="CS25" s="247" t="n">
        <f aca="false">IF($BF$27=CS9,SMALL($C$5:$C$85,COUNTIF($C$5:$C$85,"&lt;"&amp;CR30+1)+1),CR30)</f>
        <v>47330</v>
      </c>
      <c r="DD25" s="257"/>
      <c r="DE25" s="258"/>
      <c r="DO25" s="247" t="str">
        <f aca="false">TRIM(CONCATENATE(,DK25," ",DL25," ",DM25," ",DN25))</f>
        <v/>
      </c>
      <c r="DW25" s="259" t="str">
        <f aca="false">""&amp;(DG25)&amp;" "&amp;(DO25)&amp;""</f>
        <v> </v>
      </c>
      <c r="EQ25" s="252"/>
      <c r="ER25" s="268"/>
      <c r="EV25" s="252"/>
      <c r="FD25" s="255"/>
      <c r="FF25" s="255"/>
      <c r="FH25" s="255"/>
    </row>
    <row r="26" customFormat="false" ht="15" hidden="false" customHeight="false" outlineLevel="0" collapsed="false">
      <c r="A26" s="260" t="n">
        <v>23</v>
      </c>
      <c r="B26" s="247" t="n">
        <v>22</v>
      </c>
      <c r="C26" s="270" t="n">
        <v>23740</v>
      </c>
      <c r="D26" s="247" t="n">
        <v>22</v>
      </c>
      <c r="F26" s="252" t="n">
        <v>22</v>
      </c>
      <c r="G26" s="266" t="s">
        <v>138</v>
      </c>
      <c r="H26" s="266" t="n">
        <v>40270</v>
      </c>
      <c r="M26" s="285"/>
      <c r="N26" s="285"/>
      <c r="O26" s="285"/>
      <c r="P26" s="285"/>
      <c r="Q26" s="285"/>
      <c r="R26" s="285"/>
      <c r="S26" s="285"/>
      <c r="T26" s="285"/>
      <c r="U26" s="285"/>
      <c r="V26" s="285"/>
      <c r="AG26" s="257"/>
      <c r="AH26" s="257"/>
      <c r="AI26" s="285"/>
      <c r="AJ26" s="285"/>
      <c r="AK26" s="285"/>
      <c r="AL26" s="285"/>
      <c r="AM26" s="285"/>
      <c r="AN26" s="285"/>
      <c r="AO26" s="285"/>
      <c r="AP26" s="285"/>
      <c r="AQ26" s="285"/>
      <c r="AR26" s="285"/>
      <c r="AS26" s="285"/>
      <c r="AT26" s="285"/>
      <c r="AU26" s="285" t="e">
        <f aca="false">SMALL($BC$25:$BC$30,2)</f>
        <v>#VALUE!</v>
      </c>
      <c r="AV26" s="285" t="e">
        <f aca="false">VLOOKUP(AU26,$BC$25:$BE$30,3,0)</f>
        <v>#VALUE!</v>
      </c>
      <c r="AW26" s="285"/>
      <c r="AX26" s="285"/>
      <c r="AZ26" s="285"/>
      <c r="BA26" s="285" t="str">
        <f aca="false">IF(BC26="","",BA20)</f>
        <v/>
      </c>
      <c r="BC26" s="285" t="str">
        <f aca="false">IF(BF26=1,"",IF(BF26&lt;=13,HLOOKUP(BF26,BV9:CG30,17,0),HLOOKUP(BF26,BJ10:CS30,16,0)))</f>
        <v/>
      </c>
      <c r="BD26" s="247" t="s">
        <v>246</v>
      </c>
      <c r="BE26" s="247" t="str">
        <f aca="false">BA26</f>
        <v/>
      </c>
      <c r="BF26" s="285" t="n">
        <f aca="false">IF(BD6=1,BB15,IF(BB15&gt;BB13,BF15,BB15))</f>
        <v>1</v>
      </c>
      <c r="BG26" s="256" t="str">
        <f aca="false">IF(BF26=1,"",IF(BF26&lt;=13,HLOOKUP(BF26,BV9:CG13,4,0),HLOOKUP(BF26,BJ10:CS13,3,0)))</f>
        <v/>
      </c>
      <c r="BH26" s="247" t="s">
        <v>292</v>
      </c>
      <c r="BJ26" s="247" t="n">
        <f aca="false">IF(OR($BD$6=3,$BD$6=2),IF($BF$28=BJ5,MAX($BE$12,SMALL($C$5:$C$85,COUNTIF($C$5:$C$85,"&lt;"&amp;BJ25+1)+1)),BJ25),BJ25)</f>
        <v>46060</v>
      </c>
      <c r="BK26" s="247" t="n">
        <f aca="false">IF(OR($BD$6=3,$BD$6=2),IF($BF$28=BK5,MAX($BE$12,SMALL($C$5:$C$85,COUNTIF($C$5:$C$85,"&lt;"&amp;BK25+1)+1)),BK25),BK25)</f>
        <v>46060</v>
      </c>
      <c r="BL26" s="247" t="n">
        <f aca="false">IF(OR($BD$6=3,$BD$6=2),IF($BF$28=BL5,MAX($BE$12,SMALL($C$5:$C$85,COUNTIF($C$5:$C$85,"&lt;"&amp;BL25+1)+1)),BL25),BL25)</f>
        <v>46060</v>
      </c>
      <c r="BM26" s="247" t="n">
        <f aca="false">IF(OR($BD$6=3,$BD$6=2),IF($BF$28=BM5,MAX($BE$12,SMALL($C$5:$C$85,COUNTIF($C$5:$C$85,"&lt;"&amp;BM25+1)+1)),BM25),BM25)</f>
        <v>46060</v>
      </c>
      <c r="BN26" s="247" t="n">
        <f aca="false">IF(OR($BD$6=3,$BD$6=2),IF($BF$28=BN5,MAX($BE$12,SMALL($C$5:$C$85,COUNTIF($C$5:$C$85,"&lt;"&amp;BN25+1)+1)),BN25),BN25)</f>
        <v>46060</v>
      </c>
      <c r="BO26" s="247" t="n">
        <f aca="false">IF(OR($BD$6=3,$BD$6=2),IF($BF$28=BO5,MAX($BE$12,SMALL($C$5:$C$85,COUNTIF($C$5:$C$85,"&lt;"&amp;BO25+1)+1)),BO25),BO25)</f>
        <v>46060</v>
      </c>
      <c r="BP26" s="247" t="n">
        <f aca="false">IF(OR($BD$6=3,$BD$6=2),IF($BF$28=BP5,MAX($BE$12,SMALL($C$5:$C$85,COUNTIF($C$5:$C$85,"&lt;"&amp;BP25+1)+1)),BP25),BP25)</f>
        <v>46060</v>
      </c>
      <c r="BQ26" s="247" t="n">
        <f aca="false">IF(OR($BD$6=3,$BD$6=2),IF($BF$28=BQ5,MAX($BE$12,SMALL($C$5:$C$85,COUNTIF($C$5:$C$85,"&lt;"&amp;BQ25+1)+1)),BQ25),BQ25)</f>
        <v>46060</v>
      </c>
      <c r="BR26" s="247" t="n">
        <f aca="false">IF(OR($BD$6=3,$BD$6=2),IF($BF$28=BR5,MAX($BE$12,SMALL($C$5:$C$85,COUNTIF($C$5:$C$85,"&lt;"&amp;BR25+1)+1)),BR25),BR25)</f>
        <v>46060</v>
      </c>
      <c r="BS26" s="247" t="n">
        <f aca="false">IF(OR($BD$6=3,$BD$6=2),IF($BF$28=BS5,MAX($BE$12,SMALL($C$5:$C$85,COUNTIF($C$5:$C$85,"&lt;"&amp;BS25+1)+1)),BS25),BS25)</f>
        <v>46060</v>
      </c>
      <c r="BT26" s="247" t="n">
        <f aca="false">IF(OR($BD$6=3,$BD$6=2),IF($BF$28=BT5,MAX($BE$12,SMALL($C$5:$C$85,COUNTIF($C$5:$C$85,"&lt;"&amp;BT25+1)+1)),BT25),BT25)</f>
        <v>46060</v>
      </c>
      <c r="BU26" s="247" t="n">
        <f aca="false">IF(OR($BD$6=3,$BD$6=2),IF($BF$28=BU5,MAX($BE$12,SMALL($C$5:$C$85,COUNTIF($C$5:$C$85,"&lt;"&amp;BU25+1)+1)),BU25),BU25)</f>
        <v>47330</v>
      </c>
      <c r="BV26" s="247" t="n">
        <f aca="false">IF(OR($BD$6=3,$BD$6=2),IF($BF$28=BV5,MAX($BE$12,SMALL($C$5:$C$85,COUNTIF($C$5:$C$85,"&lt;"&amp;BV25+1)+1)),BV25),BV25)</f>
        <v>47330</v>
      </c>
      <c r="BW26" s="247" t="n">
        <f aca="false">IF(OR($BD$6=3,$BD$6=2),IF($BF$28=BW5,MAX($BE$12,SMALL($C$5:$C$85,COUNTIF($C$5:$C$85,"&lt;"&amp;BW25+1)+1)),BW25),BW25)</f>
        <v>47330</v>
      </c>
      <c r="BX26" s="247" t="n">
        <f aca="false">IF(OR($BD$6=3,$BD$6=2),IF($BF$28=BX5,MAX($BE$12,SMALL($C$5:$C$85,COUNTIF($C$5:$C$85,"&lt;"&amp;BX25+1)+1)),BX25),BX25)</f>
        <v>47330</v>
      </c>
      <c r="BY26" s="247" t="n">
        <f aca="false">IF(OR($BD$6=3,$BD$6=2),IF($BF$28=BY5,MAX($BE$12,SMALL($C$5:$C$85,COUNTIF($C$5:$C$85,"&lt;"&amp;BY25+1)+1)),BY25),BY25)</f>
        <v>47330</v>
      </c>
      <c r="BZ26" s="247" t="n">
        <f aca="false">IF(OR($BD$6=3,$BD$6=2),IF($BF$28=BZ5,MAX($BE$12,SMALL($C$5:$C$85,COUNTIF($C$5:$C$85,"&lt;"&amp;BZ25+1)+1)),BZ25),BZ25)</f>
        <v>47330</v>
      </c>
      <c r="CA26" s="247" t="n">
        <f aca="false">IF(OR($BD$6=3,$BD$6=2),IF($BF$28=CA5,MAX($BE$12,SMALL($C$5:$C$85,COUNTIF($C$5:$C$85,"&lt;"&amp;CA25+1)+1)),CA25),CA25)</f>
        <v>47330</v>
      </c>
      <c r="CB26" s="247" t="n">
        <f aca="false">IF(OR($BD$6=3,$BD$6=2),IF($BF$28=CB5,MAX($BE$12,SMALL($C$5:$C$85,COUNTIF($C$5:$C$85,"&lt;"&amp;CB25+1)+1)),CB25),CB25)</f>
        <v>47330</v>
      </c>
      <c r="CC26" s="247" t="n">
        <f aca="false">IF(OR($BD$6=3,$BD$6=2),IF($BF$28=CC5,MAX($BE$12,SMALL($C$5:$C$85,COUNTIF($C$5:$C$85,"&lt;"&amp;CC25+1)+1)),CC25),CC25)</f>
        <v>47330</v>
      </c>
      <c r="CD26" s="247" t="n">
        <f aca="false">IF(OR($BD$6=3,$BD$6=2),IF($BF$28=CD5,MAX($BE$12,SMALL($C$5:$C$85,COUNTIF($C$5:$C$85,"&lt;"&amp;CD25+1)+1)),CD25),CD25)</f>
        <v>47330</v>
      </c>
      <c r="CE26" s="247" t="n">
        <f aca="false">IF(OR($BD$6=3,$BD$6=2),IF($BF$28=CE5,MAX($BE$12,SMALL($C$5:$C$85,COUNTIF($C$5:$C$85,"&lt;"&amp;CE25+1)+1)),CE25),CE25)</f>
        <v>47330</v>
      </c>
      <c r="CF26" s="247" t="n">
        <f aca="false">IF(OR($BD$6=3,$BD$6=2),IF($BF$28=CF5,MAX($BE$12,SMALL($C$5:$C$85,COUNTIF($C$5:$C$85,"&lt;"&amp;CF25+1)+1)),CF25),CF25)</f>
        <v>47330</v>
      </c>
      <c r="CG26" s="247" t="n">
        <f aca="false">IF(OR($BD$6=3,$BD$6=2),IF($BF$28=CG5,MAX($BE$12,SMALL($C$5:$C$85,COUNTIF($C$5:$C$85,"&lt;"&amp;CG25+1)+1)),CG25),CG25)</f>
        <v>47330</v>
      </c>
      <c r="CH26" s="247" t="n">
        <f aca="false">IF(OR($BD$6=3,$BD$6=2),IF($BF$28=CH5,MAX($BE$12,SMALL($C$5:$C$85,COUNTIF($C$5:$C$85,"&lt;"&amp;CH25+1)+1)),CH25),CH25)</f>
        <v>47330</v>
      </c>
      <c r="CI26" s="247" t="n">
        <f aca="false">IF(OR($BD$6=3,$BD$6=2),IF($BF$28=CI5,MAX($BE$12,SMALL($C$5:$C$85,COUNTIF($C$5:$C$85,"&lt;"&amp;CI25+1)+1)),CI25),CI25)</f>
        <v>47330</v>
      </c>
      <c r="CJ26" s="247" t="n">
        <f aca="false">IF(OR($BD$6=3,$BD$6=2),IF($BF$28=CJ5,MAX($BE$12,SMALL($C$5:$C$85,COUNTIF($C$5:$C$85,"&lt;"&amp;CJ25+1)+1)),CJ25),CJ25)</f>
        <v>47330</v>
      </c>
      <c r="CK26" s="247" t="n">
        <f aca="false">IF(OR($BD$6=3,$BD$6=2),IF($BF$28=CK5,MAX($BE$12,SMALL($C$5:$C$85,COUNTIF($C$5:$C$85,"&lt;"&amp;CK25+1)+1)),CK25),CK25)</f>
        <v>47330</v>
      </c>
      <c r="CL26" s="247" t="n">
        <f aca="false">IF(OR($BD$6=3,$BD$6=2),IF($BF$28=CL5,MAX($BE$12,SMALL($C$5:$C$85,COUNTIF($C$5:$C$85,"&lt;"&amp;CL25+1)+1)),CL25),CL25)</f>
        <v>47330</v>
      </c>
      <c r="CM26" s="247" t="n">
        <f aca="false">IF(OR($BD$6=3,$BD$6=2),IF($BF$28=CM5,MAX($BE$12,SMALL($C$5:$C$85,COUNTIF($C$5:$C$85,"&lt;"&amp;CM25+1)+1)),CM25),CM25)</f>
        <v>47330</v>
      </c>
      <c r="CN26" s="247" t="n">
        <f aca="false">IF(OR($BD$6=3,$BD$6=2),IF($BF$28=CN5,MAX($BE$12,SMALL($C$5:$C$85,COUNTIF($C$5:$C$85,"&lt;"&amp;CN25+1)+1)),CN25),CN25)</f>
        <v>47330</v>
      </c>
      <c r="CO26" s="247" t="n">
        <f aca="false">IF(OR($BD$6=3,$BD$6=2),IF($BF$28=CO5,MAX($BE$12,SMALL($C$5:$C$85,COUNTIF($C$5:$C$85,"&lt;"&amp;CO25+1)+1)),CO25),CO25)</f>
        <v>47330</v>
      </c>
      <c r="CP26" s="247" t="n">
        <f aca="false">IF(OR($BD$6=3,$BD$6=2),IF($BF$28=CP5,MAX($BE$12,SMALL($C$5:$C$85,COUNTIF($C$5:$C$85,"&lt;"&amp;CP25+1)+1)),CP25),CP25)</f>
        <v>47330</v>
      </c>
      <c r="CQ26" s="247" t="n">
        <f aca="false">IF(OR($BD$6=3,$BD$6=2),IF($BF$28=CQ5,MAX($BE$12,SMALL($C$5:$C$85,COUNTIF($C$5:$C$85,"&lt;"&amp;CQ25+1)+1)),CQ25),CQ25)</f>
        <v>47330</v>
      </c>
      <c r="CR26" s="247" t="n">
        <f aca="false">IF(OR($BD$6=3,$BD$6=2),IF($BF$28=CR5,MAX($BE$12,SMALL($C$5:$C$85,COUNTIF($C$5:$C$85,"&lt;"&amp;CR25+1)+1)),CR25),CR25)</f>
        <v>47330</v>
      </c>
      <c r="CS26" s="247" t="n">
        <f aca="false">IF(OR($BD$6=3,$BD$6=2),IF($BF$28=CS5,MAX($BE$12,SMALL($C$5:$C$85,COUNTIF($C$5:$C$85,"&lt;"&amp;CS25+1)+1)),CS25),CS25)</f>
        <v>47330</v>
      </c>
      <c r="DO26" s="247" t="str">
        <f aca="false">TRIM(CONCATENATE(,DK26," ",DL26," ",DM26," ",DN26))</f>
        <v/>
      </c>
      <c r="DW26" s="259" t="str">
        <f aca="false">""&amp;(DG26)&amp;" "&amp;(DO26)&amp;""</f>
        <v> </v>
      </c>
      <c r="EQ26" s="252"/>
      <c r="ER26" s="268"/>
      <c r="EV26" s="252"/>
    </row>
    <row r="27" customFormat="false" ht="15" hidden="false" customHeight="false" outlineLevel="0" collapsed="false">
      <c r="A27" s="260" t="n">
        <v>24</v>
      </c>
      <c r="B27" s="247" t="n">
        <v>23</v>
      </c>
      <c r="C27" s="270" t="n">
        <v>24440</v>
      </c>
      <c r="D27" s="247" t="n">
        <v>23</v>
      </c>
      <c r="F27" s="252" t="n">
        <v>23</v>
      </c>
      <c r="G27" s="266" t="s">
        <v>327</v>
      </c>
      <c r="H27" s="266" t="n">
        <v>42490</v>
      </c>
      <c r="O27" s="258"/>
      <c r="P27" s="258"/>
      <c r="Q27" s="258"/>
      <c r="R27" s="258"/>
      <c r="S27" s="258"/>
      <c r="T27" s="258"/>
      <c r="U27" s="258"/>
      <c r="V27" s="258"/>
      <c r="W27" s="247" t="s">
        <v>328</v>
      </c>
      <c r="X27" s="257" t="n">
        <v>1</v>
      </c>
      <c r="Y27" s="258" t="s">
        <v>128</v>
      </c>
      <c r="Z27" s="247" t="n">
        <v>0</v>
      </c>
      <c r="AA27" s="271" t="s">
        <v>248</v>
      </c>
      <c r="AB27" s="257" t="n">
        <v>15030</v>
      </c>
      <c r="AC27" s="247" t="s">
        <v>329</v>
      </c>
      <c r="AG27" s="257"/>
      <c r="AH27" s="257"/>
      <c r="AU27" s="285" t="e">
        <f aca="false">SMALL($BC$25:$BC$30,3)</f>
        <v>#VALUE!</v>
      </c>
      <c r="AV27" s="285" t="e">
        <f aca="false">VLOOKUP(AU27,$BC$25:$BE$30,3,0)</f>
        <v>#VALUE!</v>
      </c>
      <c r="BA27" s="285" t="str">
        <f aca="false">IF(BC27="","",BA21)</f>
        <v/>
      </c>
      <c r="BC27" s="247" t="str">
        <f aca="false">IF(BF27=1,"",IF(BF27&lt;=13,HLOOKUP(BF27,CH9:CS30,17,0),HLOOKUP(BF27,BJ10:CS30,16,0)))</f>
        <v/>
      </c>
      <c r="BD27" s="247" t="s">
        <v>255</v>
      </c>
      <c r="BE27" s="247" t="str">
        <f aca="false">BA27</f>
        <v/>
      </c>
      <c r="BF27" s="247" t="n">
        <f aca="false">IF(BD6=1,BB16,IF(BB16&gt;BF17,BF16,BB16))</f>
        <v>1</v>
      </c>
      <c r="BG27" s="269" t="str">
        <f aca="false">IF(BF27=1,"",IF(BF27&lt;=13,HLOOKUP(BF27,CH9:CS13,4,0),HLOOKUP(BF27,BJ10:CS13,3,0)))</f>
        <v/>
      </c>
      <c r="BH27" s="247" t="s">
        <v>297</v>
      </c>
      <c r="BJ27" s="247" t="n">
        <f aca="false">IF(AND($BD$6=2,$BF$29=BJ5),MAX($BE$12,SMALL($C$5:$C$85,COUNTIF($C$5:$C$85,"&lt;"&amp;BJ26+1)+2)),BJ26)</f>
        <v>46060</v>
      </c>
      <c r="BK27" s="247" t="n">
        <f aca="false">IF(AND($BD$6=2,$BF$29=BK5),MAX($BE$12,SMALL($C$5:$C$85,COUNTIF($C$5:$C$85,"&lt;"&amp;BK26+1)+2)),BK26)</f>
        <v>46060</v>
      </c>
      <c r="BL27" s="247" t="n">
        <f aca="false">IF(AND($BD$6=2,$BF$29=BL5),MAX($BE$12,SMALL($C$5:$C$85,COUNTIF($C$5:$C$85,"&lt;"&amp;BL26+1)+2)),BL26)</f>
        <v>46060</v>
      </c>
      <c r="BM27" s="247" t="n">
        <f aca="false">IF(AND($BD$6=2,$BF$29=BM5),MAX($BE$12,SMALL($C$5:$C$85,COUNTIF($C$5:$C$85,"&lt;"&amp;BM26+1)+2)),BM26)</f>
        <v>46060</v>
      </c>
      <c r="BN27" s="247" t="n">
        <f aca="false">IF(AND($BD$6=2,$BF$29=BN5),MAX($BE$12,SMALL($C$5:$C$85,COUNTIF($C$5:$C$85,"&lt;"&amp;BN26+1)+2)),BN26)</f>
        <v>46060</v>
      </c>
      <c r="BO27" s="247" t="n">
        <f aca="false">IF(AND($BD$6=2,$BF$29=BO5),MAX($BE$12,SMALL($C$5:$C$85,COUNTIF($C$5:$C$85,"&lt;"&amp;BO26+1)+2)),BO26)</f>
        <v>46060</v>
      </c>
      <c r="BP27" s="247" t="n">
        <f aca="false">IF(AND($BD$6=2,$BF$29=BP5),MAX($BE$12,SMALL($C$5:$C$85,COUNTIF($C$5:$C$85,"&lt;"&amp;BP26+1)+2)),BP26)</f>
        <v>46060</v>
      </c>
      <c r="BQ27" s="247" t="n">
        <f aca="false">IF(AND($BD$6=2,$BF$29=BQ5),MAX($BE$12,SMALL($C$5:$C$85,COUNTIF($C$5:$C$85,"&lt;"&amp;BQ26+1)+2)),BQ26)</f>
        <v>46060</v>
      </c>
      <c r="BR27" s="247" t="n">
        <f aca="false">IF(AND($BD$6=2,$BF$29=BR5),MAX($BE$12,SMALL($C$5:$C$85,COUNTIF($C$5:$C$85,"&lt;"&amp;BR26+1)+2)),BR26)</f>
        <v>46060</v>
      </c>
      <c r="BS27" s="247" t="n">
        <f aca="false">IF(AND($BD$6=2,$BF$29=BS5),MAX($BE$12,SMALL($C$5:$C$85,COUNTIF($C$5:$C$85,"&lt;"&amp;BS26+1)+2)),BS26)</f>
        <v>46060</v>
      </c>
      <c r="BT27" s="247" t="n">
        <f aca="false">IF(AND($BD$6=2,$BF$29=BT5),MAX($BE$12,SMALL($C$5:$C$85,COUNTIF($C$5:$C$85,"&lt;"&amp;BT26+1)+2)),BT26)</f>
        <v>46060</v>
      </c>
      <c r="BU27" s="247" t="n">
        <f aca="false">IF(AND($BD$6=2,$BF$29=BU5),MAX($BE$12,SMALL($C$5:$C$85,COUNTIF($C$5:$C$85,"&lt;"&amp;BU26+1)+2)),BU26)</f>
        <v>47330</v>
      </c>
      <c r="BV27" s="247" t="n">
        <f aca="false">IF(AND($BD$6=2,$BF$29=BV5),MAX($BE$12,SMALL($C$5:$C$85,COUNTIF($C$5:$C$85,"&lt;"&amp;BV26+1)+2)),BV26)</f>
        <v>47330</v>
      </c>
      <c r="BW27" s="247" t="n">
        <f aca="false">IF(AND($BD$6=2,$BF$29=BW5),MAX($BE$12,SMALL($C$5:$C$85,COUNTIF($C$5:$C$85,"&lt;"&amp;BW26+1)+2)),BW26)</f>
        <v>47330</v>
      </c>
      <c r="BX27" s="247" t="n">
        <f aca="false">IF(AND($BD$6=2,$BF$29=BX5),MAX($BE$12,SMALL($C$5:$C$85,COUNTIF($C$5:$C$85,"&lt;"&amp;BX26+1)+2)),BX26)</f>
        <v>47330</v>
      </c>
      <c r="BY27" s="247" t="n">
        <f aca="false">IF(AND($BD$6=2,$BF$29=BY5),MAX($BE$12,SMALL($C$5:$C$85,COUNTIF($C$5:$C$85,"&lt;"&amp;BY26+1)+2)),BY26)</f>
        <v>47330</v>
      </c>
      <c r="BZ27" s="247" t="n">
        <f aca="false">IF(AND($BD$6=2,$BF$29=BZ5),MAX($BE$12,SMALL($C$5:$C$85,COUNTIF($C$5:$C$85,"&lt;"&amp;BZ26+1)+2)),BZ26)</f>
        <v>47330</v>
      </c>
      <c r="CA27" s="247" t="n">
        <f aca="false">IF(AND($BD$6=2,$BF$29=CA5),MAX($BE$12,SMALL($C$5:$C$85,COUNTIF($C$5:$C$85,"&lt;"&amp;CA26+1)+2)),CA26)</f>
        <v>47330</v>
      </c>
      <c r="CB27" s="247" t="n">
        <f aca="false">IF(AND($BD$6=2,$BF$29=CB5),MAX($BE$12,SMALL($C$5:$C$85,COUNTIF($C$5:$C$85,"&lt;"&amp;CB26+1)+2)),CB26)</f>
        <v>47330</v>
      </c>
      <c r="CC27" s="247" t="n">
        <f aca="false">IF(AND($BD$6=2,$BF$29=CC5),MAX($BE$12,SMALL($C$5:$C$85,COUNTIF($C$5:$C$85,"&lt;"&amp;CC26+1)+2)),CC26)</f>
        <v>47330</v>
      </c>
      <c r="CD27" s="247" t="n">
        <f aca="false">IF(AND($BD$6=2,$BF$29=CD5),MAX($BE$12,SMALL($C$5:$C$85,COUNTIF($C$5:$C$85,"&lt;"&amp;CD26+1)+2)),CD26)</f>
        <v>47330</v>
      </c>
      <c r="CE27" s="247" t="n">
        <f aca="false">IF(AND($BD$6=2,$BF$29=CE5),MAX($BE$12,SMALL($C$5:$C$85,COUNTIF($C$5:$C$85,"&lt;"&amp;CE26+1)+2)),CE26)</f>
        <v>47330</v>
      </c>
      <c r="CF27" s="247" t="n">
        <f aca="false">IF(AND($BD$6=2,$BF$29=CF5),MAX($BE$12,SMALL($C$5:$C$85,COUNTIF($C$5:$C$85,"&lt;"&amp;CF26+1)+2)),CF26)</f>
        <v>47330</v>
      </c>
      <c r="CG27" s="247" t="n">
        <f aca="false">IF(AND($BD$6=2,$BF$29=CG5),MAX($BE$12,SMALL($C$5:$C$85,COUNTIF($C$5:$C$85,"&lt;"&amp;CG26+1)+2)),CG26)</f>
        <v>47330</v>
      </c>
      <c r="CH27" s="247" t="n">
        <f aca="false">IF(AND($BD$6=2,$BF$29=CH5),MAX($BE$12,SMALL($C$5:$C$85,COUNTIF($C$5:$C$85,"&lt;"&amp;CH26+1)+2)),CH26)</f>
        <v>47330</v>
      </c>
      <c r="CI27" s="247" t="n">
        <f aca="false">IF(AND($BD$6=2,$BF$29=CI5),MAX($BE$12,SMALL($C$5:$C$85,COUNTIF($C$5:$C$85,"&lt;"&amp;CI26+1)+2)),CI26)</f>
        <v>47330</v>
      </c>
      <c r="CJ27" s="247" t="n">
        <f aca="false">IF(AND($BD$6=2,$BF$29=CJ5),MAX($BE$12,SMALL($C$5:$C$85,COUNTIF($C$5:$C$85,"&lt;"&amp;CJ26+1)+2)),CJ26)</f>
        <v>47330</v>
      </c>
      <c r="CK27" s="247" t="n">
        <f aca="false">IF(AND($BD$6=2,$BF$29=CK5),MAX($BE$12,SMALL($C$5:$C$85,COUNTIF($C$5:$C$85,"&lt;"&amp;CK26+1)+2)),CK26)</f>
        <v>47330</v>
      </c>
      <c r="CL27" s="247" t="n">
        <f aca="false">IF(AND($BD$6=2,$BF$29=CL5),MAX($BE$12,SMALL($C$5:$C$85,COUNTIF($C$5:$C$85,"&lt;"&amp;CL26+1)+2)),CL26)</f>
        <v>47330</v>
      </c>
      <c r="CM27" s="247" t="n">
        <f aca="false">IF(AND($BD$6=2,$BF$29=CM5),MAX($BE$12,SMALL($C$5:$C$85,COUNTIF($C$5:$C$85,"&lt;"&amp;CM26+1)+2)),CM26)</f>
        <v>47330</v>
      </c>
      <c r="CN27" s="247" t="n">
        <f aca="false">IF(AND($BD$6=2,$BF$29=CN5),MAX($BE$12,SMALL($C$5:$C$85,COUNTIF($C$5:$C$85,"&lt;"&amp;CN26+1)+2)),CN26)</f>
        <v>47330</v>
      </c>
      <c r="CO27" s="247" t="n">
        <f aca="false">IF(AND($BD$6=2,$BF$29=CO5),MAX($BE$12,SMALL($C$5:$C$85,COUNTIF($C$5:$C$85,"&lt;"&amp;CO26+1)+2)),CO26)</f>
        <v>47330</v>
      </c>
      <c r="CP27" s="247" t="n">
        <f aca="false">IF(AND($BD$6=2,$BF$29=CP5),MAX($BE$12,SMALL($C$5:$C$85,COUNTIF($C$5:$C$85,"&lt;"&amp;CP26+1)+2)),CP26)</f>
        <v>47330</v>
      </c>
      <c r="CQ27" s="247" t="n">
        <f aca="false">IF(AND($BD$6=2,$BF$29=CQ5),MAX($BE$12,SMALL($C$5:$C$85,COUNTIF($C$5:$C$85,"&lt;"&amp;CQ26+1)+2)),CQ26)</f>
        <v>47330</v>
      </c>
      <c r="CR27" s="247" t="n">
        <f aca="false">IF(AND($BD$6=2,$BF$29=CR5),MAX($BE$12,SMALL($C$5:$C$85,COUNTIF($C$5:$C$85,"&lt;"&amp;CR26+1)+2)),CR26)</f>
        <v>47330</v>
      </c>
      <c r="CS27" s="247" t="n">
        <f aca="false">IF(AND($BD$6=2,$BF$29=CS5),MAX($BE$12,SMALL($C$5:$C$85,COUNTIF($C$5:$C$85,"&lt;"&amp;CS26+1)+2)),CS26)</f>
        <v>47330</v>
      </c>
      <c r="DO27" s="247" t="str">
        <f aca="false">TRIM(CONCATENATE(,DK27," ",DL27," ",DM27," ",DN27))</f>
        <v/>
      </c>
      <c r="DW27" s="259" t="str">
        <f aca="false">""&amp;(DG27)&amp;" "&amp;(DO27)&amp;""</f>
        <v> </v>
      </c>
      <c r="EQ27" s="252"/>
      <c r="ER27" s="268"/>
      <c r="EV27" s="252"/>
    </row>
    <row r="28" customFormat="false" ht="15" hidden="false" customHeight="false" outlineLevel="0" collapsed="false">
      <c r="A28" s="260" t="n">
        <v>25</v>
      </c>
      <c r="B28" s="247" t="n">
        <v>24</v>
      </c>
      <c r="C28" s="270" t="n">
        <v>25140</v>
      </c>
      <c r="D28" s="247" t="n">
        <v>24</v>
      </c>
      <c r="F28" s="252" t="n">
        <v>24</v>
      </c>
      <c r="G28" s="266" t="s">
        <v>141</v>
      </c>
      <c r="H28" s="266" t="n">
        <v>46060</v>
      </c>
      <c r="L28" s="247" t="s">
        <v>330</v>
      </c>
      <c r="M28" s="297" t="n">
        <v>2</v>
      </c>
      <c r="O28" s="258"/>
      <c r="P28" s="258"/>
      <c r="Q28" s="258"/>
      <c r="R28" s="258"/>
      <c r="S28" s="258"/>
      <c r="T28" s="258"/>
      <c r="U28" s="258"/>
      <c r="V28" s="258"/>
      <c r="X28" s="257" t="n">
        <v>2</v>
      </c>
      <c r="Y28" s="258" t="s">
        <v>219</v>
      </c>
      <c r="Z28" s="247" t="n">
        <v>6</v>
      </c>
      <c r="AA28" s="271" t="s">
        <v>258</v>
      </c>
      <c r="AB28" s="257" t="n">
        <v>15460</v>
      </c>
      <c r="AC28" s="247" t="s">
        <v>331</v>
      </c>
      <c r="AG28" s="257"/>
      <c r="AH28" s="257"/>
      <c r="AU28" s="285" t="e">
        <f aca="false">SMALL($BC$25:$BC$30,4)</f>
        <v>#VALUE!</v>
      </c>
      <c r="AV28" s="285" t="e">
        <f aca="false">VLOOKUP(AU28,$BC$25:$BE$30,3,0)</f>
        <v>#VALUE!</v>
      </c>
      <c r="BA28" s="285" t="str">
        <f aca="false">IF(BC28="","",CONCATENATE(AW17," ",TEXT(BG28,"mmm-yyyy")))</f>
        <v/>
      </c>
      <c r="BC28" s="259" t="str">
        <f aca="false">IF(BD6=1,"",IF(OR($BD$6=2,$BD$6=3),HLOOKUP(BF28,BJ5:CS30,22,0),""))</f>
        <v/>
      </c>
      <c r="BD28" s="247" t="s">
        <v>332</v>
      </c>
      <c r="BE28" s="247" t="str">
        <f aca="false">BA28</f>
        <v/>
      </c>
      <c r="BF28" s="247" t="n">
        <f aca="false">BF17</f>
        <v>2</v>
      </c>
      <c r="BG28" s="290" t="str">
        <f aca="false">BG17</f>
        <v/>
      </c>
      <c r="BH28" s="247" t="s">
        <v>304</v>
      </c>
      <c r="BJ28" s="247" t="n">
        <f aca="false">IF(AND($BD$6=4,$BF$28=BJ5),MAX($BF$19,SMALL($C$5:$C$85,COUNTIF($C$5:$C$85,"&lt;"&amp;BJ25+1)+1)),BJ25)</f>
        <v>46060</v>
      </c>
      <c r="BK28" s="247" t="n">
        <f aca="false">IF(AND($BD$6=4,$BF$28=BK5),MAX($BF$19,SMALL($C$5:$C$85,COUNTIF($C$5:$C$85,"&lt;"&amp;BK25+1)+1)),BK25)</f>
        <v>46060</v>
      </c>
      <c r="BL28" s="247" t="n">
        <f aca="false">IF(AND($BD$6=4,$BF$28=BL5),MAX($BF$19,SMALL($C$5:$C$85,COUNTIF($C$5:$C$85,"&lt;"&amp;BL25+1)+1)),BL25)</f>
        <v>46060</v>
      </c>
      <c r="BM28" s="247" t="n">
        <f aca="false">IF(AND($BD$6=4,$BF$28=BM5),MAX($BF$19,SMALL($C$5:$C$85,COUNTIF($C$5:$C$85,"&lt;"&amp;BM25+1)+1)),BM25)</f>
        <v>46060</v>
      </c>
      <c r="BN28" s="247" t="n">
        <f aca="false">IF(AND($BD$6=4,$BF$28=BN5),MAX($BF$19,SMALL($C$5:$C$85,COUNTIF($C$5:$C$85,"&lt;"&amp;BN25+1)+1)),BN25)</f>
        <v>46060</v>
      </c>
      <c r="BO28" s="247" t="n">
        <f aca="false">IF(AND($BD$6=4,$BF$28=BO5),MAX($BF$19,SMALL($C$5:$C$85,COUNTIF($C$5:$C$85,"&lt;"&amp;BO25+1)+1)),BO25)</f>
        <v>46060</v>
      </c>
      <c r="BP28" s="247" t="n">
        <f aca="false">IF(AND($BD$6=4,$BF$28=BP5),MAX($BF$19,SMALL($C$5:$C$85,COUNTIF($C$5:$C$85,"&lt;"&amp;BP25+1)+1)),BP25)</f>
        <v>46060</v>
      </c>
      <c r="BQ28" s="247" t="n">
        <f aca="false">IF(AND($BD$6=4,$BF$28=BQ5),MAX($BF$19,SMALL($C$5:$C$85,COUNTIF($C$5:$C$85,"&lt;"&amp;BQ25+1)+1)),BQ25)</f>
        <v>46060</v>
      </c>
      <c r="BR28" s="247" t="n">
        <f aca="false">IF(AND($BD$6=4,$BF$28=BR5),MAX($BF$19,SMALL($C$5:$C$85,COUNTIF($C$5:$C$85,"&lt;"&amp;BR25+1)+1)),BR25)</f>
        <v>46060</v>
      </c>
      <c r="BS28" s="247" t="n">
        <f aca="false">IF(AND($BD$6=4,$BF$28=BS5),MAX($BF$19,SMALL($C$5:$C$85,COUNTIF($C$5:$C$85,"&lt;"&amp;BS25+1)+1)),BS25)</f>
        <v>46060</v>
      </c>
      <c r="BT28" s="247" t="n">
        <f aca="false">IF(AND($BD$6=4,$BF$28=BT5),MAX($BF$19,SMALL($C$5:$C$85,COUNTIF($C$5:$C$85,"&lt;"&amp;BT25+1)+1)),BT25)</f>
        <v>46060</v>
      </c>
      <c r="BU28" s="247" t="n">
        <f aca="false">IF(AND($BD$6=4,$BF$28=BU5),MAX($BF$19,SMALL($C$5:$C$85,COUNTIF($C$5:$C$85,"&lt;"&amp;BU25+1)+1)),BU25)</f>
        <v>47330</v>
      </c>
      <c r="BV28" s="247" t="n">
        <f aca="false">IF(AND($BD$6=4,$BF$28=BV5),MAX($BF$19,SMALL($C$5:$C$85,COUNTIF($C$5:$C$85,"&lt;"&amp;BV25+1)+1)),BV25)</f>
        <v>47330</v>
      </c>
      <c r="BW28" s="247" t="n">
        <f aca="false">IF(AND($BD$6=4,$BF$28=BW5),MAX($BF$19,SMALL($C$5:$C$85,COUNTIF($C$5:$C$85,"&lt;"&amp;BW25+1)+1)),BW25)</f>
        <v>47330</v>
      </c>
      <c r="BX28" s="247" t="n">
        <f aca="false">IF(AND($BD$6=4,$BF$28=BX5),MAX($BF$19,SMALL($C$5:$C$85,COUNTIF($C$5:$C$85,"&lt;"&amp;BX25+1)+1)),BX25)</f>
        <v>47330</v>
      </c>
      <c r="BY28" s="247" t="n">
        <f aca="false">IF(AND($BD$6=4,$BF$28=BY5),MAX($BF$19,SMALL($C$5:$C$85,COUNTIF($C$5:$C$85,"&lt;"&amp;BY25+1)+1)),BY25)</f>
        <v>47330</v>
      </c>
      <c r="BZ28" s="247" t="n">
        <f aca="false">IF(AND($BD$6=4,$BF$28=BZ5),MAX($BF$19,SMALL($C$5:$C$85,COUNTIF($C$5:$C$85,"&lt;"&amp;BZ25+1)+1)),BZ25)</f>
        <v>47330</v>
      </c>
      <c r="CA28" s="247" t="n">
        <f aca="false">IF(AND($BD$6=4,$BF$28=CA5),MAX($BF$19,SMALL($C$5:$C$85,COUNTIF($C$5:$C$85,"&lt;"&amp;CA25+1)+1)),CA25)</f>
        <v>47330</v>
      </c>
      <c r="CB28" s="247" t="n">
        <f aca="false">IF(AND($BD$6=4,$BF$28=CB5),MAX($BF$19,SMALL($C$5:$C$85,COUNTIF($C$5:$C$85,"&lt;"&amp;CB25+1)+1)),CB25)</f>
        <v>47330</v>
      </c>
      <c r="CC28" s="247" t="n">
        <f aca="false">IF(AND($BD$6=4,$BF$28=CC5),MAX($BF$19,SMALL($C$5:$C$85,COUNTIF($C$5:$C$85,"&lt;"&amp;CC25+1)+1)),CC25)</f>
        <v>47330</v>
      </c>
      <c r="CD28" s="247" t="n">
        <f aca="false">IF(AND($BD$6=4,$BF$28=CD5),MAX($BF$19,SMALL($C$5:$C$85,COUNTIF($C$5:$C$85,"&lt;"&amp;CD25+1)+1)),CD25)</f>
        <v>47330</v>
      </c>
      <c r="CE28" s="247" t="n">
        <f aca="false">IF(AND($BD$6=4,$BF$28=CE5),MAX($BF$19,SMALL($C$5:$C$85,COUNTIF($C$5:$C$85,"&lt;"&amp;CE25+1)+1)),CE25)</f>
        <v>47330</v>
      </c>
      <c r="CF28" s="247" t="n">
        <f aca="false">IF(AND($BD$6=4,$BF$28=CF5),MAX($BF$19,SMALL($C$5:$C$85,COUNTIF($C$5:$C$85,"&lt;"&amp;CF25+1)+1)),CF25)</f>
        <v>47330</v>
      </c>
      <c r="CG28" s="247" t="n">
        <f aca="false">IF(AND($BD$6=4,$BF$28=CG5),MAX($BF$19,SMALL($C$5:$C$85,COUNTIF($C$5:$C$85,"&lt;"&amp;CG25+1)+1)),CG25)</f>
        <v>47330</v>
      </c>
      <c r="CH28" s="247" t="n">
        <f aca="false">IF(AND($BD$6=4,$BF$28=CH5),MAX($BF$19,SMALL($C$5:$C$85,COUNTIF($C$5:$C$85,"&lt;"&amp;CH25+1)+1)),CH25)</f>
        <v>47330</v>
      </c>
      <c r="CI28" s="247" t="n">
        <f aca="false">IF(AND($BD$6=4,$BF$28=CI5),MAX($BF$19,SMALL($C$5:$C$85,COUNTIF($C$5:$C$85,"&lt;"&amp;CI25+1)+1)),CI25)</f>
        <v>47330</v>
      </c>
      <c r="CJ28" s="247" t="n">
        <f aca="false">IF(AND($BD$6=4,$BF$28=CJ5),MAX($BF$19,SMALL($C$5:$C$85,COUNTIF($C$5:$C$85,"&lt;"&amp;CJ25+1)+1)),CJ25)</f>
        <v>47330</v>
      </c>
      <c r="CK28" s="247" t="n">
        <f aca="false">IF(AND($BD$6=4,$BF$28=CK5),MAX($BF$19,SMALL($C$5:$C$85,COUNTIF($C$5:$C$85,"&lt;"&amp;CK25+1)+1)),CK25)</f>
        <v>47330</v>
      </c>
      <c r="CL28" s="247" t="n">
        <f aca="false">IF(AND($BD$6=4,$BF$28=CL5),MAX($BF$19,SMALL($C$5:$C$85,COUNTIF($C$5:$C$85,"&lt;"&amp;CL25+1)+1)),CL25)</f>
        <v>47330</v>
      </c>
      <c r="CM28" s="247" t="n">
        <f aca="false">IF(AND($BD$6=4,$BF$28=CM5),MAX($BF$19,SMALL($C$5:$C$85,COUNTIF($C$5:$C$85,"&lt;"&amp;CM25+1)+1)),CM25)</f>
        <v>47330</v>
      </c>
      <c r="CN28" s="247" t="n">
        <f aca="false">IF(AND($BD$6=4,$BF$28=CN5),MAX($BF$19,SMALL($C$5:$C$85,COUNTIF($C$5:$C$85,"&lt;"&amp;CN25+1)+1)),CN25)</f>
        <v>47330</v>
      </c>
      <c r="CO28" s="247" t="n">
        <f aca="false">IF(AND($BD$6=4,$BF$28=CO5),MAX($BF$19,SMALL($C$5:$C$85,COUNTIF($C$5:$C$85,"&lt;"&amp;CO25+1)+1)),CO25)</f>
        <v>47330</v>
      </c>
      <c r="CP28" s="247" t="n">
        <f aca="false">IF(AND($BD$6=4,$BF$28=CP5),MAX($BF$19,SMALL($C$5:$C$85,COUNTIF($C$5:$C$85,"&lt;"&amp;CP25+1)+1)),CP25)</f>
        <v>47330</v>
      </c>
      <c r="CQ28" s="247" t="n">
        <f aca="false">IF(AND($BD$6=4,$BF$28=CQ5),MAX($BF$19,SMALL($C$5:$C$85,COUNTIF($C$5:$C$85,"&lt;"&amp;CQ25+1)+1)),CQ25)</f>
        <v>47330</v>
      </c>
      <c r="CR28" s="247" t="n">
        <f aca="false">IF(AND($BD$6=4,$BF$28=CR5),MAX($BF$19,SMALL($C$5:$C$85,COUNTIF($C$5:$C$85,"&lt;"&amp;CR25+1)+1)),CR25)</f>
        <v>47330</v>
      </c>
      <c r="CS28" s="247" t="n">
        <f aca="false">IF(AND($BD$6=4,$BF$28=CS5),MAX($BF$19,SMALL($C$5:$C$85,COUNTIF($C$5:$C$85,"&lt;"&amp;CS25+1)+1)),CS25)</f>
        <v>47330</v>
      </c>
      <c r="DO28" s="247" t="str">
        <f aca="false">TRIM(CONCATENATE(,DK28," ",DL28," ",DM28," ",DN28))</f>
        <v/>
      </c>
      <c r="DW28" s="259" t="str">
        <f aca="false">""&amp;(DG28)&amp;" "&amp;(DO28)&amp;""</f>
        <v> </v>
      </c>
      <c r="EQ28" s="252"/>
      <c r="ER28" s="268"/>
      <c r="EV28" s="252"/>
    </row>
    <row r="29" customFormat="false" ht="15" hidden="false" customHeight="false" outlineLevel="0" collapsed="false">
      <c r="A29" s="260" t="n">
        <v>26</v>
      </c>
      <c r="B29" s="247" t="n">
        <v>25</v>
      </c>
      <c r="C29" s="270" t="n">
        <v>25840</v>
      </c>
      <c r="D29" s="247" t="n">
        <v>25</v>
      </c>
      <c r="F29" s="252" t="n">
        <v>25</v>
      </c>
      <c r="G29" s="266" t="s">
        <v>333</v>
      </c>
      <c r="H29" s="266" t="n">
        <v>49870</v>
      </c>
      <c r="O29" s="258"/>
      <c r="P29" s="258"/>
      <c r="Q29" s="258"/>
      <c r="R29" s="258"/>
      <c r="S29" s="258"/>
      <c r="T29" s="258"/>
      <c r="U29" s="258"/>
      <c r="V29" s="258"/>
      <c r="X29" s="257" t="n">
        <v>3</v>
      </c>
      <c r="Y29" s="258" t="s">
        <v>220</v>
      </c>
      <c r="Z29" s="247" t="n">
        <v>12</v>
      </c>
      <c r="AA29" s="271" t="s">
        <v>266</v>
      </c>
      <c r="AB29" s="257" t="n">
        <v>16400</v>
      </c>
      <c r="AC29" s="247" t="s">
        <v>334</v>
      </c>
      <c r="AG29" s="257"/>
      <c r="AH29" s="257"/>
      <c r="AU29" s="285" t="e">
        <f aca="false">SMALL($BC$25:$BC$30,5)</f>
        <v>#VALUE!</v>
      </c>
      <c r="AV29" s="285" t="e">
        <f aca="false">VLOOKUP(AU29,$BC$25:$BE$30,3,0)</f>
        <v>#VALUE!</v>
      </c>
      <c r="BA29" s="285" t="str">
        <f aca="false">IF(BC29="","",CONCATENATE(AW18," ",TEXT(BG29,"mmm-yyyy")))</f>
        <v/>
      </c>
      <c r="BC29" s="247" t="str">
        <f aca="false">IF(BD6=1,"",IF($BD$6=2,HLOOKUP(BF29,BJ5:CS30,23,0),""))</f>
        <v/>
      </c>
      <c r="BD29" s="247" t="s">
        <v>297</v>
      </c>
      <c r="BE29" s="247" t="str">
        <f aca="false">BA29</f>
        <v/>
      </c>
      <c r="BF29" s="247" t="n">
        <f aca="false">BF18</f>
        <v>6</v>
      </c>
      <c r="BG29" s="247" t="str">
        <f aca="false">IF(BD6=2,HLOOKUP(BF29,BJ5:CS13,8,0),"")</f>
        <v/>
      </c>
      <c r="BH29" s="291"/>
      <c r="DO29" s="247" t="str">
        <f aca="false">TRIM(CONCATENATE(,DK29," ",DL29," ",DM29," ",DN29))</f>
        <v/>
      </c>
      <c r="DW29" s="259" t="str">
        <f aca="false">""&amp;(DG29)&amp;" "&amp;(DO29)&amp;""</f>
        <v> </v>
      </c>
      <c r="EQ29" s="252"/>
    </row>
    <row r="30" customFormat="false" ht="15" hidden="false" customHeight="false" outlineLevel="0" collapsed="false">
      <c r="A30" s="260" t="n">
        <v>27</v>
      </c>
      <c r="B30" s="247" t="n">
        <v>26</v>
      </c>
      <c r="C30" s="270" t="n">
        <v>26600</v>
      </c>
      <c r="D30" s="247" t="n">
        <v>26</v>
      </c>
      <c r="M30" s="258"/>
      <c r="N30" s="258"/>
      <c r="O30" s="258"/>
      <c r="P30" s="258"/>
      <c r="Q30" s="258"/>
      <c r="R30" s="258"/>
      <c r="S30" s="258"/>
      <c r="T30" s="258"/>
      <c r="U30" s="258"/>
      <c r="V30" s="258"/>
      <c r="X30" s="257" t="n">
        <v>4</v>
      </c>
      <c r="Y30" s="258" t="s">
        <v>223</v>
      </c>
      <c r="Z30" s="247" t="n">
        <v>18</v>
      </c>
      <c r="AA30" s="271" t="s">
        <v>266</v>
      </c>
      <c r="AB30" s="257" t="n">
        <v>16400</v>
      </c>
      <c r="AC30" s="247" t="s">
        <v>334</v>
      </c>
      <c r="AG30" s="257"/>
      <c r="AH30" s="257"/>
      <c r="AU30" s="285" t="e">
        <f aca="false">SMALL($BC$25:$BC$30,6)</f>
        <v>#VALUE!</v>
      </c>
      <c r="AV30" s="285" t="e">
        <f aca="false">VLOOKUP(AU30,$BC$25:$BE$30,3,0)</f>
        <v>#VALUE!</v>
      </c>
      <c r="BA30" s="285" t="str">
        <f aca="false">IF(BC30="","",CONCATENATE(AW19," ",TEXT(BG28,"mmm-yyyy")))</f>
        <v/>
      </c>
      <c r="BC30" s="247" t="str">
        <f aca="false">IF(BD6=1,"",IF(BD6=4,HLOOKUP(BF28,BJ5:CS30,24,0),""))</f>
        <v/>
      </c>
      <c r="BD30" s="247" t="s">
        <v>304</v>
      </c>
      <c r="BE30" s="247" t="str">
        <f aca="false">BA30</f>
        <v/>
      </c>
      <c r="BG30" s="247" t="str">
        <f aca="false">IF(BD6=4,VLOOKUP(BF28,BJ5:CS13,8,0),"")</f>
        <v/>
      </c>
      <c r="BH30" s="285" t="s">
        <v>311</v>
      </c>
      <c r="BJ30" s="247" t="n">
        <f aca="false">MAX(BJ25:BJ28)</f>
        <v>46060</v>
      </c>
      <c r="BK30" s="247" t="n">
        <f aca="false">MAX(BK25:BK28)</f>
        <v>46060</v>
      </c>
      <c r="BL30" s="247" t="n">
        <f aca="false">MAX(BL25:BL28)</f>
        <v>46060</v>
      </c>
      <c r="BM30" s="247" t="n">
        <f aca="false">MAX(BM25:BM28)</f>
        <v>46060</v>
      </c>
      <c r="BN30" s="247" t="n">
        <f aca="false">MAX(BN25:BN28)</f>
        <v>46060</v>
      </c>
      <c r="BO30" s="247" t="n">
        <f aca="false">MAX(BO25:BO28)</f>
        <v>46060</v>
      </c>
      <c r="BP30" s="247" t="n">
        <f aca="false">MAX(BP25:BP28)</f>
        <v>46060</v>
      </c>
      <c r="BQ30" s="247" t="n">
        <f aca="false">MAX(BQ25:BQ28)</f>
        <v>46060</v>
      </c>
      <c r="BR30" s="247" t="n">
        <f aca="false">MAX(BR25:BR28)</f>
        <v>46060</v>
      </c>
      <c r="BS30" s="247" t="n">
        <f aca="false">MAX(BS25:BS28)</f>
        <v>46060</v>
      </c>
      <c r="BT30" s="247" t="n">
        <f aca="false">MAX(BT25:BT28)</f>
        <v>46060</v>
      </c>
      <c r="BU30" s="247" t="n">
        <f aca="false">MAX(BU25:BU28)</f>
        <v>47330</v>
      </c>
      <c r="BV30" s="247" t="n">
        <f aca="false">MAX(BV25:BV28)</f>
        <v>47330</v>
      </c>
      <c r="BW30" s="247" t="n">
        <f aca="false">MAX(BW25:BW28)</f>
        <v>47330</v>
      </c>
      <c r="BX30" s="247" t="n">
        <f aca="false">MAX(BX25:BX28)</f>
        <v>47330</v>
      </c>
      <c r="BY30" s="247" t="n">
        <f aca="false">MAX(BY25:BY28)</f>
        <v>47330</v>
      </c>
      <c r="BZ30" s="247" t="n">
        <f aca="false">MAX(BZ25:BZ28)</f>
        <v>47330</v>
      </c>
      <c r="CA30" s="247" t="n">
        <f aca="false">MAX(CA25:CA28)</f>
        <v>47330</v>
      </c>
      <c r="CB30" s="247" t="n">
        <f aca="false">MAX(CB25:CB28)</f>
        <v>47330</v>
      </c>
      <c r="CC30" s="247" t="n">
        <f aca="false">MAX(CC25:CC28)</f>
        <v>47330</v>
      </c>
      <c r="CD30" s="247" t="n">
        <f aca="false">MAX(CD25:CD28)</f>
        <v>47330</v>
      </c>
      <c r="CE30" s="247" t="n">
        <f aca="false">MAX(CE25:CE28)</f>
        <v>47330</v>
      </c>
      <c r="CF30" s="247" t="n">
        <f aca="false">MAX(CF25:CF28)</f>
        <v>47330</v>
      </c>
      <c r="CG30" s="247" t="n">
        <f aca="false">MAX(CG25:CG28)</f>
        <v>47330</v>
      </c>
      <c r="CH30" s="247" t="n">
        <f aca="false">MAX(CH25:CH28)</f>
        <v>47330</v>
      </c>
      <c r="CI30" s="247" t="n">
        <f aca="false">MAX(CI25:CI28)</f>
        <v>47330</v>
      </c>
      <c r="CJ30" s="247" t="n">
        <f aca="false">MAX(CJ25:CJ28)</f>
        <v>47330</v>
      </c>
      <c r="CK30" s="247" t="n">
        <f aca="false">MAX(CK25:CK28)</f>
        <v>47330</v>
      </c>
      <c r="CL30" s="247" t="n">
        <f aca="false">MAX(CL25:CL28)</f>
        <v>47330</v>
      </c>
      <c r="CM30" s="247" t="n">
        <f aca="false">MAX(CM25:CM28)</f>
        <v>47330</v>
      </c>
      <c r="CN30" s="247" t="n">
        <f aca="false">MAX(CN25:CN28)</f>
        <v>47330</v>
      </c>
      <c r="CO30" s="247" t="n">
        <f aca="false">MAX(CO25:CO28)</f>
        <v>47330</v>
      </c>
      <c r="CP30" s="247" t="n">
        <f aca="false">MAX(CP25:CP28)</f>
        <v>47330</v>
      </c>
      <c r="CQ30" s="247" t="n">
        <f aca="false">MAX(CQ25:CQ28)</f>
        <v>47330</v>
      </c>
      <c r="CR30" s="247" t="n">
        <f aca="false">MAX(CR25:CR28)</f>
        <v>47330</v>
      </c>
      <c r="CS30" s="247" t="n">
        <f aca="false">MAX(CS25:CS28)</f>
        <v>47330</v>
      </c>
    </row>
    <row r="31" customFormat="false" ht="15" hidden="false" customHeight="false" outlineLevel="0" collapsed="false">
      <c r="A31" s="260" t="n">
        <v>28</v>
      </c>
      <c r="B31" s="247" t="n">
        <v>27</v>
      </c>
      <c r="C31" s="270" t="n">
        <v>27360</v>
      </c>
      <c r="D31" s="247" t="n">
        <v>27</v>
      </c>
      <c r="G31" s="298" t="s">
        <v>335</v>
      </c>
      <c r="H31" s="299" t="n">
        <v>52590</v>
      </c>
      <c r="K31" s="247" t="str">
        <f aca="false">INDEX(K33:K39,K32,0)</f>
        <v>(                  )</v>
      </c>
      <c r="L31" s="247" t="n">
        <f aca="false">VLOOKUP(K31,K33:L39,2,0)</f>
        <v>1</v>
      </c>
      <c r="M31" s="247" t="str">
        <f aca="false">INDEX(M33:M35,M32,0)</f>
        <v>Yes</v>
      </c>
      <c r="N31" s="247" t="n">
        <f aca="false">VLOOKUP(M31,M33:N35,2,0)</f>
        <v>1</v>
      </c>
      <c r="O31" s="247" t="str">
        <f aca="false">INDEX(O33:O42,O32,0)</f>
        <v>B.Ed</v>
      </c>
      <c r="P31" s="247" t="n">
        <f aca="false">VLOOKUP(O31,O33:P42,2,0)</f>
        <v>1</v>
      </c>
      <c r="Q31" s="258"/>
      <c r="R31" s="258"/>
      <c r="S31" s="258"/>
      <c r="T31" s="258"/>
      <c r="U31" s="258"/>
      <c r="V31" s="258"/>
      <c r="W31" s="247" t="s">
        <v>336</v>
      </c>
      <c r="X31" s="257" t="n">
        <v>5</v>
      </c>
      <c r="Y31" s="258" t="s">
        <v>228</v>
      </c>
      <c r="Z31" s="247" t="n">
        <v>24</v>
      </c>
      <c r="AA31" s="271" t="s">
        <v>272</v>
      </c>
      <c r="AB31" s="257" t="n">
        <v>17890</v>
      </c>
      <c r="AC31" s="247" t="s">
        <v>337</v>
      </c>
      <c r="AG31" s="257"/>
      <c r="AH31" s="257"/>
    </row>
    <row r="32" customFormat="false" ht="15" hidden="false" customHeight="false" outlineLevel="0" collapsed="false">
      <c r="A32" s="260" t="n">
        <v>29</v>
      </c>
      <c r="B32" s="247" t="n">
        <v>28</v>
      </c>
      <c r="C32" s="270" t="n">
        <v>28120</v>
      </c>
      <c r="D32" s="247" t="n">
        <v>28</v>
      </c>
      <c r="G32" s="298" t="s">
        <v>338</v>
      </c>
      <c r="H32" s="299" t="n">
        <v>56870</v>
      </c>
      <c r="K32" s="255" t="n">
        <v>7</v>
      </c>
      <c r="M32" s="255" t="n">
        <v>1</v>
      </c>
      <c r="O32" s="255" t="n">
        <v>3</v>
      </c>
      <c r="Q32" s="258"/>
      <c r="R32" s="258"/>
      <c r="S32" s="247" t="s">
        <v>339</v>
      </c>
      <c r="T32" s="258"/>
      <c r="U32" s="258"/>
      <c r="V32" s="258"/>
      <c r="W32" s="258" t="s">
        <v>340</v>
      </c>
      <c r="X32" s="258" t="n">
        <v>6</v>
      </c>
      <c r="Z32" s="250" t="n">
        <v>24</v>
      </c>
      <c r="AA32" s="271" t="s">
        <v>129</v>
      </c>
      <c r="AB32" s="247" t="n">
        <v>21230</v>
      </c>
      <c r="AC32" s="247" t="s">
        <v>341</v>
      </c>
      <c r="AG32" s="257"/>
      <c r="AH32" s="257"/>
    </row>
    <row r="33" customFormat="false" ht="15" hidden="false" customHeight="false" outlineLevel="0" collapsed="false">
      <c r="A33" s="260" t="n">
        <v>30</v>
      </c>
      <c r="B33" s="247" t="n">
        <v>29</v>
      </c>
      <c r="C33" s="270" t="n">
        <v>28940</v>
      </c>
      <c r="D33" s="247" t="n">
        <v>29</v>
      </c>
      <c r="G33" s="298" t="s">
        <v>342</v>
      </c>
      <c r="H33" s="298" t="n">
        <v>61450</v>
      </c>
      <c r="K33" s="247" t="s">
        <v>343</v>
      </c>
      <c r="L33" s="247" t="n">
        <v>1</v>
      </c>
      <c r="M33" s="247" t="s">
        <v>339</v>
      </c>
      <c r="N33" s="247" t="n">
        <v>1</v>
      </c>
      <c r="O33" s="247" t="s">
        <v>344</v>
      </c>
      <c r="P33" s="247" t="n">
        <v>2</v>
      </c>
      <c r="Q33" s="258"/>
      <c r="R33" s="258"/>
      <c r="S33" s="247" t="s">
        <v>345</v>
      </c>
      <c r="T33" s="258"/>
      <c r="U33" s="258"/>
      <c r="V33" s="258"/>
      <c r="AG33" s="257"/>
      <c r="AH33" s="257"/>
      <c r="AV33" s="259" t="n">
        <f aca="false">IF(ISERROR(AU25),"",AU25)</f>
        <v>47330</v>
      </c>
      <c r="AW33" s="259" t="str">
        <f aca="false">IF(ISERROR(AV25),"",AV25)</f>
        <v>Due to sanction of  AGI on Nov-21</v>
      </c>
    </row>
    <row r="34" customFormat="false" ht="15" hidden="false" customHeight="false" outlineLevel="0" collapsed="false">
      <c r="A34" s="260" t="n">
        <v>31</v>
      </c>
      <c r="B34" s="247" t="n">
        <v>30</v>
      </c>
      <c r="C34" s="270" t="n">
        <v>29760</v>
      </c>
      <c r="D34" s="247" t="n">
        <v>30</v>
      </c>
      <c r="G34" s="298" t="s">
        <v>346</v>
      </c>
      <c r="H34" s="298" t="n">
        <v>66330</v>
      </c>
      <c r="K34" s="247" t="s">
        <v>347</v>
      </c>
      <c r="L34" s="247" t="n">
        <v>1</v>
      </c>
      <c r="M34" s="247" t="s">
        <v>345</v>
      </c>
      <c r="N34" s="247" t="n">
        <v>2</v>
      </c>
      <c r="O34" s="247" t="s">
        <v>348</v>
      </c>
      <c r="P34" s="247" t="n">
        <v>2</v>
      </c>
      <c r="Q34" s="258"/>
      <c r="R34" s="258"/>
      <c r="S34" s="258" t="s">
        <v>226</v>
      </c>
      <c r="T34" s="258"/>
      <c r="U34" s="258"/>
      <c r="V34" s="258"/>
      <c r="AG34" s="257"/>
      <c r="AH34" s="257"/>
      <c r="AV34" s="259" t="str">
        <f aca="false">IF(ISERROR(AU26),"",AU26)</f>
        <v/>
      </c>
      <c r="AW34" s="259" t="str">
        <f aca="false">IF(ISERROR(AV26),"",AV26)</f>
        <v/>
      </c>
    </row>
    <row r="35" customFormat="false" ht="15" hidden="false" customHeight="false" outlineLevel="0" collapsed="false">
      <c r="B35" s="247" t="n">
        <v>31</v>
      </c>
      <c r="C35" s="270" t="n">
        <v>30580</v>
      </c>
      <c r="D35" s="247" t="n">
        <v>31</v>
      </c>
      <c r="G35" s="298" t="s">
        <v>349</v>
      </c>
      <c r="H35" s="298" t="n">
        <v>73270</v>
      </c>
      <c r="K35" s="247" t="s">
        <v>350</v>
      </c>
      <c r="L35" s="247" t="n">
        <v>1</v>
      </c>
      <c r="M35" s="247" t="s">
        <v>351</v>
      </c>
      <c r="N35" s="247" t="n">
        <v>1</v>
      </c>
      <c r="O35" s="247" t="s">
        <v>352</v>
      </c>
      <c r="P35" s="247" t="n">
        <v>1</v>
      </c>
      <c r="Q35" s="258"/>
      <c r="R35" s="258"/>
      <c r="S35" s="258"/>
      <c r="T35" s="258"/>
      <c r="U35" s="258"/>
      <c r="V35" s="258"/>
      <c r="W35" s="247" t="s">
        <v>353</v>
      </c>
      <c r="X35" s="257" t="n">
        <v>1</v>
      </c>
      <c r="Y35" s="258" t="s">
        <v>128</v>
      </c>
      <c r="Z35" s="247" t="n">
        <v>0</v>
      </c>
      <c r="AA35" s="271" t="s">
        <v>222</v>
      </c>
      <c r="AB35" s="247" t="n">
        <v>13000</v>
      </c>
      <c r="AC35" s="300" t="s">
        <v>354</v>
      </c>
      <c r="AV35" s="259" t="str">
        <f aca="false">IF(ISERROR(AU27),"",AU27)</f>
        <v/>
      </c>
      <c r="AW35" s="259" t="str">
        <f aca="false">IF(ISERROR(AV27),"",AV27)</f>
        <v/>
      </c>
    </row>
    <row r="36" customFormat="false" ht="15" hidden="false" customHeight="false" outlineLevel="0" collapsed="false">
      <c r="B36" s="247" t="n">
        <v>32</v>
      </c>
      <c r="C36" s="270" t="n">
        <v>31460</v>
      </c>
      <c r="D36" s="247" t="n">
        <v>32</v>
      </c>
      <c r="G36" s="298" t="s">
        <v>355</v>
      </c>
      <c r="H36" s="298" t="n">
        <v>80930</v>
      </c>
      <c r="K36" s="247" t="s">
        <v>356</v>
      </c>
      <c r="L36" s="247" t="n">
        <v>2</v>
      </c>
      <c r="O36" s="247" t="s">
        <v>357</v>
      </c>
      <c r="P36" s="247" t="n">
        <v>1</v>
      </c>
      <c r="Q36" s="258"/>
      <c r="R36" s="258"/>
      <c r="S36" s="258"/>
      <c r="T36" s="258"/>
      <c r="U36" s="258"/>
      <c r="V36" s="258"/>
      <c r="X36" s="257" t="n">
        <v>2</v>
      </c>
      <c r="Y36" s="258" t="s">
        <v>219</v>
      </c>
      <c r="Z36" s="247" t="n">
        <v>6</v>
      </c>
      <c r="AA36" s="271" t="s">
        <v>225</v>
      </c>
      <c r="AB36" s="247" t="n">
        <v>13390</v>
      </c>
      <c r="AC36" s="247" t="s">
        <v>358</v>
      </c>
      <c r="AV36" s="259" t="str">
        <f aca="false">IF(ISERROR(AU28),"",AU28)</f>
        <v/>
      </c>
      <c r="AW36" s="259" t="str">
        <f aca="false">IF(ISERROR(AV28),"",AV28)</f>
        <v/>
      </c>
      <c r="BL36" s="247" t="n">
        <v>2</v>
      </c>
      <c r="BM36" s="247" t="n">
        <v>3</v>
      </c>
      <c r="BN36" s="247" t="n">
        <v>4</v>
      </c>
      <c r="BO36" s="247" t="n">
        <v>5</v>
      </c>
    </row>
    <row r="37" customFormat="false" ht="15" hidden="false" customHeight="false" outlineLevel="0" collapsed="false">
      <c r="B37" s="247" t="n">
        <v>33</v>
      </c>
      <c r="C37" s="270" t="n">
        <v>32340</v>
      </c>
      <c r="D37" s="247" t="n">
        <v>33</v>
      </c>
      <c r="G37" s="298" t="s">
        <v>359</v>
      </c>
      <c r="H37" s="298" t="n">
        <v>87130</v>
      </c>
      <c r="K37" s="247" t="s">
        <v>360</v>
      </c>
      <c r="L37" s="247" t="n">
        <v>2</v>
      </c>
      <c r="O37" s="247" t="s">
        <v>361</v>
      </c>
      <c r="P37" s="247" t="n">
        <v>1</v>
      </c>
      <c r="Q37" s="258"/>
      <c r="R37" s="258"/>
      <c r="S37" s="258"/>
      <c r="T37" s="258"/>
      <c r="U37" s="258"/>
      <c r="V37" s="258"/>
      <c r="X37" s="257" t="n">
        <v>3</v>
      </c>
      <c r="Y37" s="258" t="s">
        <v>220</v>
      </c>
      <c r="Z37" s="247" t="n">
        <v>12</v>
      </c>
      <c r="AA37" s="271" t="s">
        <v>241</v>
      </c>
      <c r="AB37" s="247" t="n">
        <v>14600</v>
      </c>
      <c r="AC37" s="247" t="s">
        <v>362</v>
      </c>
      <c r="AV37" s="259" t="str">
        <f aca="false">IF(ISERROR(AU29),"",AU29)</f>
        <v/>
      </c>
      <c r="AW37" s="259" t="str">
        <f aca="false">IF(ISERROR(AV29),"",AV29)</f>
        <v/>
      </c>
      <c r="BD37" s="247" t="n">
        <v>1</v>
      </c>
      <c r="BF37" s="247" t="n">
        <v>1</v>
      </c>
      <c r="BL37" s="247" t="s">
        <v>363</v>
      </c>
      <c r="BM37" s="247" t="s">
        <v>364</v>
      </c>
      <c r="BN37" s="247" t="s">
        <v>365</v>
      </c>
      <c r="BO37" s="247" t="s">
        <v>366</v>
      </c>
    </row>
    <row r="38" customFormat="false" ht="15" hidden="false" customHeight="false" outlineLevel="0" collapsed="false">
      <c r="B38" s="247" t="n">
        <v>34</v>
      </c>
      <c r="C38" s="270" t="n">
        <v>33220</v>
      </c>
      <c r="D38" s="247" t="n">
        <v>34</v>
      </c>
      <c r="K38" s="247" t="s">
        <v>367</v>
      </c>
      <c r="L38" s="247" t="n">
        <v>2</v>
      </c>
      <c r="O38" s="247" t="s">
        <v>368</v>
      </c>
      <c r="P38" s="247" t="n">
        <v>1</v>
      </c>
      <c r="Q38" s="258"/>
      <c r="R38" s="258"/>
      <c r="S38" s="258"/>
      <c r="T38" s="258"/>
      <c r="U38" s="258"/>
      <c r="V38" s="258"/>
      <c r="X38" s="257" t="n">
        <v>4</v>
      </c>
      <c r="Y38" s="258" t="s">
        <v>223</v>
      </c>
      <c r="Z38" s="247" t="n">
        <v>18</v>
      </c>
      <c r="AA38" s="271" t="s">
        <v>241</v>
      </c>
      <c r="AB38" s="247" t="n">
        <v>14600</v>
      </c>
      <c r="AC38" s="247" t="s">
        <v>362</v>
      </c>
      <c r="AV38" s="259" t="str">
        <f aca="false">IF(ISERROR(AU30),"",AU30)</f>
        <v/>
      </c>
      <c r="AW38" s="259" t="str">
        <f aca="false">IF(ISERROR(AV30),"",AV30)</f>
        <v/>
      </c>
      <c r="BD38" s="301" t="s">
        <v>369</v>
      </c>
      <c r="BE38" s="301" t="s">
        <v>226</v>
      </c>
    </row>
    <row r="39" customFormat="false" ht="15" hidden="false" customHeight="false" outlineLevel="0" collapsed="false">
      <c r="B39" s="247" t="n">
        <v>35</v>
      </c>
      <c r="C39" s="270" t="n">
        <v>34170</v>
      </c>
      <c r="D39" s="247" t="n">
        <v>35</v>
      </c>
      <c r="K39" s="247" t="s">
        <v>370</v>
      </c>
      <c r="L39" s="247" t="n">
        <v>1</v>
      </c>
      <c r="O39" s="247" t="s">
        <v>371</v>
      </c>
      <c r="P39" s="247" t="n">
        <v>1</v>
      </c>
      <c r="Q39" s="258"/>
      <c r="R39" s="258"/>
      <c r="S39" s="258"/>
      <c r="T39" s="258"/>
      <c r="U39" s="258"/>
      <c r="V39" s="258"/>
      <c r="X39" s="257" t="n">
        <v>5</v>
      </c>
      <c r="Y39" s="258" t="s">
        <v>228</v>
      </c>
      <c r="Z39" s="247" t="n">
        <v>24</v>
      </c>
      <c r="AA39" s="271" t="s">
        <v>248</v>
      </c>
      <c r="AB39" s="247" t="n">
        <v>15030</v>
      </c>
      <c r="AC39" s="247" t="s">
        <v>329</v>
      </c>
      <c r="BD39" s="301" t="s">
        <v>363</v>
      </c>
      <c r="BE39" s="301" t="s">
        <v>363</v>
      </c>
      <c r="BI39" s="247" t="n">
        <v>1</v>
      </c>
      <c r="BJ39" s="247" t="n">
        <v>16400</v>
      </c>
      <c r="BL39" s="247" t="n">
        <v>400</v>
      </c>
      <c r="BM39" s="247" t="n">
        <v>200</v>
      </c>
      <c r="BN39" s="247" t="n">
        <v>250</v>
      </c>
      <c r="BO39" s="247" t="n">
        <v>250</v>
      </c>
    </row>
    <row r="40" customFormat="false" ht="15" hidden="false" customHeight="false" outlineLevel="0" collapsed="false">
      <c r="B40" s="247" t="n">
        <v>36</v>
      </c>
      <c r="C40" s="270" t="n">
        <v>35120</v>
      </c>
      <c r="D40" s="247" t="n">
        <v>36</v>
      </c>
      <c r="O40" s="247" t="s">
        <v>372</v>
      </c>
      <c r="P40" s="247" t="n">
        <v>1</v>
      </c>
      <c r="Q40" s="258"/>
      <c r="R40" s="258"/>
      <c r="S40" s="258"/>
      <c r="T40" s="258"/>
      <c r="U40" s="258"/>
      <c r="V40" s="258"/>
      <c r="BD40" s="301" t="s">
        <v>364</v>
      </c>
      <c r="BE40" s="301" t="s">
        <v>364</v>
      </c>
      <c r="BI40" s="247" t="n">
        <v>2</v>
      </c>
      <c r="BJ40" s="247" t="n">
        <v>28940</v>
      </c>
      <c r="BL40" s="247" t="n">
        <v>600</v>
      </c>
      <c r="BM40" s="247" t="n">
        <v>300</v>
      </c>
      <c r="BN40" s="247" t="n">
        <v>350</v>
      </c>
      <c r="BO40" s="247" t="n">
        <v>350</v>
      </c>
    </row>
    <row r="41" customFormat="false" ht="15" hidden="false" customHeight="false" outlineLevel="0" collapsed="false">
      <c r="B41" s="247" t="n">
        <v>37</v>
      </c>
      <c r="C41" s="270" t="n">
        <v>36070</v>
      </c>
      <c r="D41" s="247" t="n">
        <v>37</v>
      </c>
      <c r="O41" s="247" t="s">
        <v>373</v>
      </c>
      <c r="P41" s="247" t="n">
        <v>2</v>
      </c>
      <c r="Q41" s="258"/>
      <c r="R41" s="258"/>
      <c r="S41" s="258"/>
      <c r="T41" s="258"/>
      <c r="U41" s="258"/>
      <c r="V41" s="258"/>
      <c r="BD41" s="301" t="s">
        <v>365</v>
      </c>
      <c r="BE41" s="301" t="s">
        <v>365</v>
      </c>
      <c r="BI41" s="247" t="n">
        <v>3</v>
      </c>
      <c r="BJ41" s="247" t="n">
        <v>37100</v>
      </c>
      <c r="BL41" s="247" t="n">
        <v>700</v>
      </c>
      <c r="BM41" s="247" t="n">
        <v>350</v>
      </c>
      <c r="BN41" s="247" t="n">
        <v>450</v>
      </c>
      <c r="BO41" s="247" t="n">
        <v>450</v>
      </c>
    </row>
    <row r="42" customFormat="false" ht="15" hidden="false" customHeight="false" outlineLevel="0" collapsed="false">
      <c r="B42" s="247" t="n">
        <v>38</v>
      </c>
      <c r="C42" s="270" t="n">
        <v>37100</v>
      </c>
      <c r="D42" s="247" t="n">
        <v>38</v>
      </c>
      <c r="O42" s="247" t="s">
        <v>370</v>
      </c>
      <c r="P42" s="247" t="n">
        <v>1</v>
      </c>
      <c r="Q42" s="258"/>
      <c r="R42" s="258"/>
      <c r="S42" s="258"/>
      <c r="T42" s="258"/>
      <c r="U42" s="247" t="n">
        <f aca="false">U43*100</f>
        <v>14.5</v>
      </c>
      <c r="V42" s="247" t="n">
        <f aca="false">V43*100</f>
        <v>14.5</v>
      </c>
      <c r="BD42" s="301" t="s">
        <v>366</v>
      </c>
      <c r="BE42" s="301" t="s">
        <v>366</v>
      </c>
      <c r="BI42" s="247" t="n">
        <v>4</v>
      </c>
      <c r="BJ42" s="247" t="n">
        <v>37100</v>
      </c>
      <c r="BL42" s="247" t="n">
        <v>1000</v>
      </c>
      <c r="BM42" s="247" t="n">
        <v>500</v>
      </c>
      <c r="BN42" s="247" t="n">
        <v>700</v>
      </c>
      <c r="BO42" s="247" t="n">
        <v>700</v>
      </c>
    </row>
    <row r="43" customFormat="false" ht="14.25" hidden="false" customHeight="false" outlineLevel="0" collapsed="false">
      <c r="B43" s="247" t="n">
        <v>39</v>
      </c>
      <c r="C43" s="270" t="n">
        <v>38130</v>
      </c>
      <c r="D43" s="247" t="n">
        <v>39</v>
      </c>
      <c r="M43" s="258"/>
      <c r="N43" s="258"/>
      <c r="O43" s="258"/>
      <c r="P43" s="258"/>
      <c r="Q43" s="258"/>
      <c r="R43" s="258"/>
      <c r="S43" s="258"/>
      <c r="T43" s="258"/>
      <c r="U43" s="258" t="str">
        <f aca="false">VLOOKUP(U44,T45:V49,2,0)</f>
        <v>14.5%</v>
      </c>
      <c r="V43" s="256" t="str">
        <f aca="false">IF(V44=1,U43,VLOOKUP(V44,T45:V49,3,0))</f>
        <v>14.5%</v>
      </c>
      <c r="W43" s="258"/>
      <c r="X43" s="258"/>
      <c r="Z43" s="250"/>
      <c r="AA43" s="250"/>
    </row>
    <row r="44" customFormat="false" ht="14.25" hidden="false" customHeight="false" outlineLevel="0" collapsed="false">
      <c r="B44" s="247" t="n">
        <v>40</v>
      </c>
      <c r="C44" s="270" t="n">
        <v>39160</v>
      </c>
      <c r="D44" s="247" t="n">
        <v>40</v>
      </c>
      <c r="H44" s="247" t="s">
        <v>374</v>
      </c>
      <c r="I44" s="302" t="n">
        <f aca="false">' DATA SHEET '!O7</f>
        <v>0</v>
      </c>
      <c r="T44" s="258"/>
      <c r="U44" s="258" t="n">
        <v>3</v>
      </c>
      <c r="V44" s="258" t="n">
        <v>1</v>
      </c>
      <c r="Z44" s="250"/>
      <c r="AA44" s="250"/>
      <c r="BE44" s="247" t="s">
        <v>375</v>
      </c>
      <c r="BF44" s="247" t="s">
        <v>376</v>
      </c>
      <c r="BG44" s="247" t="str">
        <f aca="false">TEXT(BF46,"dd-mmm-yyyy")</f>
        <v>30-Mar-2020</v>
      </c>
    </row>
    <row r="45" customFormat="false" ht="14.25" hidden="false" customHeight="false" outlineLevel="0" collapsed="false">
      <c r="B45" s="247" t="n">
        <v>41</v>
      </c>
      <c r="C45" s="270" t="n">
        <v>40270</v>
      </c>
      <c r="D45" s="247" t="n">
        <v>41</v>
      </c>
      <c r="T45" s="258" t="n">
        <v>1</v>
      </c>
      <c r="U45" s="238" t="n">
        <v>0</v>
      </c>
      <c r="V45" s="247" t="s">
        <v>377</v>
      </c>
      <c r="BD45" s="247" t="s">
        <v>378</v>
      </c>
      <c r="BE45" s="247" t="n">
        <v>12</v>
      </c>
      <c r="BF45" s="247" t="n">
        <v>2</v>
      </c>
      <c r="BG45" s="247" t="n">
        <f aca="false">DAY(BG44)</f>
        <v>30</v>
      </c>
    </row>
    <row r="46" customFormat="false" ht="14.25" hidden="false" customHeight="false" outlineLevel="0" collapsed="false">
      <c r="B46" s="247" t="n">
        <v>42</v>
      </c>
      <c r="C46" s="270" t="n">
        <v>41380</v>
      </c>
      <c r="D46" s="247" t="n">
        <v>42</v>
      </c>
      <c r="H46" s="258" t="s">
        <v>379</v>
      </c>
      <c r="I46" s="303" t="str">
        <f aca="false">IF(OR(K46=1,EI5=1),"",DATE(L46,K46-1,J46))</f>
        <v/>
      </c>
      <c r="J46" s="258" t="n">
        <v>10</v>
      </c>
      <c r="K46" s="304" t="n">
        <v>1</v>
      </c>
      <c r="L46" s="305" t="n">
        <f aca="false">' DATA SHEET '!P11</f>
        <v>0</v>
      </c>
      <c r="T46" s="258" t="n">
        <v>2</v>
      </c>
      <c r="U46" s="273" t="s">
        <v>380</v>
      </c>
      <c r="V46" s="273" t="s">
        <v>380</v>
      </c>
      <c r="BF46" s="247" t="n">
        <f aca="false">HLOOKUP(BF45,BJ5:CS13,7,0)</f>
        <v>43920</v>
      </c>
      <c r="BG46" s="249" t="str">
        <f aca="false">""&amp;(BE45)&amp;"-"&amp;(TEXT(BF46,"mmm-yyyy"))&amp;""</f>
        <v>12-Mar-2020</v>
      </c>
    </row>
    <row r="47" customFormat="false" ht="14.25" hidden="false" customHeight="false" outlineLevel="0" collapsed="false">
      <c r="B47" s="247" t="n">
        <v>43</v>
      </c>
      <c r="C47" s="270" t="n">
        <v>42490</v>
      </c>
      <c r="D47" s="247" t="n">
        <v>43</v>
      </c>
      <c r="T47" s="258" t="n">
        <v>3</v>
      </c>
      <c r="U47" s="273" t="s">
        <v>381</v>
      </c>
      <c r="V47" s="273" t="s">
        <v>381</v>
      </c>
    </row>
    <row r="48" customFormat="false" ht="14.25" hidden="false" customHeight="false" outlineLevel="0" collapsed="false">
      <c r="B48" s="247" t="n">
        <v>44</v>
      </c>
      <c r="C48" s="270" t="n">
        <v>43680</v>
      </c>
      <c r="D48" s="247" t="n">
        <v>44</v>
      </c>
      <c r="T48" s="258" t="n">
        <v>4</v>
      </c>
      <c r="U48" s="273" t="s">
        <v>382</v>
      </c>
      <c r="V48" s="273" t="s">
        <v>382</v>
      </c>
      <c r="X48" s="258"/>
      <c r="BD48" s="247" t="s">
        <v>383</v>
      </c>
      <c r="BE48" s="247" t="n">
        <f aca="false">BE45-1</f>
        <v>11</v>
      </c>
    </row>
    <row r="49" customFormat="false" ht="14.25" hidden="false" customHeight="false" outlineLevel="0" collapsed="false">
      <c r="B49" s="247" t="n">
        <v>45</v>
      </c>
      <c r="C49" s="270" t="n">
        <v>44870</v>
      </c>
      <c r="D49" s="247" t="n">
        <v>45</v>
      </c>
      <c r="J49" s="247" t="s">
        <v>384</v>
      </c>
      <c r="M49" s="258"/>
      <c r="N49" s="306" t="n">
        <f aca="false">IF(DATEDIF(I51,N51,"y")=0,"",DATEDIF(I51,N51,"y"))</f>
        <v>7</v>
      </c>
      <c r="O49" s="258"/>
      <c r="P49" s="258"/>
      <c r="Q49" s="258"/>
      <c r="R49" s="258"/>
      <c r="S49" s="258"/>
      <c r="T49" s="258" t="n">
        <v>5</v>
      </c>
      <c r="U49" s="273" t="s">
        <v>385</v>
      </c>
      <c r="V49" s="273" t="s">
        <v>385</v>
      </c>
      <c r="AQ49" s="247" t="str">
        <f aca="false">AW53</f>
        <v>1-14/</v>
      </c>
      <c r="AS49" s="247" t="n">
        <f aca="false">SUM(BE17-1)</f>
        <v>14</v>
      </c>
      <c r="BD49" s="247" t="s">
        <v>386</v>
      </c>
      <c r="BE49" s="247" t="n">
        <f aca="false">SUM(BG45-BE45,1)</f>
        <v>19</v>
      </c>
    </row>
    <row r="50" customFormat="false" ht="15" hidden="false" customHeight="false" outlineLevel="0" collapsed="false">
      <c r="B50" s="247" t="n">
        <v>46</v>
      </c>
      <c r="C50" s="270" t="n">
        <v>46060</v>
      </c>
      <c r="D50" s="247" t="n">
        <v>46</v>
      </c>
      <c r="G50" s="251"/>
      <c r="I50" s="251" t="n">
        <f aca="false">SUM(DATE(J3,J4,I4))</f>
        <v>39409</v>
      </c>
      <c r="J50" s="247" t="str">
        <f aca="false">TEXT(I50,"dd-mmm-yyyy")</f>
        <v>23-Nov-2007</v>
      </c>
      <c r="M50" s="258"/>
      <c r="N50" s="258" t="str">
        <f aca="false">IF(DATEDIF(I51,N51,"y")=0,"",DATEDIF(I51,N51,"y")&amp;" years ")&amp;IF(DATEDIF(I51,N51,"ym")=0,"",DATEDIF(I51,N51,"ym")&amp;" months ")&amp;DATEDIF(I51,N51,"md")&amp;" days"</f>
        <v>7 years 3 months 6 days</v>
      </c>
      <c r="O50" s="258"/>
      <c r="P50" s="258"/>
      <c r="Q50" s="258"/>
      <c r="R50" s="258"/>
      <c r="S50" s="258"/>
      <c r="T50" s="258"/>
      <c r="U50" s="258"/>
      <c r="V50" s="258"/>
      <c r="X50" s="307"/>
      <c r="AA50" s="255"/>
      <c r="AB50" s="307"/>
      <c r="AC50" s="307"/>
      <c r="AQ50" s="247" t="str">
        <f aca="false">AW55</f>
        <v>15-30/</v>
      </c>
      <c r="AS50" s="291" t="n">
        <f aca="false">SUM((BC17-BE17),1)</f>
        <v>16</v>
      </c>
    </row>
    <row r="51" customFormat="false" ht="15" hidden="false" customHeight="false" outlineLevel="0" collapsed="false">
      <c r="B51" s="247" t="n">
        <v>47</v>
      </c>
      <c r="C51" s="270" t="n">
        <v>47330</v>
      </c>
      <c r="D51" s="247" t="n">
        <v>47</v>
      </c>
      <c r="G51" s="251"/>
      <c r="H51" s="247" t="s">
        <v>387</v>
      </c>
      <c r="I51" s="251" t="n">
        <f aca="false">SUM(DATE(YEAR(I50),MONTH(I50),DAY(I50)),I44)</f>
        <v>39409</v>
      </c>
      <c r="J51" s="247" t="str">
        <f aca="false">TEXT(I51,"dd-mmm-yyyy")</f>
        <v>23-Nov-2007</v>
      </c>
      <c r="M51" s="247" t="s">
        <v>388</v>
      </c>
      <c r="N51" s="251" t="n">
        <v>42064</v>
      </c>
      <c r="O51" s="247" t="str">
        <f aca="false">TEXT(N51,"dd-mmm-yyyy")</f>
        <v>01-Mar-2015</v>
      </c>
      <c r="P51" s="258"/>
      <c r="Q51" s="258"/>
      <c r="R51" s="258"/>
      <c r="S51" s="258"/>
      <c r="T51" s="258"/>
      <c r="U51" s="258"/>
      <c r="V51" s="258"/>
      <c r="X51" s="307"/>
      <c r="Y51" s="258"/>
      <c r="AA51" s="283"/>
      <c r="AB51" s="307"/>
      <c r="AC51" s="307"/>
      <c r="AQ51" s="247" t="s">
        <v>389</v>
      </c>
      <c r="AS51" s="247" t="n">
        <f aca="false">SUM(AS49:AS50)</f>
        <v>30</v>
      </c>
      <c r="AW51" s="247" t="n">
        <f aca="false">HLOOKUP(BF17,BJ5:CS11,7,0)</f>
        <v>43920</v>
      </c>
      <c r="BC51" s="247" t="s">
        <v>390</v>
      </c>
      <c r="BF51" s="247" t="s">
        <v>391</v>
      </c>
    </row>
    <row r="52" customFormat="false" ht="15" hidden="false" customHeight="false" outlineLevel="0" collapsed="false">
      <c r="B52" s="247" t="n">
        <v>48</v>
      </c>
      <c r="C52" s="270" t="n">
        <v>48600</v>
      </c>
      <c r="D52" s="247" t="n">
        <v>48</v>
      </c>
      <c r="G52" s="251"/>
      <c r="H52" s="247" t="s">
        <v>392</v>
      </c>
      <c r="I52" s="251" t="n">
        <f aca="false">DATE(YEAR(I51)+R8,MONTH(I51),DAY(I51))</f>
        <v>43792</v>
      </c>
      <c r="J52" s="247" t="str">
        <f aca="false">TEXT(I52,"dd-mmm-yyyy")</f>
        <v>23-Nov-2019</v>
      </c>
      <c r="N52" s="249" t="n">
        <f aca="false">I53</f>
        <v>43792</v>
      </c>
      <c r="O52" s="258"/>
      <c r="P52" s="258" t="n">
        <f aca="false">DAY(I53)</f>
        <v>23</v>
      </c>
      <c r="Q52" s="304" t="n">
        <f aca="false">MONTH(I53)</f>
        <v>11</v>
      </c>
      <c r="R52" s="258" t="n">
        <f aca="false">YEAR(I53)</f>
        <v>2019</v>
      </c>
      <c r="S52" s="258"/>
      <c r="T52" s="258"/>
      <c r="U52" s="258"/>
      <c r="V52" s="258"/>
      <c r="W52" s="258"/>
      <c r="X52" s="258"/>
      <c r="Y52" s="258"/>
      <c r="Z52" s="258"/>
      <c r="AA52" s="258"/>
      <c r="AB52" s="307"/>
      <c r="AC52" s="307"/>
      <c r="AS52" s="247" t="n">
        <f aca="false">IF(BD6=1,0,IF(BD6=4,"intial fixation","pay fixation under FR 22(a)i)"))</f>
        <v>0</v>
      </c>
      <c r="AY52" s="247" t="s">
        <v>393</v>
      </c>
      <c r="BJ52" s="247" t="s">
        <v>394</v>
      </c>
      <c r="BO52" s="247" t="s">
        <v>395</v>
      </c>
      <c r="BQ52" s="247" t="s">
        <v>396</v>
      </c>
      <c r="BV52" s="247" t="s">
        <v>397</v>
      </c>
      <c r="BY52" s="247" t="s">
        <v>398</v>
      </c>
      <c r="BZ52" s="247" t="s">
        <v>399</v>
      </c>
    </row>
    <row r="53" customFormat="false" ht="15" hidden="false" customHeight="false" outlineLevel="0" collapsed="false">
      <c r="B53" s="247" t="n">
        <v>49</v>
      </c>
      <c r="C53" s="270" t="n">
        <v>49870</v>
      </c>
      <c r="D53" s="247" t="n">
        <v>49</v>
      </c>
      <c r="H53" s="247" t="s">
        <v>400</v>
      </c>
      <c r="I53" s="251" t="n">
        <f aca="false">MAX(I52,I46)</f>
        <v>43792</v>
      </c>
      <c r="J53" s="247" t="str">
        <f aca="false">TEXT(I53,"dd-mmm-yyyy")</f>
        <v>23-Nov-2019</v>
      </c>
      <c r="N53" s="308" t="n">
        <f aca="false">DATE(R52,Q52,P52-1)</f>
        <v>43791</v>
      </c>
      <c r="O53" s="247" t="str">
        <f aca="false">TEXT(N53,"dd-mmm-yyyy")</f>
        <v>22-Nov-2019</v>
      </c>
      <c r="P53" s="258" t="n">
        <f aca="false">DAY(N53)</f>
        <v>22</v>
      </c>
      <c r="Q53" s="304" t="n">
        <f aca="false">MONTH(N53)</f>
        <v>11</v>
      </c>
      <c r="R53" s="258" t="n">
        <f aca="false">YEAR(N53)</f>
        <v>2019</v>
      </c>
      <c r="S53" s="258"/>
      <c r="T53" s="304"/>
      <c r="U53" s="258"/>
      <c r="V53" s="258"/>
      <c r="W53" s="258"/>
      <c r="X53" s="258" t="s">
        <v>401</v>
      </c>
      <c r="Y53" s="258" t="n">
        <f aca="false">V55-1</f>
        <v>14</v>
      </c>
      <c r="Z53" s="258" t="n">
        <f aca="false">(U42/100*Y53/Z55)+(V42/100*Y54/Z55)</f>
        <v>0.145</v>
      </c>
      <c r="AA53" s="258" t="n">
        <f aca="false">ROUND(Z53*100,2)</f>
        <v>14.5</v>
      </c>
      <c r="AB53" s="307"/>
      <c r="AC53" s="307"/>
      <c r="AP53" s="247" t="n">
        <f aca="false">AR61</f>
        <v>43920</v>
      </c>
      <c r="AQ53" s="247" t="s">
        <v>402</v>
      </c>
      <c r="AS53" s="247" t="n">
        <f aca="false">IF(BD6=1,0,IF(BD6=4,HLOOKUP(BF17,BJ5:CS30,13,0),HLOOKUP(BF17,BJ5:CS30,11,0)))</f>
        <v>0</v>
      </c>
      <c r="AT53" s="247" t="n">
        <f aca="false">IF(BD6=1,0,HLOOKUP(BF17,BJ5:CS30,10,0))</f>
        <v>0</v>
      </c>
      <c r="AU53" s="247" t="n">
        <f aca="false">SUM(AS53-AT53)</f>
        <v>0</v>
      </c>
      <c r="AW53" s="247" t="str">
        <f aca="false">CONCATENATE("1-",AS49,"/",BG17)</f>
        <v>1-14/</v>
      </c>
      <c r="AY53" s="247" t="e">
        <f aca="false">IF(BD6=1,30/0,ROUND(SUM(AS53/AS51*AS49),0))</f>
        <v>#DIV/0!</v>
      </c>
      <c r="AZ53" s="247" t="e">
        <f aca="false">IF(BD6=1,30/0,ROUND(SUM(AT53/AS51*AS49),0))</f>
        <v>#DIV/0!</v>
      </c>
      <c r="BC53" s="247" t="n">
        <f aca="false">IF($BU$61=1,MIN(ROUND(AS53*$BU$63%,0),$BU$62),0)</f>
        <v>0</v>
      </c>
      <c r="BD53" s="247" t="e">
        <f aca="false">IF(BD6=1,30/0,ROUND(SUM(BC53/AS51*AS49),0))</f>
        <v>#DIV/0!</v>
      </c>
      <c r="BF53" s="247" t="n">
        <f aca="false">IF($BU$61=1,MIN(ROUND(AT53*$BU$63%,0),$BU$62),0)</f>
        <v>0</v>
      </c>
      <c r="BG53" s="247" t="e">
        <f aca="false">IF(BD6=1,30/0,ROUND(SUM(BF53/AS51*AS49),0))</f>
        <v>#DIV/0!</v>
      </c>
      <c r="BJ53" s="247" t="n">
        <f aca="false">IF(OR($BF$37=1,AS53=0),0,IF(AS53&lt;=$BJ$39,HLOOKUP($BF$37,$BL$36:$BO$42,4,0),IF(AS53&lt;=$BJ$40,HLOOKUP($BF$37,$BL$36:$BO$42,5,0),IF(AS53&lt;=$BJ$41,HLOOKUP($BF$37,$BL$36:$BO$42,6,0),IF(AS53&gt;$BJ$42,HLOOKUP($BF$37,$BL$36:$BO$42,7,0))))))</f>
        <v>0</v>
      </c>
      <c r="BK53" s="247" t="n">
        <f aca="false">IF(OR($BD$37=1,AS53=0),0,IF(AS53&lt;=$BJ$39,HLOOKUP($BD$37,$BL$36:$BO$42,4,0),IF(AS53&lt;=$BJ$40,HLOOKUP($BD$37,$BL$36:$BO$42,5,0),IF(AS53&lt;=$BJ$41,HLOOKUP($BD$37,$BL$36:$BO$42,6,0),IF(AS53&gt;$BJ$42,HLOOKUP($BD$37,$BL$36:$BO$42,7,0))))))</f>
        <v>0</v>
      </c>
      <c r="BL53" s="247" t="e">
        <f aca="false">IF(BD6=1,30/0,ROUND(SUM(BJ53/$AS$51*AS49),0))</f>
        <v>#DIV/0!</v>
      </c>
      <c r="BM53" s="247" t="e">
        <f aca="false">IF(BD6=1,30/0,ROUND(SUM(BK53/AS51*AS49),0))</f>
        <v>#DIV/0!</v>
      </c>
      <c r="BN53" s="247" t="e">
        <f aca="false">ROUND(SUM(BL53/$BG$45*$BE$48)+SUM(BM53/$BG$45*$BE$49),0)</f>
        <v>#DIV/0!</v>
      </c>
      <c r="BO53" s="259" t="n">
        <f aca="false">IF(BD6=1,0,IF($BF$46&gt;AP53,BL53,IF($BF$46=AP53,BN53,IF($BD$37=1,BL53,BM53))))</f>
        <v>0</v>
      </c>
      <c r="BQ53" s="247" t="n">
        <f aca="false">IF(OR($BF$37=1,AT53=0),0,IF(AT53&lt;=$BJ$39,HLOOKUP($BF$37,$BL$36:$BO$42,4,0),IF(AT53&lt;=$BJ$40,HLOOKUP($BF$37,$BL$36:$BO$42,5,0),IF(AT53&lt;=$BJ$41,HLOOKUP($BF$37,$BL$36:$BO$42,6,0),IF(AT53&gt;$BJ$42,HLOOKUP($BF$37,$BL$36:$BO$42,7,0))))))</f>
        <v>0</v>
      </c>
      <c r="BR53" s="247" t="n">
        <f aca="false">IF(OR($BD$37=1,AT53=0),0,IF(AT53&lt;=$BJ$39,HLOOKUP($BD$37,$BL$36:$BO$42,4,0),IF(AT53&lt;=$BJ$40,HLOOKUP($BD$37,$BL$36:$BO$42,5,0),IF(AT53&lt;=$BJ$41,HLOOKUP($BD$37,$BL$36:$BO$42,6,0),IF(AT53&gt;$BJ$42,HLOOKUP($BD$37,$BL$36:$BO$42,7,0))))))</f>
        <v>0</v>
      </c>
      <c r="BS53" s="247" t="e">
        <f aca="false">IF(BD6=1,30/0,ROUND(SUM(BQ53/$AS$51*AS49),0))</f>
        <v>#DIV/0!</v>
      </c>
      <c r="BT53" s="247" t="e">
        <f aca="false">IF(BD6=1,30/0,ROUND(SUM(BR53/$AS$51*AS49),0))</f>
        <v>#DIV/0!</v>
      </c>
      <c r="BU53" s="247" t="e">
        <f aca="false">ROUND(SUM(BS53/$BG$45*$BE$48)+SUM(BT53/$BG$45*$BE$49),0)</f>
        <v>#DIV/0!</v>
      </c>
      <c r="BV53" s="259" t="n">
        <f aca="false">IF(BD6=1,0,IF($BF$46&gt;AP53,BS53,IF($BF$46=AP53,BU53,IF($BD$37=1,BS53,BT53))))</f>
        <v>0</v>
      </c>
      <c r="BX53" s="247" t="s">
        <v>403</v>
      </c>
      <c r="BY53" s="247" t="n">
        <f aca="false">AY56</f>
        <v>0</v>
      </c>
      <c r="BZ53" s="256" t="n">
        <f aca="false">AZ56</f>
        <v>0</v>
      </c>
      <c r="CB53" s="247" t="n">
        <v>1</v>
      </c>
      <c r="CC53" s="247" t="n">
        <v>1</v>
      </c>
      <c r="CD53" s="247" t="n">
        <f aca="false">VLOOKUP(CC53,K66:T101,10,0)</f>
        <v>43860</v>
      </c>
      <c r="CE53" s="247" t="s">
        <v>404</v>
      </c>
      <c r="CF53" s="247" t="n">
        <f aca="false">IF(CB53=1,0,VLOOKUP(CD53,AS65:BE102,11,0))</f>
        <v>0</v>
      </c>
    </row>
    <row r="54" customFormat="false" ht="15" hidden="false" customHeight="false" outlineLevel="0" collapsed="false">
      <c r="B54" s="247" t="n">
        <v>50</v>
      </c>
      <c r="C54" s="270" t="n">
        <v>51230</v>
      </c>
      <c r="D54" s="247" t="n">
        <v>50</v>
      </c>
      <c r="G54" s="251"/>
      <c r="I54" s="309" t="n">
        <f aca="false">I53</f>
        <v>43792</v>
      </c>
      <c r="N54" s="306" t="n">
        <f aca="false">IF(N49&lt;=6,6,IF(N49&lt;=12,12,IF(N49&lt;=18,18,24)))</f>
        <v>12</v>
      </c>
      <c r="S54" s="258"/>
      <c r="T54" s="304"/>
      <c r="U54" s="258"/>
      <c r="V54" s="258" t="s">
        <v>263</v>
      </c>
      <c r="W54" s="258" t="s">
        <v>405</v>
      </c>
      <c r="X54" s="258" t="s">
        <v>406</v>
      </c>
      <c r="Y54" s="258" t="n">
        <f aca="false">SUM(Z55-(V55),1)</f>
        <v>16</v>
      </c>
      <c r="Z54" s="258"/>
      <c r="AA54" s="258"/>
      <c r="AB54" s="307"/>
      <c r="AC54" s="307"/>
      <c r="AS54" s="247"/>
      <c r="BX54" s="247" t="s">
        <v>407</v>
      </c>
      <c r="BY54" s="247" t="n">
        <f aca="false">BO56</f>
        <v>0</v>
      </c>
      <c r="BZ54" s="247" t="n">
        <f aca="false">BV56</f>
        <v>0</v>
      </c>
      <c r="CB54" s="301" t="s">
        <v>408</v>
      </c>
      <c r="CD54" s="247" t="str">
        <f aca="false">VLOOKUP(CC53,K66:T101,9,0)</f>
        <v>Jan-2020</v>
      </c>
      <c r="CE54" s="247" t="s">
        <v>150</v>
      </c>
      <c r="CF54" s="247" t="n">
        <f aca="false">IF(CB53=1,0,VLOOKUP(CD53,AS65:BE102,13,0))</f>
        <v>0</v>
      </c>
    </row>
    <row r="55" customFormat="false" ht="15" hidden="false" customHeight="false" outlineLevel="0" collapsed="false">
      <c r="B55" s="247" t="n">
        <v>51</v>
      </c>
      <c r="C55" s="270" t="n">
        <v>52590</v>
      </c>
      <c r="D55" s="247" t="n">
        <v>51</v>
      </c>
      <c r="I55" s="247" t="str">
        <f aca="false">IF(DATEDIF(I50,I53,"y")=0,"",DATEDIF(I50,I53,"y")&amp;" years ")&amp;IF(DATEDIF(I50,I53,"ym")=0,"",DATEDIF(I50,I53,"ym")&amp;" months ")&amp;DATEDIF(I50,I53,"md")&amp;" days"</f>
        <v>12 years 0 days</v>
      </c>
      <c r="S55" s="258"/>
      <c r="T55" s="304"/>
      <c r="U55" s="258" t="s">
        <v>409</v>
      </c>
      <c r="V55" s="258" t="n">
        <v>15</v>
      </c>
      <c r="W55" s="258" t="n">
        <v>2</v>
      </c>
      <c r="X55" s="258" t="n">
        <f aca="false">VLOOKUP(W55,K66:T102,10,0)</f>
        <v>43920</v>
      </c>
      <c r="Y55" s="258" t="str">
        <f aca="false">VLOOKUP(W55,K66:T102,8,0)</f>
        <v>30-Mar-2020</v>
      </c>
      <c r="Z55" s="258" t="n">
        <f aca="false">DAY(Y55)</f>
        <v>30</v>
      </c>
      <c r="AA55" s="258"/>
      <c r="AB55" s="307"/>
      <c r="AC55" s="307"/>
      <c r="AP55" s="247" t="str">
        <f aca="false">AR62</f>
        <v/>
      </c>
      <c r="AQ55" s="247" t="s">
        <v>410</v>
      </c>
      <c r="AS55" s="247" t="n">
        <f aca="false">IF(BD6=1,0,IF(BD6=4,HLOOKUP(BF17,BJ5:CS30,24,0),HLOOKUP(BF17,BJ5:CS30,22,0)))</f>
        <v>0</v>
      </c>
      <c r="AT55" s="247" t="n">
        <f aca="false">IF(BD6=1,0,HLOOKUP(BF17,BJ5:CS30,21,0))</f>
        <v>0</v>
      </c>
      <c r="AU55" s="247" t="n">
        <f aca="false">SUM(AS55-AT55)</f>
        <v>0</v>
      </c>
      <c r="AW55" s="247" t="str">
        <f aca="false">CONCATENATE(BE17,"-",BC17,"/",BG17)</f>
        <v>15-30/</v>
      </c>
      <c r="AY55" s="247" t="e">
        <f aca="false">IF(BD6=1,30/0,ROUND(SUM(AS55/AS51*AS50),0))</f>
        <v>#DIV/0!</v>
      </c>
      <c r="AZ55" s="247" t="e">
        <f aca="false">IF(BD6=1,30/0,ROUND(SUM(AT55/AS51*AS50),0))</f>
        <v>#DIV/0!</v>
      </c>
      <c r="BC55" s="247" t="n">
        <f aca="false">IF($BU$61=1,MIN(ROUND(AS55*$BU$63%,0),$BU$62),0)</f>
        <v>0</v>
      </c>
      <c r="BD55" s="247" t="e">
        <f aca="false">IF(BD6=1,30/0,ROUND(SUM(BC55/AS51*AS50),0))</f>
        <v>#DIV/0!</v>
      </c>
      <c r="BF55" s="247" t="n">
        <f aca="false">IF($BU$61=1,MIN(ROUND(AT55*$BU$63%,0),$BU$62),0)</f>
        <v>0</v>
      </c>
      <c r="BG55" s="247" t="e">
        <f aca="false">IF(BD6=1,30/0,ROUND(SUM(BF55/AS51*AS50),0))</f>
        <v>#DIV/0!</v>
      </c>
      <c r="BJ55" s="247" t="n">
        <f aca="false">IF(OR($BF$37=1,AS55=0),0,IF(AS55&lt;=$BJ$39,HLOOKUP($BF$37,$BL$36:$BO$42,4,0),IF(AS55&lt;=$BJ$40,HLOOKUP($BF$37,$BL$36:$BO$42,5,0),IF(AS55&lt;=$BJ$41,HLOOKUP($BF$37,$BL$36:$BO$42,6,0),IF(AS55&gt;$BJ$42,HLOOKUP($BF$37,$BL$36:$BO$42,7,0))))))</f>
        <v>0</v>
      </c>
      <c r="BK55" s="247" t="n">
        <f aca="false">IF(OR($BD$37=1,AS55=0),0,IF(AS55&lt;=$BJ$39,HLOOKUP($BD$37,$BL$36:$BO$42,4,0),IF(AS55&lt;=$BJ$40,HLOOKUP($BD$37,$BL$36:$BO$42,5,0),IF(AS55&lt;=$BJ$41,HLOOKUP($BD$37,$BL$36:$BO$42,6,0),IF(AS55&gt;$BJ$42,HLOOKUP($BD$37,$BL$36:$BO$42,7,0))))))</f>
        <v>0</v>
      </c>
      <c r="BL55" s="247" t="e">
        <f aca="false">IF(BD6=1,30/0,ROUND(SUM(BJ55/AS51*AS50),0))</f>
        <v>#DIV/0!</v>
      </c>
      <c r="BM55" s="247" t="e">
        <f aca="false">IF(BD6=1,30/0,ROUND(SUM(BK55/AS51*AS50),0))</f>
        <v>#DIV/0!</v>
      </c>
      <c r="BN55" s="247" t="e">
        <f aca="false">ROUND(SUM(BL55/$BG$45*$BE$48)+SUM(BM55/$BG$45*$BE$49),0)</f>
        <v>#DIV/0!</v>
      </c>
      <c r="BO55" s="259" t="n">
        <f aca="false">IF(BD6=1,0,IF($BF$46&gt;AP53,BL55,IF($BF$46=AP53,BN55,IF($BD$37=1,BL55,BM55))))</f>
        <v>0</v>
      </c>
      <c r="BQ55" s="247" t="n">
        <f aca="false">IF(OR($BF$37=1,AT55=0),0,IF(AT55&lt;=$BJ$39,HLOOKUP($BF$37,$BL$36:$BO$42,4,0),IF(AT55&lt;=$BJ$40,HLOOKUP($BF$37,$BL$36:$BO$42,5,0),IF(AT55&lt;=$BJ$41,HLOOKUP($BF$37,$BL$36:$BO$42,6,0),IF(AT55&gt;$BJ$42,HLOOKUP($BF$37,$BL$36:$BO$42,7,0))))))</f>
        <v>0</v>
      </c>
      <c r="BR55" s="247" t="n">
        <f aca="false">IF(OR($BD$37=1,AT55=0),0,IF(AT55&lt;=$BJ$39,HLOOKUP($BD$37,$BL$36:$BO$42,4,0),IF(AT55&lt;=$BJ$40,HLOOKUP($BD$37,$BL$36:$BO$42,5,0),IF(AT55&lt;=$BJ$41,HLOOKUP($BD$37,$BL$36:$BO$42,6,0),IF(AT55&gt;$BJ$42,HLOOKUP($BD$37,$BL$36:$BO$42,7,0))))))</f>
        <v>0</v>
      </c>
      <c r="BS55" s="247" t="e">
        <f aca="false">IF(BD6=1,30/0,ROUND(SUM(BQ55/$AS$51*AS50),0))</f>
        <v>#DIV/0!</v>
      </c>
      <c r="BT55" s="247" t="e">
        <f aca="false">IF(BD6=1,30/0,ROUND(SUM(BR55/$AS$51*AS50),0))</f>
        <v>#DIV/0!</v>
      </c>
      <c r="BU55" s="247" t="e">
        <f aca="false">ROUND(SUM(BS55/$BG$45*$BE$48)+SUM(BT55/$BG$45*$BE$49),0)</f>
        <v>#DIV/0!</v>
      </c>
      <c r="BV55" s="259" t="n">
        <f aca="false">IF(BD6=1,0,IF($BF$46&gt;AP53,BS55,IF($BF$46=AP53,BU55,IF($BD$37=1,BS55,BT55))))</f>
        <v>0</v>
      </c>
      <c r="BX55" s="247" t="s">
        <v>301</v>
      </c>
      <c r="BY55" s="247" t="n">
        <f aca="false">IF(BY53=0,0,BD56)</f>
        <v>0</v>
      </c>
      <c r="BZ55" s="247" t="n">
        <f aca="false">IF(BZ53=0,0,BG56)</f>
        <v>0</v>
      </c>
      <c r="CB55" s="301" t="s">
        <v>411</v>
      </c>
    </row>
    <row r="56" customFormat="false" ht="15" hidden="false" customHeight="false" outlineLevel="0" collapsed="false">
      <c r="B56" s="247" t="n">
        <v>52</v>
      </c>
      <c r="C56" s="270" t="n">
        <v>53950</v>
      </c>
      <c r="D56" s="247" t="n">
        <v>52</v>
      </c>
      <c r="H56" s="247" t="str">
        <f aca="false">"Completed Service from "&amp;(J50)&amp;" to "&amp;(O53)&amp;" is "&amp;(I55)&amp;""</f>
        <v>Completed Service from 23-Nov-2007 to 22-Nov-2019 is 12 years 0 days</v>
      </c>
      <c r="M56" s="258"/>
      <c r="O56" s="258"/>
      <c r="P56" s="258"/>
      <c r="Q56" s="304"/>
      <c r="R56" s="258"/>
      <c r="S56" s="258"/>
      <c r="T56" s="304"/>
      <c r="U56" s="258"/>
      <c r="W56" s="258"/>
      <c r="X56" s="258"/>
      <c r="Y56" s="258"/>
      <c r="Z56" s="258"/>
      <c r="AA56" s="258"/>
      <c r="AB56" s="307"/>
      <c r="AC56" s="307"/>
      <c r="AT56" s="248"/>
      <c r="AU56" s="248"/>
      <c r="AV56" s="248"/>
      <c r="AW56" s="248"/>
      <c r="AX56" s="248"/>
      <c r="AY56" s="248" t="n">
        <f aca="false">IF(ISERROR(SUM(AY53:AY55)),0,SUM(AY53:AY55))</f>
        <v>0</v>
      </c>
      <c r="AZ56" s="248" t="n">
        <f aca="false">IF(ISERROR(SUM(AZ53:AZ55)),0,SUM(AZ53:AZ55))</f>
        <v>0</v>
      </c>
      <c r="BD56" s="247" t="e">
        <f aca="false">SUM(BD53:BD55)</f>
        <v>#DIV/0!</v>
      </c>
      <c r="BG56" s="247" t="e">
        <f aca="false">SUM(BG53:BG55)</f>
        <v>#DIV/0!</v>
      </c>
      <c r="BL56" s="247" t="e">
        <f aca="false">SUM(BL53:BL55)</f>
        <v>#DIV/0!</v>
      </c>
      <c r="BM56" s="247" t="e">
        <f aca="false">SUM(BM53:BM55)</f>
        <v>#DIV/0!</v>
      </c>
      <c r="BN56" s="247" t="e">
        <f aca="false">ROUND(SUM(BL56/$BG$45*$BE$48)+SUM(BM56/$BG$45*$BE$49),0)</f>
        <v>#DIV/0!</v>
      </c>
      <c r="BO56" s="247" t="n">
        <f aca="false">SUM(BO53:BO55)</f>
        <v>0</v>
      </c>
      <c r="BV56" s="247" t="n">
        <f aca="false">SUM(BV53:BV55)</f>
        <v>0</v>
      </c>
      <c r="CB56" s="301" t="s">
        <v>412</v>
      </c>
    </row>
    <row r="57" customFormat="false" ht="14.25" hidden="false" customHeight="false" outlineLevel="0" collapsed="false">
      <c r="B57" s="247" t="n">
        <v>53</v>
      </c>
      <c r="C57" s="270" t="n">
        <v>55410</v>
      </c>
      <c r="D57" s="247" t="n">
        <v>53</v>
      </c>
      <c r="M57" s="258"/>
      <c r="N57" s="309"/>
      <c r="O57" s="258"/>
      <c r="P57" s="258"/>
      <c r="Q57" s="304"/>
      <c r="R57" s="258"/>
      <c r="S57" s="258"/>
      <c r="T57" s="304"/>
      <c r="U57" s="304"/>
      <c r="V57" s="304"/>
    </row>
    <row r="58" customFormat="false" ht="14.25" hidden="false" customHeight="false" outlineLevel="0" collapsed="false">
      <c r="B58" s="247" t="n">
        <v>54</v>
      </c>
      <c r="C58" s="270" t="n">
        <v>56870</v>
      </c>
      <c r="D58" s="247" t="n">
        <v>54</v>
      </c>
      <c r="H58" s="247" t="str">
        <f aca="false">"After "&amp;(O51)&amp;" you are eligible for "&amp;(N54)&amp;" years scale"</f>
        <v>After 01-Mar-2015 you are eligible for 12 years scale</v>
      </c>
      <c r="M58" s="258"/>
      <c r="N58" s="309"/>
      <c r="O58" s="258"/>
      <c r="P58" s="258"/>
      <c r="Q58" s="304"/>
      <c r="R58" s="258"/>
      <c r="S58" s="258"/>
      <c r="T58" s="304"/>
      <c r="U58" s="304"/>
      <c r="V58" s="304"/>
    </row>
    <row r="59" customFormat="false" ht="14.25" hidden="false" customHeight="false" outlineLevel="0" collapsed="false">
      <c r="B59" s="247" t="n">
        <v>55</v>
      </c>
      <c r="C59" s="270" t="n">
        <v>58330</v>
      </c>
      <c r="D59" s="247" t="n">
        <v>55</v>
      </c>
      <c r="M59" s="258"/>
      <c r="N59" s="309"/>
      <c r="O59" s="258"/>
      <c r="P59" s="258"/>
      <c r="Q59" s="304"/>
      <c r="R59" s="258"/>
      <c r="S59" s="304"/>
      <c r="T59" s="304"/>
      <c r="U59" s="304"/>
      <c r="V59" s="304"/>
      <c r="AT59" s="247" t="s">
        <v>217</v>
      </c>
      <c r="AU59" s="247" t="n">
        <f aca="false">BD3</f>
        <v>1</v>
      </c>
      <c r="AV59" s="249" t="n">
        <f aca="false">VLOOKUP(AU59,L65:N101,3,0)</f>
        <v>43829</v>
      </c>
      <c r="AW59" s="247" t="str">
        <f aca="false">TEXT(AV59,"dd-mmm-yyyy")</f>
        <v>30-Dec-2019</v>
      </c>
    </row>
    <row r="60" customFormat="false" ht="14.25" hidden="false" customHeight="false" outlineLevel="0" collapsed="false">
      <c r="B60" s="247" t="n">
        <v>56</v>
      </c>
      <c r="C60" s="270" t="n">
        <v>59890</v>
      </c>
      <c r="D60" s="247" t="n">
        <v>56</v>
      </c>
      <c r="M60" s="258"/>
      <c r="N60" s="309"/>
      <c r="O60" s="258"/>
      <c r="P60" s="304"/>
      <c r="Q60" s="304"/>
      <c r="R60" s="304"/>
      <c r="S60" s="304"/>
      <c r="T60" s="304"/>
      <c r="U60" s="304"/>
      <c r="V60" s="304"/>
      <c r="AR60" s="247" t="n">
        <f aca="false">BF17</f>
        <v>2</v>
      </c>
      <c r="AV60" s="310" t="n">
        <f aca="false">VLOOKUP(AU59,L65:T101,9,0)</f>
        <v>43829</v>
      </c>
      <c r="AW60" s="247" t="n">
        <f aca="false">AV60+1</f>
        <v>43830</v>
      </c>
    </row>
    <row r="61" customFormat="false" ht="14.25" hidden="false" customHeight="false" outlineLevel="0" collapsed="false">
      <c r="B61" s="247" t="n">
        <v>57</v>
      </c>
      <c r="C61" s="270" t="n">
        <v>61450</v>
      </c>
      <c r="D61" s="247" t="n">
        <v>57</v>
      </c>
      <c r="M61" s="258"/>
      <c r="O61" s="258"/>
      <c r="P61" s="304"/>
      <c r="Q61" s="304"/>
      <c r="R61" s="304"/>
      <c r="S61" s="304"/>
      <c r="T61" s="304"/>
      <c r="U61" s="304"/>
      <c r="V61" s="304"/>
      <c r="AR61" s="259" t="n">
        <f aca="false">AW51</f>
        <v>43920</v>
      </c>
      <c r="AS61" s="259" t="str">
        <f aca="false">IF(BD6=1,INDEX(S66:S101,BF17,0),AW53)</f>
        <v>Mar-2020</v>
      </c>
      <c r="BU61" s="247" t="n">
        <f aca="false">S18</f>
        <v>2</v>
      </c>
    </row>
    <row r="62" customFormat="false" ht="15" hidden="false" customHeight="false" outlineLevel="0" collapsed="false">
      <c r="B62" s="247" t="n">
        <v>58</v>
      </c>
      <c r="C62" s="270" t="n">
        <v>63010</v>
      </c>
      <c r="D62" s="247" t="n">
        <v>58</v>
      </c>
      <c r="M62" s="258"/>
      <c r="N62" s="258"/>
      <c r="O62" s="258"/>
      <c r="P62" s="304"/>
      <c r="Q62" s="304"/>
      <c r="R62" s="304"/>
      <c r="S62" s="304"/>
      <c r="T62" s="304"/>
      <c r="U62" s="304"/>
      <c r="V62" s="304"/>
      <c r="W62" s="307"/>
      <c r="X62" s="307"/>
      <c r="Y62" s="307"/>
      <c r="Z62" s="307"/>
      <c r="AA62" s="311"/>
      <c r="AB62" s="307"/>
      <c r="AC62" s="307"/>
      <c r="AR62" s="259" t="str">
        <f aca="false">IF(BD6=1,"",AR61+1)</f>
        <v/>
      </c>
      <c r="AS62" s="259" t="str">
        <f aca="false">IF(BD6=1,"",AW55)</f>
        <v/>
      </c>
      <c r="BA62" s="247" t="n">
        <v>15000</v>
      </c>
      <c r="BT62" s="247" t="s">
        <v>311</v>
      </c>
      <c r="BU62" s="247" t="n">
        <v>2000</v>
      </c>
    </row>
    <row r="63" customFormat="false" ht="15" hidden="false" customHeight="true" outlineLevel="0" collapsed="false">
      <c r="B63" s="247" t="n">
        <v>59</v>
      </c>
      <c r="C63" s="270" t="n">
        <v>64670</v>
      </c>
      <c r="D63" s="247" t="n">
        <v>59</v>
      </c>
      <c r="AC63" s="307"/>
      <c r="AD63" s="247" t="s">
        <v>413</v>
      </c>
      <c r="BA63" s="247" t="n">
        <v>20000</v>
      </c>
      <c r="BD63" s="312"/>
      <c r="BE63" s="312"/>
      <c r="BF63" s="312"/>
      <c r="BG63" s="312"/>
      <c r="BH63" s="312"/>
      <c r="BI63" s="312"/>
      <c r="BT63" s="247" t="s">
        <v>414</v>
      </c>
      <c r="BU63" s="247" t="n">
        <v>10</v>
      </c>
      <c r="BZ63" s="313" t="s">
        <v>415</v>
      </c>
      <c r="CA63" s="313" t="s">
        <v>416</v>
      </c>
      <c r="CB63" s="313"/>
      <c r="CC63" s="313"/>
      <c r="CD63" s="313"/>
      <c r="CE63" s="313"/>
      <c r="CF63" s="313"/>
      <c r="CG63" s="313"/>
      <c r="CH63" s="314" t="s">
        <v>417</v>
      </c>
      <c r="CI63" s="313" t="s">
        <v>418</v>
      </c>
      <c r="CJ63" s="313"/>
      <c r="CK63" s="313"/>
      <c r="CL63" s="313"/>
      <c r="CM63" s="313"/>
      <c r="CN63" s="313"/>
      <c r="CO63" s="313"/>
      <c r="CP63" s="314" t="s">
        <v>417</v>
      </c>
    </row>
    <row r="64" s="315" customFormat="true" ht="38.25" hidden="false" customHeight="false" outlineLevel="0" collapsed="false">
      <c r="B64" s="247" t="n">
        <v>60</v>
      </c>
      <c r="C64" s="316" t="n">
        <v>66330</v>
      </c>
      <c r="D64" s="315" t="n">
        <v>60</v>
      </c>
      <c r="O64" s="315" t="s">
        <v>419</v>
      </c>
      <c r="Q64" s="315" t="s">
        <v>420</v>
      </c>
      <c r="R64" s="315" t="s">
        <v>384</v>
      </c>
      <c r="S64" s="315" t="s">
        <v>384</v>
      </c>
      <c r="U64" s="315" t="s">
        <v>150</v>
      </c>
      <c r="V64" s="315" t="s">
        <v>149</v>
      </c>
      <c r="X64" s="315" t="s">
        <v>234</v>
      </c>
      <c r="AC64" s="317"/>
      <c r="AH64" s="318"/>
      <c r="AM64" s="315" t="s">
        <v>421</v>
      </c>
      <c r="AO64" s="315" t="s">
        <v>422</v>
      </c>
      <c r="AT64" s="315" t="s">
        <v>423</v>
      </c>
      <c r="AU64" s="315" t="s">
        <v>424</v>
      </c>
      <c r="AV64" s="315" t="s">
        <v>425</v>
      </c>
      <c r="AX64" s="315" t="s">
        <v>424</v>
      </c>
      <c r="AY64" s="315" t="s">
        <v>425</v>
      </c>
      <c r="BB64" s="315" t="s">
        <v>426</v>
      </c>
      <c r="BC64" s="315" t="s">
        <v>427</v>
      </c>
      <c r="BD64" s="315" t="s">
        <v>404</v>
      </c>
      <c r="BE64" s="315" t="s">
        <v>428</v>
      </c>
      <c r="BF64" s="319" t="s">
        <v>429</v>
      </c>
      <c r="BG64" s="319"/>
      <c r="BH64" s="319"/>
      <c r="BI64" s="320"/>
      <c r="BJ64" s="321" t="s">
        <v>430</v>
      </c>
      <c r="BK64" s="315" t="s">
        <v>431</v>
      </c>
      <c r="BL64" s="315" t="s">
        <v>432</v>
      </c>
      <c r="BN64" s="319" t="s">
        <v>433</v>
      </c>
      <c r="BO64" s="319"/>
      <c r="BP64" s="319"/>
      <c r="BQ64" s="320"/>
      <c r="BR64" s="321" t="s">
        <v>430</v>
      </c>
      <c r="BS64" s="321" t="s">
        <v>434</v>
      </c>
      <c r="BT64" s="321" t="s">
        <v>435</v>
      </c>
      <c r="BU64" s="315" t="s">
        <v>436</v>
      </c>
      <c r="BV64" s="315" t="s">
        <v>437</v>
      </c>
      <c r="BW64" s="315" t="s">
        <v>436</v>
      </c>
      <c r="BX64" s="315" t="s">
        <v>437</v>
      </c>
      <c r="BZ64" s="313"/>
      <c r="CA64" s="313" t="s">
        <v>438</v>
      </c>
      <c r="CB64" s="313" t="s">
        <v>439</v>
      </c>
      <c r="CC64" s="313" t="s">
        <v>150</v>
      </c>
      <c r="CD64" s="322" t="s">
        <v>440</v>
      </c>
      <c r="CE64" s="322" t="s">
        <v>407</v>
      </c>
      <c r="CF64" s="323" t="s">
        <v>441</v>
      </c>
      <c r="CG64" s="313" t="s">
        <v>442</v>
      </c>
      <c r="CH64" s="314"/>
      <c r="CI64" s="313" t="s">
        <v>438</v>
      </c>
      <c r="CJ64" s="313" t="str">
        <f aca="false">CB64</f>
        <v>DA</v>
      </c>
      <c r="CK64" s="313" t="str">
        <f aca="false">CC64</f>
        <v>HRA</v>
      </c>
      <c r="CL64" s="322" t="s">
        <v>440</v>
      </c>
      <c r="CM64" s="324" t="s">
        <v>407</v>
      </c>
      <c r="CN64" s="323" t="s">
        <v>441</v>
      </c>
      <c r="CO64" s="313" t="s">
        <v>442</v>
      </c>
      <c r="CP64" s="314"/>
    </row>
    <row r="65" customFormat="false" ht="15" hidden="false" customHeight="false" outlineLevel="0" collapsed="false">
      <c r="B65" s="247" t="n">
        <v>61</v>
      </c>
      <c r="C65" s="325" t="n">
        <v>67990</v>
      </c>
      <c r="D65" s="247" t="n">
        <v>61</v>
      </c>
      <c r="L65" s="247" t="n">
        <v>1</v>
      </c>
      <c r="M65" s="249" t="n">
        <f aca="false">DATE(YEAR(I54),MONTH(I54),DAY(I54))</f>
        <v>43792</v>
      </c>
      <c r="N65" s="249" t="n">
        <f aca="false">DATE(YEAR(I54),MONTH(I54)+1,DAY(0))</f>
        <v>43829</v>
      </c>
      <c r="O65" s="247" t="n">
        <f aca="false">DAY(N65)</f>
        <v>30</v>
      </c>
      <c r="P65" s="247" t="n">
        <f aca="false">DAY(M65)</f>
        <v>23</v>
      </c>
      <c r="Q65" s="247" t="n">
        <f aca="false">SUM(O65-(P65),1)</f>
        <v>8</v>
      </c>
      <c r="R65" s="247" t="str">
        <f aca="false">TEXT(M65,"dd-mmm-yyyy")</f>
        <v>23-Nov-2019</v>
      </c>
      <c r="S65" s="247" t="str">
        <f aca="false">""&amp;(P65)&amp;"to"&amp;(O65)&amp;"/"&amp;(TEXT(M65,"mmm-yyyyy")&amp;"")</f>
        <v>23to30/Nov-2019y</v>
      </c>
      <c r="T65" s="247" t="n">
        <f aca="false">DATEVALUE(TEXT(N65,"dd-mmm-yyyy"))</f>
        <v>43829</v>
      </c>
      <c r="U65" s="247" t="n">
        <f aca="false">U42</f>
        <v>14.5</v>
      </c>
      <c r="V65" s="247" t="e">
        <f aca="false">VLOOKUP(T65,$E$235:$F$300,2,0)</f>
        <v>#N/A</v>
      </c>
      <c r="X65" s="247" t="s">
        <v>443</v>
      </c>
      <c r="AC65" s="307"/>
      <c r="AL65" s="247" t="str">
        <f aca="false">S65</f>
        <v>23to30/Nov-2019y</v>
      </c>
      <c r="AM65" s="247" t="n">
        <f aca="false">ROUND(Q65/O65*BI24,0)</f>
        <v>12283</v>
      </c>
      <c r="AO65" s="247" t="n">
        <f aca="false">ROUND(Q65/O65*BI11,0)</f>
        <v>11965</v>
      </c>
      <c r="AR65" s="247" t="str">
        <f aca="false">AL65</f>
        <v>23to30/Nov-2019y</v>
      </c>
      <c r="AS65" s="248" t="n">
        <f aca="false">SMALL($T$65:$T$102,L65)</f>
        <v>43829</v>
      </c>
      <c r="AT65" s="247" t="str">
        <f aca="false">IF($AW$60&lt;AS65,"",VLOOKUP(AS65,$T$65:$AR$102,25,0))</f>
        <v>23to30/Nov-2019y</v>
      </c>
      <c r="AU65" s="247" t="n">
        <f aca="false">AM65</f>
        <v>12283</v>
      </c>
      <c r="AV65" s="247" t="n">
        <f aca="false">AO65</f>
        <v>11965</v>
      </c>
      <c r="AX65" s="247" t="n">
        <f aca="false">IF(AT65="","",AU65)</f>
        <v>12283</v>
      </c>
      <c r="AY65" s="247" t="n">
        <f aca="false">IF(AT65="","",AV65)</f>
        <v>11965</v>
      </c>
      <c r="BA65" s="247" t="n">
        <f aca="false">IF(BB65=30,$BA$63,$BA$62)</f>
        <v>15000</v>
      </c>
      <c r="BB65" s="247" t="n">
        <f aca="false">IF(OR(BE65=12,BE65=14.5,BE65=20,BE65=30),BE65,IF(ISBLANK(' DATA SHEET '!X6),BE65,' DATA SHEET '!X6))</f>
        <v>14.5</v>
      </c>
      <c r="BC65" s="248" t="n">
        <f aca="false">IF(NOT(BD65=0),BD65,IF(ISBLANK(' DATA SHEET '!W6),0,' DATA SHEET '!W6))</f>
        <v>27.248</v>
      </c>
      <c r="BD65" s="247" t="n">
        <f aca="false">IF(ISERROR(VLOOKUP(AS65,$T$65:$V$102,3,0)),0,VLOOKUP(AS65,$T$65:$V$102,3,0))</f>
        <v>0</v>
      </c>
      <c r="BE65" s="247" t="n">
        <f aca="false">U65</f>
        <v>14.5</v>
      </c>
      <c r="BF65" s="326" t="n">
        <f aca="false">IF(OR($BF$37=1,BK65=0),0,IF(BK65&lt;=$BJ$39,HLOOKUP($BF$37,$BL$36:$BO$42,4,0),IF(BK65&lt;=$BJ$40,HLOOKUP($BF$37,$BL$36:$BO$42,5,0),IF(BK65&lt;=$BJ$41,HLOOKUP($BF$37,$BL$36:$BO$42,6,0),IF(BK65&gt;$BJ$42,HLOOKUP($BF$37,$BL$36:$BO$42,7,0))))))</f>
        <v>0</v>
      </c>
      <c r="BG65" s="326" t="n">
        <f aca="false">IF($BF$46&gt;AS65,0,IF(OR($BD$37=1,BK65=0),0,IF(BK65&lt;=$BJ$39,HLOOKUP($BD$37,$BL$36:$BO$42,4,0),IF(BK65&lt;=$BJ$40,HLOOKUP($BD$37,$BL$36:$BO$42,5,0),IF(BK65&lt;=$BJ$41,HLOOKUP($BD$37,$BL$36:$BO$42,6,0),IF(BK65&gt;$BJ$42,HLOOKUP($BD$37,$BL$36:$BO$42,7,0)))))))</f>
        <v>0</v>
      </c>
      <c r="BH65" s="326" t="n">
        <f aca="false">ROUND(SUM(BF65/$BG$45*$BE$48)+SUM(BG65/$BG$45*$BE$49),0)</f>
        <v>0</v>
      </c>
      <c r="BI65" s="326" t="n">
        <f aca="false">IF(AT65="",0,IF($BF$46&gt;AS65,BF65,IF($BF$46=AS65,BH65,IF($BD$37=1,BF65,BG65))))</f>
        <v>0</v>
      </c>
      <c r="BJ65" s="326" t="n">
        <f aca="false">IF($BD$37=1,BF65,BI65)</f>
        <v>0</v>
      </c>
      <c r="BK65" s="247" t="n">
        <f aca="false">BI24</f>
        <v>46060</v>
      </c>
      <c r="BL65" s="247" t="n">
        <f aca="false">BI11</f>
        <v>44870</v>
      </c>
      <c r="BN65" s="326" t="n">
        <f aca="false">IF(OR($BF$37=1,BL65=0),0,IF(BL65&lt;=$BJ$39,HLOOKUP($BF$37,$BL$36:$BO$42,4,0),IF(BL65&lt;=$BJ$40,HLOOKUP($BF$37,$BL$36:$BO$42,5,0),IF(BL65&lt;=$BJ$41,HLOOKUP($BF$37,$BL$36:$BO$42,6,0),IF(BL65&gt;$BJ$42,HLOOKUP($BF$37,$BL$36:$BO$42,7,0))))))</f>
        <v>0</v>
      </c>
      <c r="BO65" s="326" t="n">
        <f aca="false">IF($BF$46&gt;AS65,0,IF(OR($BD$37=1,BL65=0),0,IF(BL65&lt;=$BJ$39,HLOOKUP($BD$37,$BL$36:$BO$42,4,0),IF(BL65&lt;=$BJ$40,HLOOKUP($BD$37,$BL$36:$BO$42,5,0),IF(BL65&lt;=$BJ$41,HLOOKUP($BD$37,$BL$36:$BO$42,6,0),IF(BL65&gt;$BJ$42,HLOOKUP($BD$37,$BL$36:$BO$42,7,0)))))))</f>
        <v>0</v>
      </c>
      <c r="BP65" s="326" t="n">
        <f aca="false">ROUND(SUM(BN65/$BG$45*$BE$48)+SUM(BO65/$BG$45*$BE$49),0)</f>
        <v>0</v>
      </c>
      <c r="BQ65" s="326" t="n">
        <f aca="false">IF(AT65="",0,IF($BF$46&gt;AS65,BN65,IF($BF$46=AS65,BP65,BO65)))</f>
        <v>0</v>
      </c>
      <c r="BR65" s="326" t="n">
        <f aca="false">IF($BD$37=1,BN65,BQ65)</f>
        <v>0</v>
      </c>
      <c r="BS65" s="247" t="n">
        <f aca="false">IF($BD$6=1,BJ65,IF(OR(AS65=$AP$53,AS65=$AP$55),VLOOKUP(AS65,$AP$53:$BV$55,26,0),BJ65))</f>
        <v>0</v>
      </c>
      <c r="BT65" s="247" t="n">
        <f aca="false">IF($BD$6=1,BR65,IF(OR(AS65=$AP$53,AS65=$AP$55),VLOOKUP(AS65,$AP$53:$BV$55,33,0),BR65))</f>
        <v>0</v>
      </c>
      <c r="BU65" s="247" t="n">
        <f aca="false">IF($BU$61=1,MIN(ROUND(BK65*$BU$63%,0),$BU$62),0)</f>
        <v>0</v>
      </c>
      <c r="BV65" s="247" t="n">
        <f aca="false">IF($BU$61=1,MIN(ROUND(BL65*$BU$63%,0),$BU$62),0)</f>
        <v>0</v>
      </c>
      <c r="BW65" s="247" t="n">
        <f aca="false">IF($BD$6=1,BU65,IF(OR(AS65=$AP$53,AS65=$AP$55),VLOOKUP(AS65,$AP$53:$BD$55,15,0),BU65))</f>
        <v>0</v>
      </c>
      <c r="BX65" s="247" t="n">
        <f aca="false">IF($BD$6=1,BV65,IF(OR(AS65=$AP$53,AS65=$AP$55),VLOOKUP(AS65,$AP$53:$BG$55,18,0),BV65))</f>
        <v>0</v>
      </c>
      <c r="BZ65" s="247" t="str">
        <f aca="false">IF(ISERROR(AT65),"",IF(AT65="","",AT65))</f>
        <v>23to30/Nov-2019y</v>
      </c>
      <c r="CA65" s="247" t="n">
        <f aca="false">IF(BZ65="","",AX65)</f>
        <v>12283</v>
      </c>
      <c r="CB65" s="247" t="n">
        <f aca="false">IF(BZ65="","",ROUND(CA65*BC65%,0))</f>
        <v>3347</v>
      </c>
      <c r="CC65" s="247" t="n">
        <f aca="false">IF(BZ65="","",MIN(BA65,ROUND(CA65*BB65%,0)))</f>
        <v>1781</v>
      </c>
      <c r="CD65" s="247" t="n">
        <f aca="false">IF(BZ65="","",BW65)</f>
        <v>0</v>
      </c>
      <c r="CE65" s="247" t="n">
        <f aca="false">IF(BZ65="","",BJ65)</f>
        <v>0</v>
      </c>
      <c r="CI65" s="247" t="n">
        <f aca="false">IF(BZ65="","",AY65)</f>
        <v>11965</v>
      </c>
      <c r="CJ65" s="247" t="n">
        <f aca="false">IF(BZ65="","",ROUND(CI65*BC65%,0))</f>
        <v>3260</v>
      </c>
      <c r="CK65" s="247" t="n">
        <f aca="false">IF(BZ65="","",MIN(BA65,ROUND(CI65*BB65%,0)))</f>
        <v>1735</v>
      </c>
      <c r="CL65" s="247" t="n">
        <f aca="false">IF(BZ65="","",BX65)</f>
        <v>0</v>
      </c>
      <c r="CM65" s="247" t="n">
        <f aca="false">IF(BZ65="","",BR65)</f>
        <v>0</v>
      </c>
    </row>
    <row r="66" customFormat="false" ht="15" hidden="false" customHeight="false" outlineLevel="0" collapsed="false">
      <c r="B66" s="247" t="n">
        <v>62</v>
      </c>
      <c r="C66" s="270" t="n">
        <v>69750</v>
      </c>
      <c r="D66" s="247" t="n">
        <v>62</v>
      </c>
      <c r="K66" s="247" t="n">
        <v>1</v>
      </c>
      <c r="L66" s="247" t="n">
        <v>2</v>
      </c>
      <c r="M66" s="249" t="n">
        <f aca="false">DATE(YEAR(M65),MONTH(M65)+2,DAY(0))</f>
        <v>43860</v>
      </c>
      <c r="N66" s="249" t="str">
        <f aca="false">R66</f>
        <v>30-Jan-2020</v>
      </c>
      <c r="O66" s="247" t="n">
        <f aca="false">DAY(M66)</f>
        <v>30</v>
      </c>
      <c r="P66" s="247" t="n">
        <f aca="false">DAY(M66)</f>
        <v>30</v>
      </c>
      <c r="Q66" s="247" t="n">
        <f aca="false">P66</f>
        <v>30</v>
      </c>
      <c r="R66" s="247" t="str">
        <f aca="false">TEXT(M66,"dd-mmm-yyyy")</f>
        <v>30-Jan-2020</v>
      </c>
      <c r="S66" s="247" t="str">
        <f aca="false">TEXT(M66,"mmm-yyyy")</f>
        <v>Jan-2020</v>
      </c>
      <c r="T66" s="247" t="n">
        <f aca="false">DATEVALUE(R66)</f>
        <v>43860</v>
      </c>
      <c r="U66" s="247" t="n">
        <f aca="false">IF($X$55=T66,$AA$53,IF($X$55&gt;T66,$U$42,$V$42))</f>
        <v>14.5</v>
      </c>
      <c r="V66" s="247" t="n">
        <f aca="false">VLOOKUP(T66,$E$235:$F$300,2,0)</f>
        <v>24.104</v>
      </c>
      <c r="X66" s="247" t="str">
        <f aca="false">S66</f>
        <v>Jan-2020</v>
      </c>
      <c r="Y66" s="247" t="n">
        <f aca="false">T66</f>
        <v>43860</v>
      </c>
      <c r="AC66" s="307"/>
      <c r="AD66" s="247" t="str">
        <f aca="false">IF($BD$6=2,S66,"")</f>
        <v/>
      </c>
      <c r="AL66" s="247" t="str">
        <f aca="false">IF($AR$61=T66,$AS$61,S66)</f>
        <v>Jan-2020</v>
      </c>
      <c r="AM66" s="247" t="n">
        <f aca="false">HLOOKUP(L66,$BJ$10:$CS$30,16,0)</f>
        <v>46060</v>
      </c>
      <c r="AO66" s="247" t="n">
        <f aca="false">HLOOKUP(L66,$BJ$10:$CS$30,5,0)</f>
        <v>44870</v>
      </c>
      <c r="AR66" s="247" t="str">
        <f aca="false">IF($AR$60=K66,$AS$61,AL66)</f>
        <v>Jan-2020</v>
      </c>
      <c r="AS66" s="248" t="n">
        <f aca="false">SMALL($T$65:$T$102,L66)</f>
        <v>43860</v>
      </c>
      <c r="AT66" s="247" t="str">
        <f aca="false">IF($AW$60&lt;AS66,"",VLOOKUP(AS66,$T$65:$AR$102,25,0))</f>
        <v/>
      </c>
      <c r="AU66" s="247" t="n">
        <f aca="false">IF(ISERROR(VLOOKUP(AS66,$AP$53:$AZ$55,10,0)),VLOOKUP(AS66,$T$65:$AM$102,20,0),VLOOKUP(AS66,$AP$53:$AZ$55,10,0))</f>
        <v>46060</v>
      </c>
      <c r="AV66" s="247" t="n">
        <f aca="false">IF(ISERROR(VLOOKUP(AS66,$AP$53:$AZ$55,11,0)),VLOOKUP(AS66,$T$65:$AO$102,22,0),VLOOKUP(AS66,$AP$53:$AZ$55,11,0))</f>
        <v>44870</v>
      </c>
      <c r="AX66" s="247" t="str">
        <f aca="false">IF(AT66="","",AU66)</f>
        <v/>
      </c>
      <c r="AY66" s="247" t="str">
        <f aca="false">IF(AT66="","",AV66)</f>
        <v/>
      </c>
      <c r="BA66" s="247" t="n">
        <f aca="false">IF(BB66=30,$BA$63,$BA$62)</f>
        <v>15000</v>
      </c>
      <c r="BB66" s="247" t="n">
        <f aca="false">IF(OR(BE66=12,BE66=14.5,BE66=20,BE66=30),BE66,IF(ISBLANK(' DATA SHEET '!X7),BE66,' DATA SHEET '!X7))</f>
        <v>14.5</v>
      </c>
      <c r="BC66" s="247" t="n">
        <f aca="false">IF(NOT(BD66=0),BD66,IF(ISBLANK(' DATA SHEET '!W7),0,' DATA SHEET '!W7))</f>
        <v>24.104</v>
      </c>
      <c r="BD66" s="247" t="n">
        <f aca="false">IF(ISERROR(VLOOKUP(AS66,$T$65:$V$102,3,0)),0,VLOOKUP(AS66,$T$65:$V$102,3,0))</f>
        <v>24.104</v>
      </c>
      <c r="BE66" s="247" t="n">
        <f aca="false">IF(ISERROR(VLOOKUP(AS66,$T$65:$V$102,2,0)),0,VLOOKUP(AS66,$T$65:$V$102,2,0))</f>
        <v>14.5</v>
      </c>
      <c r="BF66" s="326" t="n">
        <f aca="false">IF(OR($BF$37=1,BK66=0),0,IF(BK66&lt;=$BJ$39,HLOOKUP($BF$37,$BL$36:$BO$42,4,0),IF(BK66&lt;=$BJ$40,HLOOKUP($BF$37,$BL$36:$BO$42,5,0),IF(BK66&lt;=$BJ$41,HLOOKUP($BF$37,$BL$36:$BO$42,6,0),IF(BK66&gt;$BJ$42,HLOOKUP($BF$37,$BL$36:$BO$42,7,0))))))</f>
        <v>0</v>
      </c>
      <c r="BG66" s="326" t="n">
        <f aca="false">IF($BF$46&gt;AS66,0,IF(OR($BD$37=1,BK66=0),0,IF(BK66&lt;=$BJ$39,HLOOKUP($BD$37,$BL$36:$BO$42,4,0),IF(BK66&lt;=$BJ$40,HLOOKUP($BD$37,$BL$36:$BO$42,5,0),IF(BK66&lt;=$BJ$41,HLOOKUP($BD$37,$BL$36:$BO$42,6,0),IF(BK66&gt;$BJ$42,HLOOKUP($BD$37,$BL$36:$BO$42,7,0)))))))</f>
        <v>0</v>
      </c>
      <c r="BH66" s="326" t="n">
        <f aca="false">ROUND(SUM(BF66/$BG$45*$BE$48)+SUM(BG66/$BG$45*$BE$49),0)</f>
        <v>0</v>
      </c>
      <c r="BI66" s="326" t="n">
        <f aca="false">IF(AT66="",0,IF($BF$46&gt;AS66,BF66,IF($BF$46=AS66,BH66,BG66)))</f>
        <v>0</v>
      </c>
      <c r="BJ66" s="326" t="n">
        <f aca="false">IF($BD$37=1,BF66,BI66)</f>
        <v>0</v>
      </c>
      <c r="BK66" s="247" t="n">
        <f aca="false">IF(ISERROR(VLOOKUP(AS66,$T$65:$AO$102,20,0)),0,VLOOKUP(AS66,$T$65:$AO$102,20,0))</f>
        <v>46060</v>
      </c>
      <c r="BL66" s="247" t="n">
        <f aca="false">IF(ISERROR(VLOOKUP(AS66,$T$65:$AO$102,22,0)),0,VLOOKUP(AS66,$T$65:$AO$102,22,0))</f>
        <v>44870</v>
      </c>
      <c r="BN66" s="326" t="n">
        <f aca="false">IF(OR($BF$37=1,BL66=0),0,IF(BL66&lt;=$BJ$39,HLOOKUP($BF$37,$BL$36:$BO$42,4,0),IF(BL66&lt;=$BJ$40,HLOOKUP($BF$37,$BL$36:$BO$42,5,0),IF(BL66&lt;=$BJ$41,HLOOKUP($BF$37,$BL$36:$BO$42,6,0),IF(BL66&gt;$BJ$42,HLOOKUP($BF$37,$BL$36:$BO$42,7,0))))))</f>
        <v>0</v>
      </c>
      <c r="BO66" s="326" t="n">
        <f aca="false">IF($BF$46&gt;AS66,0,IF(OR($BD$37=1,BL66=0),0,IF(BL66&lt;=$BJ$39,HLOOKUP($BD$37,$BL$36:$BO$42,4,0),IF(BL66&lt;=$BJ$40,HLOOKUP($BD$37,$BL$36:$BO$42,5,0),IF(BL66&lt;=$BJ$41,HLOOKUP($BD$37,$BL$36:$BO$42,6,0),IF(BL66&gt;$BJ$42,HLOOKUP($BD$37,$BL$36:$BO$42,7,0)))))))</f>
        <v>0</v>
      </c>
      <c r="BP66" s="326" t="n">
        <f aca="false">ROUND(SUM(BN66/$BG$45*$BE$48)+SUM(BO66/$BG$45*$BE$49),0)</f>
        <v>0</v>
      </c>
      <c r="BQ66" s="326" t="n">
        <f aca="false">IF(AT66="",0,IF($BF$46&gt;AS66,BN66,IF($BF$46=AS66,BP66,BO66)))</f>
        <v>0</v>
      </c>
      <c r="BR66" s="326" t="n">
        <f aca="false">IF($BD$37=1,BN66,BQ66)</f>
        <v>0</v>
      </c>
      <c r="BS66" s="247" t="n">
        <f aca="false">IF($BD$6=1,BJ66,IF(OR(AS66=$AP$53,AS66=$AP$55),VLOOKUP(AS66,$AP$53:$BV$55,26,0),BJ66))</f>
        <v>0</v>
      </c>
      <c r="BT66" s="247" t="n">
        <f aca="false">IF($BD$6=1,BR66,IF(OR(AS66=$AP$53,AS66=$AP$55),VLOOKUP(AS66,$AP$53:$BV$55,33,0),BR66))</f>
        <v>0</v>
      </c>
      <c r="BU66" s="247" t="n">
        <f aca="false">IF($BU$61=1,MIN(ROUND(BK66*$BU$63%,0),$BU$62),0)</f>
        <v>0</v>
      </c>
      <c r="BV66" s="247" t="n">
        <f aca="false">IF($BU$61=1,MIN(ROUND(BL66*$BU$63%,0),$BU$62),0)</f>
        <v>0</v>
      </c>
      <c r="BW66" s="247" t="n">
        <f aca="false">IF($BD$6=1,BU66,IF(OR(AS66=$AP$53,AS66=$AP$55),VLOOKUP(AS66,$AP$53:$BD$55,15,0),BU66))</f>
        <v>0</v>
      </c>
      <c r="BX66" s="247" t="n">
        <f aca="false">IF($BD$6=1,BV66,IF(OR(AS66=$AP$53,AS66=$AP$55),VLOOKUP(AS66,$AP$53:$BG$55,18,0),BV66))</f>
        <v>0</v>
      </c>
      <c r="BZ66" s="247" t="str">
        <f aca="false">IF(ISERROR(AT66),"",IF(AT66="","",AT66))</f>
        <v/>
      </c>
      <c r="CA66" s="247" t="str">
        <f aca="false">IF(BZ66="","",AX66)</f>
        <v/>
      </c>
      <c r="CB66" s="247" t="str">
        <f aca="false">IF(BZ66="","",ROUND(CA66*BC66%,0))</f>
        <v/>
      </c>
      <c r="CC66" s="247" t="str">
        <f aca="false">IF(BZ66="","",MIN(BA66,ROUND(CA66*BB66%,0)))</f>
        <v/>
      </c>
      <c r="CD66" s="247" t="str">
        <f aca="false">IF(BZ66="","",BW66)</f>
        <v/>
      </c>
      <c r="CE66" s="247" t="str">
        <f aca="false">IF(BZ66="","",BJ66)</f>
        <v/>
      </c>
      <c r="CI66" s="247" t="str">
        <f aca="false">IF(BZ66="","",AY66)</f>
        <v/>
      </c>
      <c r="CJ66" s="247" t="str">
        <f aca="false">IF(BZ66="","",ROUND(CI66*BC66%,0))</f>
        <v/>
      </c>
      <c r="CK66" s="247" t="str">
        <f aca="false">IF(BZ66="","",MIN(BA66,ROUND(CI66*BB66%,0)))</f>
        <v/>
      </c>
      <c r="CL66" s="247" t="str">
        <f aca="false">IF(BZ66="","",BX66)</f>
        <v/>
      </c>
      <c r="CM66" s="247" t="str">
        <f aca="false">IF(BZ66="","",BR66)</f>
        <v/>
      </c>
    </row>
    <row r="67" customFormat="false" ht="15" hidden="false" customHeight="false" outlineLevel="0" collapsed="false">
      <c r="B67" s="247" t="n">
        <v>63</v>
      </c>
      <c r="C67" s="270" t="n">
        <v>71510</v>
      </c>
      <c r="D67" s="247" t="n">
        <v>63</v>
      </c>
      <c r="K67" s="247" t="n">
        <v>2</v>
      </c>
      <c r="L67" s="247" t="n">
        <v>3</v>
      </c>
      <c r="M67" s="249" t="n">
        <f aca="false">DATE(YEAR(M66),MONTH(M66)+2,DAY(0))</f>
        <v>43920</v>
      </c>
      <c r="N67" s="249" t="str">
        <f aca="false">R67</f>
        <v>30-Mar-2020</v>
      </c>
      <c r="O67" s="247" t="n">
        <f aca="false">DAY(M67)</f>
        <v>30</v>
      </c>
      <c r="P67" s="247" t="n">
        <f aca="false">DAY(M67)</f>
        <v>30</v>
      </c>
      <c r="Q67" s="247" t="n">
        <f aca="false">P67</f>
        <v>30</v>
      </c>
      <c r="R67" s="247" t="str">
        <f aca="false">TEXT(M67,"dd-mmm-yyyy")</f>
        <v>30-Mar-2020</v>
      </c>
      <c r="S67" s="247" t="str">
        <f aca="false">TEXT(M67,"mmm-yyyy")</f>
        <v>Mar-2020</v>
      </c>
      <c r="T67" s="247" t="n">
        <f aca="false">DATEVALUE(R67)</f>
        <v>43920</v>
      </c>
      <c r="U67" s="247" t="n">
        <f aca="false">IF($X$55=T67,$AA$53,IF($X$55&gt;T67,$U$42,$V$42))</f>
        <v>14.5</v>
      </c>
      <c r="V67" s="247" t="n">
        <f aca="false">VLOOKUP(T67,$E$235:$F$300,2,0)</f>
        <v>25.676</v>
      </c>
      <c r="X67" s="247" t="str">
        <f aca="false">S67</f>
        <v>Mar-2020</v>
      </c>
      <c r="Y67" s="247" t="n">
        <f aca="false">T67</f>
        <v>43920</v>
      </c>
      <c r="AC67" s="307"/>
      <c r="AD67" s="247" t="str">
        <f aca="false">IF($BD$6=2,S67,"")</f>
        <v/>
      </c>
      <c r="AL67" s="247" t="str">
        <f aca="false">IF($AR$61=T67,$AS$61,S67)</f>
        <v>Mar-2020</v>
      </c>
      <c r="AM67" s="247" t="n">
        <f aca="false">HLOOKUP(L67,$BJ$10:$CS$30,16,0)</f>
        <v>46060</v>
      </c>
      <c r="AO67" s="247" t="n">
        <f aca="false">HLOOKUP(L67,$BJ$10:$CS$30,5,0)</f>
        <v>44870</v>
      </c>
      <c r="AR67" s="247" t="str">
        <f aca="false">IF($AR$60=K67,$AS$61,AL67)</f>
        <v>Mar-2020</v>
      </c>
      <c r="AS67" s="248" t="n">
        <f aca="false">SMALL($T$65:$T$102,L67)</f>
        <v>43920</v>
      </c>
      <c r="AT67" s="247" t="str">
        <f aca="false">IF($AW$60&lt;AS67,"",VLOOKUP(AS67,$T$65:$AR$102,25,0))</f>
        <v/>
      </c>
      <c r="AU67" s="247" t="n">
        <f aca="false">IF(ISERROR(VLOOKUP(AS67,$AP$53:$AZ$55,10,0)),VLOOKUP(AS67,$T$65:$AM$102,20,0),VLOOKUP(AS67,$AP$53:$AZ$55,10,0))</f>
        <v>46060</v>
      </c>
      <c r="AV67" s="247" t="n">
        <f aca="false">IF(ISERROR(VLOOKUP(AS67,$AP$53:$AZ$55,11,0)),VLOOKUP(AS67,$T$65:$AO$102,22,0),VLOOKUP(AS67,$AP$53:$AZ$55,11,0))</f>
        <v>44870</v>
      </c>
      <c r="AX67" s="247" t="str">
        <f aca="false">IF(AT67="","",AU67)</f>
        <v/>
      </c>
      <c r="AY67" s="247" t="str">
        <f aca="false">IF(AT67="","",AV67)</f>
        <v/>
      </c>
      <c r="BA67" s="247" t="n">
        <f aca="false">IF(BB67=30,$BA$63,$BA$62)</f>
        <v>15000</v>
      </c>
      <c r="BB67" s="247" t="n">
        <f aca="false">IF(OR(BE67=12,BE67=14.5,BE67=20,BE67=30),BE67,IF(ISBLANK(' DATA SHEET '!X8),BE67,' DATA SHEET '!X8))</f>
        <v>14.5</v>
      </c>
      <c r="BC67" s="247" t="n">
        <f aca="false">IF(NOT(BD67=0),BD67,IF(ISBLANK(' DATA SHEET '!W8),0,' DATA SHEET '!W8))</f>
        <v>25.676</v>
      </c>
      <c r="BD67" s="247" t="n">
        <f aca="false">IF(ISERROR(VLOOKUP(AS67,$T$65:$V$102,3,0)),0,VLOOKUP(AS67,$T$65:$V$102,3,0))</f>
        <v>25.676</v>
      </c>
      <c r="BE67" s="247" t="n">
        <f aca="false">IF(ISERROR(VLOOKUP(AS67,$T$65:$V$102,2,0)),0,VLOOKUP(AS67,$T$65:$V$102,2,0))</f>
        <v>14.5</v>
      </c>
      <c r="BF67" s="326" t="n">
        <f aca="false">IF(OR($BF$37=1,BK67=0),0,IF(BK67&lt;=$BJ$39,HLOOKUP($BF$37,$BL$36:$BO$42,4,0),IF(BK67&lt;=$BJ$40,HLOOKUP($BF$37,$BL$36:$BO$42,5,0),IF(BK67&lt;=$BJ$41,HLOOKUP($BF$37,$BL$36:$BO$42,6,0),IF(BK67&gt;$BJ$42,HLOOKUP($BF$37,$BL$36:$BO$42,7,0))))))</f>
        <v>0</v>
      </c>
      <c r="BG67" s="326" t="n">
        <f aca="false">IF($BF$46&gt;AS67,0,IF(OR($BD$37=1,BK67=0),0,IF(BK67&lt;=$BJ$39,HLOOKUP($BD$37,$BL$36:$BO$42,4,0),IF(BK67&lt;=$BJ$40,HLOOKUP($BD$37,$BL$36:$BO$42,5,0),IF(BK67&lt;=$BJ$41,HLOOKUP($BD$37,$BL$36:$BO$42,6,0),IF(BK67&gt;$BJ$42,HLOOKUP($BD$37,$BL$36:$BO$42,7,0)))))))</f>
        <v>0</v>
      </c>
      <c r="BH67" s="326" t="n">
        <f aca="false">ROUND(SUM(BF67/$BG$45*$BE$48)+SUM(BG67/$BG$45*$BE$49),0)</f>
        <v>0</v>
      </c>
      <c r="BI67" s="326" t="n">
        <f aca="false">IF(AT67="",0,IF($BF$46&gt;AS67,BF67,IF($BF$46=AS67,BH67,BG67)))</f>
        <v>0</v>
      </c>
      <c r="BJ67" s="326" t="n">
        <f aca="false">IF($BD$37=1,BF67,BI67)</f>
        <v>0</v>
      </c>
      <c r="BK67" s="247" t="n">
        <f aca="false">IF(ISERROR(VLOOKUP(AS67,$T$65:$AO$102,20,0)),0,VLOOKUP(AS67,$T$65:$AO$102,20,0))</f>
        <v>46060</v>
      </c>
      <c r="BL67" s="247" t="n">
        <f aca="false">IF(ISERROR(VLOOKUP(AS67,$T$65:$AO$102,22,0)),0,VLOOKUP(AS67,$T$65:$AO$102,22,0))</f>
        <v>44870</v>
      </c>
      <c r="BN67" s="326" t="n">
        <f aca="false">IF(OR($BF$37=1,BL67=0),0,IF(BL67&lt;=$BJ$39,HLOOKUP($BF$37,$BL$36:$BO$42,4,0),IF(BL67&lt;=$BJ$40,HLOOKUP($BF$37,$BL$36:$BO$42,5,0),IF(BL67&lt;=$BJ$41,HLOOKUP($BF$37,$BL$36:$BO$42,6,0),IF(BL67&gt;$BJ$42,HLOOKUP($BF$37,$BL$36:$BO$42,7,0))))))</f>
        <v>0</v>
      </c>
      <c r="BO67" s="326" t="n">
        <f aca="false">IF($BF$46&gt;AS67,0,IF(OR($BD$37=1,BL67=0),0,IF(BL67&lt;=$BJ$39,HLOOKUP($BD$37,$BL$36:$BO$42,4,0),IF(BL67&lt;=$BJ$40,HLOOKUP($BD$37,$BL$36:$BO$42,5,0),IF(BL67&lt;=$BJ$41,HLOOKUP($BD$37,$BL$36:$BO$42,6,0),IF(BL67&gt;$BJ$42,HLOOKUP($BD$37,$BL$36:$BO$42,7,0)))))))</f>
        <v>0</v>
      </c>
      <c r="BP67" s="326" t="n">
        <f aca="false">ROUND(SUM(BN67/$BG$45*$BE$48)+SUM(BO67/$BG$45*$BE$49),0)</f>
        <v>0</v>
      </c>
      <c r="BQ67" s="326" t="n">
        <f aca="false">IF(AT67="",0,IF($BF$46&gt;AS67,BN67,IF($BF$46=AS67,BP67,BO67)))</f>
        <v>0</v>
      </c>
      <c r="BR67" s="326" t="n">
        <f aca="false">IF($BD$37=1,BN67,BQ67)</f>
        <v>0</v>
      </c>
      <c r="BS67" s="247" t="n">
        <f aca="false">IF($BD$6=1,BJ67,IF(OR(AS67=$AP$53,AS67=$AP$55),VLOOKUP(AS67,$AP$53:$BV$55,26,0),BJ67))</f>
        <v>0</v>
      </c>
      <c r="BT67" s="247" t="n">
        <f aca="false">IF($BD$6=1,BR67,IF(OR(AS67=$AP$53,AS67=$AP$55),VLOOKUP(AS67,$AP$53:$BV$55,33,0),BR67))</f>
        <v>0</v>
      </c>
      <c r="BU67" s="247" t="n">
        <f aca="false">IF($BU$61=1,MIN(ROUND(BK67*$BU$63%,0),$BU$62),0)</f>
        <v>0</v>
      </c>
      <c r="BV67" s="247" t="n">
        <f aca="false">IF($BU$61=1,MIN(ROUND(BL67*$BU$63%,0),$BU$62),0)</f>
        <v>0</v>
      </c>
      <c r="BW67" s="247" t="n">
        <f aca="false">IF($BD$6=1,BU67,IF(OR(AS67=$AP$53,AS67=$AP$55),VLOOKUP(AS67,$AP$53:$BD$55,15,0),BU67))</f>
        <v>0</v>
      </c>
      <c r="BX67" s="247" t="n">
        <f aca="false">IF($BD$6=1,BV67,IF(OR(AS67=$AP$53,AS67=$AP$55),VLOOKUP(AS67,$AP$53:$BG$55,18,0),BV67))</f>
        <v>0</v>
      </c>
      <c r="BZ67" s="247" t="str">
        <f aca="false">IF(ISERROR(AT67),"",IF(AT67="","",AT67))</f>
        <v/>
      </c>
      <c r="CA67" s="247" t="str">
        <f aca="false">IF(BZ67="","",AX67)</f>
        <v/>
      </c>
      <c r="CB67" s="247" t="str">
        <f aca="false">IF(BZ67="","",ROUND(CA67*BC67%,0))</f>
        <v/>
      </c>
      <c r="CC67" s="247" t="str">
        <f aca="false">IF(BZ67="","",MIN(BA67,ROUND(CA67*BB67%,0)))</f>
        <v/>
      </c>
      <c r="CD67" s="247" t="str">
        <f aca="false">IF(BZ67="","",BW67)</f>
        <v/>
      </c>
      <c r="CE67" s="247" t="str">
        <f aca="false">IF(BZ67="","",BJ67)</f>
        <v/>
      </c>
      <c r="CI67" s="247" t="str">
        <f aca="false">IF(BZ67="","",AY67)</f>
        <v/>
      </c>
      <c r="CJ67" s="247" t="str">
        <f aca="false">IF(BZ67="","",ROUND(CI67*BC67%,0))</f>
        <v/>
      </c>
      <c r="CK67" s="247" t="str">
        <f aca="false">IF(BZ67="","",MIN(BA67,ROUND(CI67*BB67%,0)))</f>
        <v/>
      </c>
      <c r="CL67" s="247" t="str">
        <f aca="false">IF(BZ67="","",BX67)</f>
        <v/>
      </c>
      <c r="CM67" s="247" t="str">
        <f aca="false">IF(BZ67="","",BR67)</f>
        <v/>
      </c>
    </row>
    <row r="68" customFormat="false" ht="15" hidden="false" customHeight="false" outlineLevel="0" collapsed="false">
      <c r="B68" s="247" t="n">
        <v>64</v>
      </c>
      <c r="C68" s="270" t="n">
        <v>73270</v>
      </c>
      <c r="D68" s="247" t="n">
        <v>64</v>
      </c>
      <c r="K68" s="247" t="n">
        <v>3</v>
      </c>
      <c r="L68" s="247" t="n">
        <v>4</v>
      </c>
      <c r="M68" s="249" t="n">
        <f aca="false">DATE(YEAR(M67),MONTH(M67)+2,DAY(0))</f>
        <v>43981</v>
      </c>
      <c r="N68" s="249" t="str">
        <f aca="false">R68</f>
        <v>30-May-2020</v>
      </c>
      <c r="O68" s="247" t="n">
        <f aca="false">DAY(M68)</f>
        <v>30</v>
      </c>
      <c r="P68" s="247" t="n">
        <f aca="false">DAY(M68)</f>
        <v>30</v>
      </c>
      <c r="Q68" s="247" t="n">
        <f aca="false">P68</f>
        <v>30</v>
      </c>
      <c r="R68" s="247" t="str">
        <f aca="false">TEXT(M68,"dd-mmm-yyyy")</f>
        <v>30-May-2020</v>
      </c>
      <c r="S68" s="247" t="str">
        <f aca="false">TEXT(M68,"mmm-yyyy")</f>
        <v>May-2020</v>
      </c>
      <c r="T68" s="247" t="n">
        <f aca="false">DATEVALUE(R68)</f>
        <v>43981</v>
      </c>
      <c r="U68" s="247" t="n">
        <f aca="false">IF($X$55=T68,$AA$53,IF($X$55&gt;T68,$U$42,$V$42))</f>
        <v>14.5</v>
      </c>
      <c r="V68" s="247" t="n">
        <f aca="false">VLOOKUP(T68,$E$235:$F$300,2,0)</f>
        <v>25.676</v>
      </c>
      <c r="X68" s="247" t="str">
        <f aca="false">S68</f>
        <v>May-2020</v>
      </c>
      <c r="Y68" s="247" t="n">
        <f aca="false">T68</f>
        <v>43981</v>
      </c>
      <c r="AC68" s="307"/>
      <c r="AD68" s="247" t="str">
        <f aca="false">IF($BD$6=2,S68,"")</f>
        <v/>
      </c>
      <c r="AL68" s="247" t="str">
        <f aca="false">IF($AR$61=T68,$AS$61,S68)</f>
        <v>May-2020</v>
      </c>
      <c r="AM68" s="247" t="n">
        <f aca="false">HLOOKUP(L68,$BJ$10:$CS$30,16,0)</f>
        <v>46060</v>
      </c>
      <c r="AO68" s="247" t="n">
        <f aca="false">HLOOKUP(L68,$BJ$10:$CS$30,5,0)</f>
        <v>44870</v>
      </c>
      <c r="AR68" s="247" t="str">
        <f aca="false">IF($AR$60=K68,$AS$61,AL68)</f>
        <v>May-2020</v>
      </c>
      <c r="AS68" s="248" t="n">
        <f aca="false">SMALL($T$65:$T$102,L68)</f>
        <v>43981</v>
      </c>
      <c r="AT68" s="247" t="str">
        <f aca="false">IF($AW$60&lt;AS68,"",VLOOKUP(AS68,$T$65:$AR$102,25,0))</f>
        <v/>
      </c>
      <c r="AU68" s="247" t="n">
        <f aca="false">IF(ISERROR(VLOOKUP(AS68,$AP$53:$AZ$55,10,0)),VLOOKUP(AS68,$T$65:$AM$102,20,0),VLOOKUP(AS68,$AP$53:$AZ$55,10,0))</f>
        <v>46060</v>
      </c>
      <c r="AV68" s="247" t="n">
        <f aca="false">IF(ISERROR(VLOOKUP(AS68,$AP$53:$AZ$55,11,0)),VLOOKUP(AS68,$T$65:$AO$102,22,0),VLOOKUP(AS68,$AP$53:$AZ$55,11,0))</f>
        <v>44870</v>
      </c>
      <c r="AX68" s="247" t="str">
        <f aca="false">IF(AT68="","",AU68)</f>
        <v/>
      </c>
      <c r="AY68" s="247" t="str">
        <f aca="false">IF(AT68="","",AV68)</f>
        <v/>
      </c>
      <c r="BA68" s="247" t="n">
        <f aca="false">IF(BB68=30,$BA$63,$BA$62)</f>
        <v>15000</v>
      </c>
      <c r="BB68" s="247" t="n">
        <f aca="false">IF(OR(BE68=12,BE68=14.5,BE68=20,BE68=30),BE68,IF(ISBLANK(' DATA SHEET '!X9),BE68,' DATA SHEET '!X9))</f>
        <v>14.5</v>
      </c>
      <c r="BC68" s="247" t="n">
        <f aca="false">IF(NOT(BD68=0),BD68,IF(ISBLANK(' DATA SHEET '!W9),0,' DATA SHEET '!W9))</f>
        <v>25.676</v>
      </c>
      <c r="BD68" s="247" t="n">
        <f aca="false">IF(ISERROR(VLOOKUP(AS68,$T$65:$V$102,3,0)),0,VLOOKUP(AS68,$T$65:$V$102,3,0))</f>
        <v>25.676</v>
      </c>
      <c r="BE68" s="247" t="n">
        <f aca="false">IF(ISERROR(VLOOKUP(AS68,$T$65:$V$102,2,0)),0,VLOOKUP(AS68,$T$65:$V$102,2,0))</f>
        <v>14.5</v>
      </c>
      <c r="BF68" s="326" t="n">
        <f aca="false">IF(OR($BF$37=1,BK68=0),0,IF(BK68&lt;=$BJ$39,HLOOKUP($BF$37,$BL$36:$BO$42,4,0),IF(BK68&lt;=$BJ$40,HLOOKUP($BF$37,$BL$36:$BO$42,5,0),IF(BK68&lt;=$BJ$41,HLOOKUP($BF$37,$BL$36:$BO$42,6,0),IF(BK68&gt;$BJ$42,HLOOKUP($BF$37,$BL$36:$BO$42,7,0))))))</f>
        <v>0</v>
      </c>
      <c r="BG68" s="326" t="n">
        <f aca="false">IF($BF$46&gt;AS68,0,IF(OR($BD$37=1,BK68=0),0,IF(BK68&lt;=$BJ$39,HLOOKUP($BD$37,$BL$36:$BO$42,4,0),IF(BK68&lt;=$BJ$40,HLOOKUP($BD$37,$BL$36:$BO$42,5,0),IF(BK68&lt;=$BJ$41,HLOOKUP($BD$37,$BL$36:$BO$42,6,0),IF(BK68&gt;$BJ$42,HLOOKUP($BD$37,$BL$36:$BO$42,7,0)))))))</f>
        <v>0</v>
      </c>
      <c r="BH68" s="326" t="n">
        <f aca="false">ROUND(SUM(BF68/$BG$45*$BE$48)+SUM(BG68/$BG$45*$BE$49),0)</f>
        <v>0</v>
      </c>
      <c r="BI68" s="326" t="n">
        <f aca="false">IF(AT68="",0,IF($BF$46&gt;AS68,BF68,IF($BF$46=AS68,BH68,BG68)))</f>
        <v>0</v>
      </c>
      <c r="BJ68" s="326" t="n">
        <f aca="false">IF($BD$37=1,BF68,BI68)</f>
        <v>0</v>
      </c>
      <c r="BK68" s="247" t="n">
        <f aca="false">IF(ISERROR(VLOOKUP(AS68,$T$65:$AO$102,20,0)),0,VLOOKUP(AS68,$T$65:$AO$102,20,0))</f>
        <v>46060</v>
      </c>
      <c r="BL68" s="247" t="n">
        <f aca="false">IF(ISERROR(VLOOKUP(AS68,$T$65:$AO$102,22,0)),0,VLOOKUP(AS68,$T$65:$AO$102,22,0))</f>
        <v>44870</v>
      </c>
      <c r="BN68" s="326" t="n">
        <f aca="false">IF(OR($BF$37=1,BL68=0),0,IF(BL68&lt;=$BJ$39,HLOOKUP($BF$37,$BL$36:$BO$42,4,0),IF(BL68&lt;=$BJ$40,HLOOKUP($BF$37,$BL$36:$BO$42,5,0),IF(BL68&lt;=$BJ$41,HLOOKUP($BF$37,$BL$36:$BO$42,6,0),IF(BL68&gt;$BJ$42,HLOOKUP($BF$37,$BL$36:$BO$42,7,0))))))</f>
        <v>0</v>
      </c>
      <c r="BO68" s="326" t="n">
        <f aca="false">IF($BF$46&gt;AS68,0,IF(OR($BD$37=1,BL68=0),0,IF(BL68&lt;=$BJ$39,HLOOKUP($BD$37,$BL$36:$BO$42,4,0),IF(BL68&lt;=$BJ$40,HLOOKUP($BD$37,$BL$36:$BO$42,5,0),IF(BL68&lt;=$BJ$41,HLOOKUP($BD$37,$BL$36:$BO$42,6,0),IF(BL68&gt;$BJ$42,HLOOKUP($BD$37,$BL$36:$BO$42,7,0)))))))</f>
        <v>0</v>
      </c>
      <c r="BP68" s="326" t="n">
        <f aca="false">ROUND(SUM(BN68/$BG$45*$BE$48)+SUM(BO68/$BG$45*$BE$49),0)</f>
        <v>0</v>
      </c>
      <c r="BQ68" s="326" t="n">
        <f aca="false">IF(AT68="",0,IF($BF$46&gt;AS68,BN68,IF($BF$46=AS68,BP68,BO68)))</f>
        <v>0</v>
      </c>
      <c r="BR68" s="326" t="n">
        <f aca="false">IF($BD$37=1,BN68,BQ68)</f>
        <v>0</v>
      </c>
      <c r="BS68" s="247" t="n">
        <f aca="false">IF($BD$6=1,BJ68,IF(OR(AS68=$AP$53,AS68=$AP$55),VLOOKUP(AS68,$AP$53:$BV$55,26,0),BJ68))</f>
        <v>0</v>
      </c>
      <c r="BT68" s="247" t="n">
        <f aca="false">IF($BD$6=1,BR68,IF(OR(AS68=$AP$53,AS68=$AP$55),VLOOKUP(AS68,$AP$53:$BV$55,33,0),BR68))</f>
        <v>0</v>
      </c>
      <c r="BU68" s="247" t="n">
        <f aca="false">IF($BU$61=1,MIN(ROUND(BK68*$BU$63%,0),$BU$62),0)</f>
        <v>0</v>
      </c>
      <c r="BV68" s="247" t="n">
        <f aca="false">IF($BU$61=1,MIN(ROUND(BL68*$BU$63%,0),$BU$62),0)</f>
        <v>0</v>
      </c>
      <c r="BW68" s="247" t="n">
        <f aca="false">IF($BD$6=1,BU68,IF(OR(AS68=$AP$53,AS68=$AP$55),VLOOKUP(AS68,$AP$53:$BD$55,15,0),BU68))</f>
        <v>0</v>
      </c>
      <c r="BX68" s="247" t="n">
        <f aca="false">IF($BD$6=1,BV68,IF(OR(AS68=$AP$53,AS68=$AP$55),VLOOKUP(AS68,$AP$53:$BG$55,18,0),BV68))</f>
        <v>0</v>
      </c>
      <c r="BZ68" s="247" t="str">
        <f aca="false">IF(ISERROR(AT68),"",IF(AT68="","",AT68))</f>
        <v/>
      </c>
      <c r="CA68" s="247" t="str">
        <f aca="false">IF(BZ68="","",AX68)</f>
        <v/>
      </c>
      <c r="CB68" s="247" t="str">
        <f aca="false">IF(BZ68="","",ROUND(CA68*BC68%,0))</f>
        <v/>
      </c>
      <c r="CC68" s="247" t="str">
        <f aca="false">IF(BZ68="","",MIN(BA68,ROUND(CA68*BB68%,0)))</f>
        <v/>
      </c>
      <c r="CD68" s="247" t="str">
        <f aca="false">IF(BZ68="","",BW68)</f>
        <v/>
      </c>
      <c r="CE68" s="247" t="str">
        <f aca="false">IF(BZ68="","",BJ68)</f>
        <v/>
      </c>
      <c r="CI68" s="247" t="str">
        <f aca="false">IF(BZ68="","",AY68)</f>
        <v/>
      </c>
      <c r="CJ68" s="247" t="str">
        <f aca="false">IF(BZ68="","",ROUND(CI68*BC68%,0))</f>
        <v/>
      </c>
      <c r="CK68" s="247" t="str">
        <f aca="false">IF(BZ68="","",MIN(BA68,ROUND(CI68*BB68%,0)))</f>
        <v/>
      </c>
      <c r="CL68" s="247" t="str">
        <f aca="false">IF(BZ68="","",BX68)</f>
        <v/>
      </c>
      <c r="CM68" s="247" t="str">
        <f aca="false">IF(BZ68="","",BR68)</f>
        <v/>
      </c>
      <c r="FM68" s="258"/>
      <c r="FN68" s="258"/>
      <c r="FO68" s="258"/>
      <c r="FP68" s="304"/>
      <c r="FQ68" s="304"/>
      <c r="FR68" s="304"/>
      <c r="FS68" s="304"/>
      <c r="FT68" s="304"/>
      <c r="FU68" s="304"/>
      <c r="FV68" s="304"/>
      <c r="FW68" s="304"/>
      <c r="FX68" s="304"/>
    </row>
    <row r="69" customFormat="false" ht="14.25" hidden="false" customHeight="false" outlineLevel="0" collapsed="false">
      <c r="B69" s="247" t="n">
        <v>65</v>
      </c>
      <c r="C69" s="270" t="n">
        <v>75150</v>
      </c>
      <c r="D69" s="247" t="n">
        <v>65</v>
      </c>
      <c r="K69" s="247" t="n">
        <v>4</v>
      </c>
      <c r="L69" s="247" t="n">
        <v>5</v>
      </c>
      <c r="M69" s="249" t="n">
        <f aca="false">DATE(YEAR(M68),MONTH(M68)+2,DAY(0))</f>
        <v>44042</v>
      </c>
      <c r="N69" s="249" t="str">
        <f aca="false">R69</f>
        <v>30-Jul-2020</v>
      </c>
      <c r="O69" s="247" t="n">
        <f aca="false">DAY(M69)</f>
        <v>30</v>
      </c>
      <c r="P69" s="247" t="n">
        <f aca="false">DAY(M69)</f>
        <v>30</v>
      </c>
      <c r="Q69" s="247" t="n">
        <f aca="false">P69</f>
        <v>30</v>
      </c>
      <c r="R69" s="247" t="str">
        <f aca="false">TEXT(M69,"dd-mmm-yyyy")</f>
        <v>30-Jul-2020</v>
      </c>
      <c r="S69" s="247" t="str">
        <f aca="false">TEXT(M69,"mmm-yyyy")</f>
        <v>Jul-2020</v>
      </c>
      <c r="T69" s="247" t="n">
        <f aca="false">DATEVALUE(R69)</f>
        <v>44042</v>
      </c>
      <c r="U69" s="247" t="n">
        <f aca="false">IF($X$55=T69,$AA$53,IF($X$55&gt;T69,$U$42,$V$42))</f>
        <v>14.5</v>
      </c>
      <c r="V69" s="247" t="n">
        <f aca="false">VLOOKUP(T69,$E$235:$F$300,2,0)</f>
        <v>25.676</v>
      </c>
      <c r="W69" s="258"/>
      <c r="X69" s="247" t="str">
        <f aca="false">S69</f>
        <v>Jul-2020</v>
      </c>
      <c r="Y69" s="247" t="n">
        <f aca="false">T69</f>
        <v>44042</v>
      </c>
      <c r="Z69" s="250"/>
      <c r="AA69" s="250"/>
      <c r="AD69" s="247" t="str">
        <f aca="false">IF($BD$6=2,S69,"")</f>
        <v/>
      </c>
      <c r="AL69" s="247" t="str">
        <f aca="false">IF($AR$61=T69,$AS$61,S69)</f>
        <v>Jul-2020</v>
      </c>
      <c r="AM69" s="247" t="n">
        <f aca="false">HLOOKUP(L69,$BJ$10:$CS$30,16,0)</f>
        <v>46060</v>
      </c>
      <c r="AO69" s="247" t="n">
        <f aca="false">HLOOKUP(L69,$BJ$10:$CS$30,5,0)</f>
        <v>44870</v>
      </c>
      <c r="AR69" s="247" t="str">
        <f aca="false">IF($AR$60=K69,$AS$61,AL69)</f>
        <v>Jul-2020</v>
      </c>
      <c r="AS69" s="248" t="n">
        <f aca="false">SMALL($T$65:$T$102,L69)</f>
        <v>44042</v>
      </c>
      <c r="AT69" s="247" t="str">
        <f aca="false">IF($AW$60&lt;AS69,"",VLOOKUP(AS69,$T$65:$AR$102,25,0))</f>
        <v/>
      </c>
      <c r="AU69" s="247" t="n">
        <f aca="false">IF(ISERROR(VLOOKUP(AS69,$AP$53:$AZ$55,10,0)),VLOOKUP(AS69,$T$65:$AM$102,20,0),VLOOKUP(AS69,$AP$53:$AZ$55,10,0))</f>
        <v>46060</v>
      </c>
      <c r="AV69" s="247" t="n">
        <f aca="false">IF(ISERROR(VLOOKUP(AS69,$AP$53:$AZ$55,11,0)),VLOOKUP(AS69,$T$65:$AO$102,22,0),VLOOKUP(AS69,$AP$53:$AZ$55,11,0))</f>
        <v>44870</v>
      </c>
      <c r="AX69" s="247" t="str">
        <f aca="false">IF(AT69="","",AU69)</f>
        <v/>
      </c>
      <c r="AY69" s="247" t="str">
        <f aca="false">IF(AT69="","",AV69)</f>
        <v/>
      </c>
      <c r="BA69" s="247" t="n">
        <f aca="false">IF(BB69=30,$BA$63,$BA$62)</f>
        <v>15000</v>
      </c>
      <c r="BB69" s="247" t="n">
        <f aca="false">IF(OR(BE69=12,BE69=14.5,BE69=20,BE69=30),BE69,IF(ISBLANK(' DATA SHEET '!X10),BE69,' DATA SHEET '!X10))</f>
        <v>14.5</v>
      </c>
      <c r="BC69" s="247" t="n">
        <f aca="false">IF(NOT(BD69=0),BD69,IF(ISBLANK(' DATA SHEET '!W10),0,' DATA SHEET '!W10))</f>
        <v>25.676</v>
      </c>
      <c r="BD69" s="247" t="n">
        <f aca="false">IF(ISERROR(VLOOKUP(AS69,$T$65:$V$102,3,0)),0,VLOOKUP(AS69,$T$65:$V$102,3,0))</f>
        <v>25.676</v>
      </c>
      <c r="BE69" s="247" t="n">
        <f aca="false">IF(ISERROR(VLOOKUP(AS69,$T$65:$V$102,2,0)),0,VLOOKUP(AS69,$T$65:$V$102,2,0))</f>
        <v>14.5</v>
      </c>
      <c r="BF69" s="326" t="n">
        <f aca="false">IF(OR($BF$37=1,BK69=0),0,IF(BK69&lt;=$BJ$39,HLOOKUP($BF$37,$BL$36:$BO$42,4,0),IF(BK69&lt;=$BJ$40,HLOOKUP($BF$37,$BL$36:$BO$42,5,0),IF(BK69&lt;=$BJ$41,HLOOKUP($BF$37,$BL$36:$BO$42,6,0),IF(BK69&gt;$BJ$42,HLOOKUP($BF$37,$BL$36:$BO$42,7,0))))))</f>
        <v>0</v>
      </c>
      <c r="BG69" s="326" t="n">
        <f aca="false">IF($BF$46&gt;AS69,0,IF(OR($BD$37=1,BK69=0),0,IF(BK69&lt;=$BJ$39,HLOOKUP($BD$37,$BL$36:$BO$42,4,0),IF(BK69&lt;=$BJ$40,HLOOKUP($BD$37,$BL$36:$BO$42,5,0),IF(BK69&lt;=$BJ$41,HLOOKUP($BD$37,$BL$36:$BO$42,6,0),IF(BK69&gt;$BJ$42,HLOOKUP($BD$37,$BL$36:$BO$42,7,0)))))))</f>
        <v>0</v>
      </c>
      <c r="BH69" s="326" t="n">
        <f aca="false">ROUND(SUM(BF69/$BG$45*$BE$48)+SUM(BG69/$BG$45*$BE$49),0)</f>
        <v>0</v>
      </c>
      <c r="BI69" s="326" t="n">
        <f aca="false">IF(AT69="",0,IF($BF$46&gt;AS69,BF69,IF($BF$46=AS69,BH69,BG69)))</f>
        <v>0</v>
      </c>
      <c r="BJ69" s="326" t="n">
        <f aca="false">IF($BD$37=1,BF69,BI69)</f>
        <v>0</v>
      </c>
      <c r="BK69" s="247" t="n">
        <f aca="false">IF(ISERROR(VLOOKUP(AS69,$T$65:$AO$102,20,0)),0,VLOOKUP(AS69,$T$65:$AO$102,20,0))</f>
        <v>46060</v>
      </c>
      <c r="BL69" s="247" t="n">
        <f aca="false">IF(ISERROR(VLOOKUP(AS69,$T$65:$AO$102,22,0)),0,VLOOKUP(AS69,$T$65:$AO$102,22,0))</f>
        <v>44870</v>
      </c>
      <c r="BN69" s="326" t="n">
        <f aca="false">IF(OR($BF$37=1,BL69=0),0,IF(BL69&lt;=$BJ$39,HLOOKUP($BF$37,$BL$36:$BO$42,4,0),IF(BL69&lt;=$BJ$40,HLOOKUP($BF$37,$BL$36:$BO$42,5,0),IF(BL69&lt;=$BJ$41,HLOOKUP($BF$37,$BL$36:$BO$42,6,0),IF(BL69&gt;$BJ$42,HLOOKUP($BF$37,$BL$36:$BO$42,7,0))))))</f>
        <v>0</v>
      </c>
      <c r="BO69" s="326" t="n">
        <f aca="false">IF($BF$46&gt;AS69,0,IF(OR($BD$37=1,BL69=0),0,IF(BL69&lt;=$BJ$39,HLOOKUP($BD$37,$BL$36:$BO$42,4,0),IF(BL69&lt;=$BJ$40,HLOOKUP($BD$37,$BL$36:$BO$42,5,0),IF(BL69&lt;=$BJ$41,HLOOKUP($BD$37,$BL$36:$BO$42,6,0),IF(BL69&gt;$BJ$42,HLOOKUP($BD$37,$BL$36:$BO$42,7,0)))))))</f>
        <v>0</v>
      </c>
      <c r="BP69" s="326" t="n">
        <f aca="false">ROUND(SUM(BN69/$BG$45*$BE$48)+SUM(BO69/$BG$45*$BE$49),0)</f>
        <v>0</v>
      </c>
      <c r="BQ69" s="326" t="n">
        <f aca="false">IF(AT69="",0,IF($BF$46&gt;AS69,BN69,IF($BF$46=AS69,BP69,BO69)))</f>
        <v>0</v>
      </c>
      <c r="BR69" s="326" t="n">
        <f aca="false">IF($BD$37=1,BN69,BQ69)</f>
        <v>0</v>
      </c>
      <c r="BS69" s="247" t="n">
        <f aca="false">IF($BD$6=1,BJ69,IF(OR(AS69=$AP$53,AS69=$AP$55),VLOOKUP(AS69,$AP$53:$BV$55,26,0),BJ69))</f>
        <v>0</v>
      </c>
      <c r="BT69" s="247" t="n">
        <f aca="false">IF($BD$6=1,BR69,IF(OR(AS69=$AP$53,AS69=$AP$55),VLOOKUP(AS69,$AP$53:$BV$55,33,0),BR69))</f>
        <v>0</v>
      </c>
      <c r="BU69" s="247" t="n">
        <f aca="false">IF($BU$61=1,MIN(ROUND(BK69*$BU$63%,0),$BU$62),0)</f>
        <v>0</v>
      </c>
      <c r="BV69" s="247" t="n">
        <f aca="false">IF($BU$61=1,MIN(ROUND(BL69*$BU$63%,0),$BU$62),0)</f>
        <v>0</v>
      </c>
      <c r="BW69" s="247" t="n">
        <f aca="false">IF($BD$6=1,BU69,IF(OR(AS69=$AP$53,AS69=$AP$55),VLOOKUP(AS69,$AP$53:$BD$55,15,0),BU69))</f>
        <v>0</v>
      </c>
      <c r="BX69" s="247" t="n">
        <f aca="false">IF($BD$6=1,BV69,IF(OR(AS69=$AP$53,AS69=$AP$55),VLOOKUP(AS69,$AP$53:$BG$55,18,0),BV69))</f>
        <v>0</v>
      </c>
      <c r="BZ69" s="247" t="str">
        <f aca="false">IF(ISERROR(AT69),"",IF(AT69="","",AT69))</f>
        <v/>
      </c>
      <c r="CA69" s="247" t="str">
        <f aca="false">IF(BZ69="","",AX69)</f>
        <v/>
      </c>
      <c r="CB69" s="247" t="str">
        <f aca="false">IF(BZ69="","",ROUND(CA69*BC69%,0))</f>
        <v/>
      </c>
      <c r="CC69" s="247" t="str">
        <f aca="false">IF(BZ69="","",MIN(BA69,ROUND(CA69*BB69%,0)))</f>
        <v/>
      </c>
      <c r="CD69" s="247" t="str">
        <f aca="false">IF(BZ69="","",BW69)</f>
        <v/>
      </c>
      <c r="CE69" s="247" t="str">
        <f aca="false">IF(BZ69="","",BJ69)</f>
        <v/>
      </c>
      <c r="CI69" s="247" t="str">
        <f aca="false">IF(BZ69="","",AY69)</f>
        <v/>
      </c>
      <c r="CJ69" s="247" t="str">
        <f aca="false">IF(BZ69="","",ROUND(CI69*BC69%,0))</f>
        <v/>
      </c>
      <c r="CK69" s="247" t="str">
        <f aca="false">IF(BZ69="","",MIN(BA69,ROUND(CI69*BB69%,0)))</f>
        <v/>
      </c>
      <c r="CL69" s="247" t="str">
        <f aca="false">IF(BZ69="","",BX69)</f>
        <v/>
      </c>
      <c r="CM69" s="247" t="str">
        <f aca="false">IF(BZ69="","",BR69)</f>
        <v/>
      </c>
      <c r="FM69" s="258"/>
      <c r="FN69" s="258"/>
      <c r="FO69" s="258"/>
      <c r="FP69" s="304"/>
      <c r="FQ69" s="304"/>
      <c r="FR69" s="304"/>
      <c r="FS69" s="304"/>
      <c r="FT69" s="304"/>
      <c r="FU69" s="304"/>
      <c r="FV69" s="304"/>
      <c r="FW69" s="304"/>
      <c r="FX69" s="304"/>
    </row>
    <row r="70" customFormat="false" ht="14.25" hidden="false" customHeight="false" outlineLevel="0" collapsed="false">
      <c r="B70" s="247" t="n">
        <v>66</v>
      </c>
      <c r="C70" s="270" t="n">
        <v>77030</v>
      </c>
      <c r="D70" s="247" t="n">
        <v>66</v>
      </c>
      <c r="K70" s="247" t="n">
        <v>5</v>
      </c>
      <c r="L70" s="247" t="n">
        <v>6</v>
      </c>
      <c r="M70" s="249" t="n">
        <f aca="false">DATE(YEAR(M69),MONTH(M69)+2,DAY(0))</f>
        <v>44104</v>
      </c>
      <c r="N70" s="249" t="str">
        <f aca="false">R70</f>
        <v>30-Sep-2020</v>
      </c>
      <c r="O70" s="247" t="n">
        <f aca="false">DAY(M70)</f>
        <v>30</v>
      </c>
      <c r="P70" s="247" t="n">
        <f aca="false">DAY(M70)</f>
        <v>30</v>
      </c>
      <c r="Q70" s="247" t="n">
        <f aca="false">P70</f>
        <v>30</v>
      </c>
      <c r="R70" s="247" t="str">
        <f aca="false">TEXT(M70,"dd-mmm-yyyy")</f>
        <v>30-Sep-2020</v>
      </c>
      <c r="S70" s="247" t="str">
        <f aca="false">TEXT(M70,"mmm-yyyy")</f>
        <v>Sep-2020</v>
      </c>
      <c r="T70" s="247" t="n">
        <f aca="false">DATEVALUE(R70)</f>
        <v>44104</v>
      </c>
      <c r="U70" s="247" t="n">
        <f aca="false">IF($X$55=T70,$AA$53,IF($X$55&gt;T70,$U$42,$V$42))</f>
        <v>14.5</v>
      </c>
      <c r="V70" s="247" t="n">
        <f aca="false">VLOOKUP(T70,$E$235:$F$300,2,0)</f>
        <v>25.676</v>
      </c>
      <c r="X70" s="247" t="str">
        <f aca="false">S70</f>
        <v>Sep-2020</v>
      </c>
      <c r="Y70" s="247" t="n">
        <f aca="false">T70</f>
        <v>44104</v>
      </c>
      <c r="AD70" s="247" t="str">
        <f aca="false">IF($BD$6=2,S70,"")</f>
        <v/>
      </c>
      <c r="AL70" s="247" t="str">
        <f aca="false">IF($AR$61=T70,$AS$61,S70)</f>
        <v>Sep-2020</v>
      </c>
      <c r="AM70" s="247" t="n">
        <f aca="false">HLOOKUP(L70,$BJ$10:$CS$30,16,0)</f>
        <v>46060</v>
      </c>
      <c r="AO70" s="247" t="n">
        <f aca="false">HLOOKUP(L70,$BJ$10:$CS$30,5,0)</f>
        <v>44870</v>
      </c>
      <c r="AR70" s="247" t="str">
        <f aca="false">IF($AR$60=K70,$AS$61,AL70)</f>
        <v>Sep-2020</v>
      </c>
      <c r="AS70" s="248" t="n">
        <f aca="false">SMALL($T$65:$T$102,L70)</f>
        <v>44104</v>
      </c>
      <c r="AT70" s="247" t="str">
        <f aca="false">IF($AW$60&lt;AS70,"",VLOOKUP(AS70,$T$65:$AR$102,25,0))</f>
        <v/>
      </c>
      <c r="AU70" s="247" t="n">
        <f aca="false">IF(ISERROR(VLOOKUP(AS70,$AP$53:$AZ$55,10,0)),VLOOKUP(AS70,$T$65:$AM$102,20,0),VLOOKUP(AS70,$AP$53:$AZ$55,10,0))</f>
        <v>46060</v>
      </c>
      <c r="AV70" s="247" t="n">
        <f aca="false">IF(ISERROR(VLOOKUP(AS70,$AP$53:$AZ$55,11,0)),VLOOKUP(AS70,$T$65:$AO$102,22,0),VLOOKUP(AS70,$AP$53:$AZ$55,11,0))</f>
        <v>44870</v>
      </c>
      <c r="AX70" s="247" t="str">
        <f aca="false">IF(AT70="","",AU70)</f>
        <v/>
      </c>
      <c r="AY70" s="247" t="str">
        <f aca="false">IF(AT70="","",AV70)</f>
        <v/>
      </c>
      <c r="BA70" s="247" t="n">
        <f aca="false">IF(BB70=30,$BA$63,$BA$62)</f>
        <v>15000</v>
      </c>
      <c r="BB70" s="247" t="n">
        <f aca="false">IF(OR(BE70=12,BE70=14.5,BE70=20,BE70=30),BE70,IF(ISBLANK(' DATA SHEET '!X11),BE70,' DATA SHEET '!X11))</f>
        <v>14.5</v>
      </c>
      <c r="BC70" s="247" t="n">
        <f aca="false">IF(NOT(BD70=0),BD70,IF(ISBLANK(' DATA SHEET '!W11),0,' DATA SHEET '!W11))</f>
        <v>25.676</v>
      </c>
      <c r="BD70" s="247" t="n">
        <f aca="false">IF(ISERROR(VLOOKUP(AS70,$T$65:$V$102,3,0)),0,VLOOKUP(AS70,$T$65:$V$102,3,0))</f>
        <v>25.676</v>
      </c>
      <c r="BE70" s="247" t="n">
        <f aca="false">IF(ISERROR(VLOOKUP(AS70,$T$65:$V$102,2,0)),0,VLOOKUP(AS70,$T$65:$V$102,2,0))</f>
        <v>14.5</v>
      </c>
      <c r="BF70" s="326" t="n">
        <f aca="false">IF(OR($BF$37=1,BK70=0),0,IF(BK70&lt;=$BJ$39,HLOOKUP($BF$37,$BL$36:$BO$42,4,0),IF(BK70&lt;=$BJ$40,HLOOKUP($BF$37,$BL$36:$BO$42,5,0),IF(BK70&lt;=$BJ$41,HLOOKUP($BF$37,$BL$36:$BO$42,6,0),IF(BK70&gt;$BJ$42,HLOOKUP($BF$37,$BL$36:$BO$42,7,0))))))</f>
        <v>0</v>
      </c>
      <c r="BG70" s="326" t="n">
        <f aca="false">IF($BF$46&gt;AS70,0,IF(OR($BD$37=1,BK70=0),0,IF(BK70&lt;=$BJ$39,HLOOKUP($BD$37,$BL$36:$BO$42,4,0),IF(BK70&lt;=$BJ$40,HLOOKUP($BD$37,$BL$36:$BO$42,5,0),IF(BK70&lt;=$BJ$41,HLOOKUP($BD$37,$BL$36:$BO$42,6,0),IF(BK70&gt;$BJ$42,HLOOKUP($BD$37,$BL$36:$BO$42,7,0)))))))</f>
        <v>0</v>
      </c>
      <c r="BH70" s="326" t="n">
        <f aca="false">ROUND(SUM(BF70/$BG$45*$BE$48)+SUM(BG70/$BG$45*$BE$49),0)</f>
        <v>0</v>
      </c>
      <c r="BI70" s="326" t="n">
        <f aca="false">IF(AT70="",0,IF($BF$46&gt;AS70,BF70,IF($BF$46=AS70,BH70,BG70)))</f>
        <v>0</v>
      </c>
      <c r="BJ70" s="326" t="n">
        <f aca="false">IF($BD$37=1,BF70,BI70)</f>
        <v>0</v>
      </c>
      <c r="BK70" s="247" t="n">
        <f aca="false">IF(ISERROR(VLOOKUP(AS70,$T$65:$AO$102,20,0)),0,VLOOKUP(AS70,$T$65:$AO$102,20,0))</f>
        <v>46060</v>
      </c>
      <c r="BL70" s="247" t="n">
        <f aca="false">IF(ISERROR(VLOOKUP(AS70,$T$65:$AO$102,22,0)),0,VLOOKUP(AS70,$T$65:$AO$102,22,0))</f>
        <v>44870</v>
      </c>
      <c r="BN70" s="326" t="n">
        <f aca="false">IF(OR($BF$37=1,BL70=0),0,IF(BL70&lt;=$BJ$39,HLOOKUP($BF$37,$BL$36:$BO$42,4,0),IF(BL70&lt;=$BJ$40,HLOOKUP($BF$37,$BL$36:$BO$42,5,0),IF(BL70&lt;=$BJ$41,HLOOKUP($BF$37,$BL$36:$BO$42,6,0),IF(BL70&gt;$BJ$42,HLOOKUP($BF$37,$BL$36:$BO$42,7,0))))))</f>
        <v>0</v>
      </c>
      <c r="BO70" s="326" t="n">
        <f aca="false">IF($BF$46&gt;AS70,0,IF(OR($BD$37=1,BL70=0),0,IF(BL70&lt;=$BJ$39,HLOOKUP($BD$37,$BL$36:$BO$42,4,0),IF(BL70&lt;=$BJ$40,HLOOKUP($BD$37,$BL$36:$BO$42,5,0),IF(BL70&lt;=$BJ$41,HLOOKUP($BD$37,$BL$36:$BO$42,6,0),IF(BL70&gt;$BJ$42,HLOOKUP($BD$37,$BL$36:$BO$42,7,0)))))))</f>
        <v>0</v>
      </c>
      <c r="BP70" s="326" t="n">
        <f aca="false">ROUND(SUM(BN70/$BG$45*$BE$48)+SUM(BO70/$BG$45*$BE$49),0)</f>
        <v>0</v>
      </c>
      <c r="BQ70" s="326" t="n">
        <f aca="false">IF(AT70="",0,IF($BF$46&gt;AS70,BN70,IF($BF$46=AS70,BP70,BO70)))</f>
        <v>0</v>
      </c>
      <c r="BR70" s="326" t="n">
        <f aca="false">IF($BD$37=1,BN70,BQ70)</f>
        <v>0</v>
      </c>
      <c r="BS70" s="247" t="n">
        <f aca="false">IF($BD$6=1,BJ70,IF(OR(AS70=$AP$53,AS70=$AP$55),VLOOKUP(AS70,$AP$53:$BV$55,26,0),BJ70))</f>
        <v>0</v>
      </c>
      <c r="BT70" s="247" t="n">
        <f aca="false">IF($BD$6=1,BR70,IF(OR(AS70=$AP$53,AS70=$AP$55),VLOOKUP(AS70,$AP$53:$BV$55,33,0),BR70))</f>
        <v>0</v>
      </c>
      <c r="BU70" s="247" t="n">
        <f aca="false">IF($BU$61=1,MIN(ROUND(BK70*$BU$63%,0),$BU$62),0)</f>
        <v>0</v>
      </c>
      <c r="BV70" s="247" t="n">
        <f aca="false">IF($BU$61=1,MIN(ROUND(BL70*$BU$63%,0),$BU$62),0)</f>
        <v>0</v>
      </c>
      <c r="BW70" s="247" t="n">
        <f aca="false">IF($BD$6=1,BU70,IF(OR(AS70=$AP$53,AS70=$AP$55),VLOOKUP(AS70,$AP$53:$BD$55,15,0),BU70))</f>
        <v>0</v>
      </c>
      <c r="BX70" s="247" t="n">
        <f aca="false">IF($BD$6=1,BV70,IF(OR(AS70=$AP$53,AS70=$AP$55),VLOOKUP(AS70,$AP$53:$BG$55,18,0),BV70))</f>
        <v>0</v>
      </c>
      <c r="BZ70" s="247" t="str">
        <f aca="false">IF(ISERROR(AT70),"",IF(AT70="","",AT70))</f>
        <v/>
      </c>
      <c r="CA70" s="247" t="str">
        <f aca="false">IF(BZ70="","",AX70)</f>
        <v/>
      </c>
      <c r="CB70" s="247" t="str">
        <f aca="false">IF(BZ70="","",ROUND(CA70*BC70%,0))</f>
        <v/>
      </c>
      <c r="CC70" s="247" t="str">
        <f aca="false">IF(BZ70="","",MIN(BA70,ROUND(CA70*BB70%,0)))</f>
        <v/>
      </c>
      <c r="CD70" s="247" t="str">
        <f aca="false">IF(BZ70="","",BW70)</f>
        <v/>
      </c>
      <c r="CE70" s="247" t="str">
        <f aca="false">IF(BZ70="","",BJ70)</f>
        <v/>
      </c>
      <c r="CI70" s="247" t="str">
        <f aca="false">IF(BZ70="","",AY70)</f>
        <v/>
      </c>
      <c r="CJ70" s="247" t="str">
        <f aca="false">IF(BZ70="","",ROUND(CI70*BC70%,0))</f>
        <v/>
      </c>
      <c r="CK70" s="247" t="str">
        <f aca="false">IF(BZ70="","",MIN(BA70,ROUND(CI70*BB70%,0)))</f>
        <v/>
      </c>
      <c r="CL70" s="247" t="str">
        <f aca="false">IF(BZ70="","",BX70)</f>
        <v/>
      </c>
      <c r="CM70" s="247" t="str">
        <f aca="false">IF(BZ70="","",BR70)</f>
        <v/>
      </c>
      <c r="FM70" s="258"/>
      <c r="FN70" s="258"/>
      <c r="FO70" s="258"/>
      <c r="FP70" s="304"/>
      <c r="FQ70" s="304"/>
      <c r="FR70" s="304"/>
      <c r="FS70" s="304"/>
      <c r="FT70" s="304"/>
      <c r="FU70" s="304"/>
      <c r="FV70" s="304"/>
      <c r="FW70" s="304"/>
      <c r="FX70" s="304"/>
    </row>
    <row r="71" customFormat="false" ht="14.25" hidden="false" customHeight="false" outlineLevel="0" collapsed="false">
      <c r="B71" s="247" t="n">
        <v>67</v>
      </c>
      <c r="C71" s="270" t="n">
        <v>78910</v>
      </c>
      <c r="D71" s="247" t="n">
        <v>67</v>
      </c>
      <c r="K71" s="247" t="n">
        <v>6</v>
      </c>
      <c r="L71" s="247" t="n">
        <v>7</v>
      </c>
      <c r="M71" s="249" t="n">
        <f aca="false">DATE(YEAR(M70),MONTH(M70)+2,DAY(0))</f>
        <v>44165</v>
      </c>
      <c r="N71" s="249" t="str">
        <f aca="false">R71</f>
        <v>30-Nov-2020</v>
      </c>
      <c r="O71" s="247" t="n">
        <f aca="false">DAY(M71)</f>
        <v>30</v>
      </c>
      <c r="P71" s="247" t="n">
        <f aca="false">DAY(M71)</f>
        <v>30</v>
      </c>
      <c r="Q71" s="247" t="n">
        <f aca="false">P71</f>
        <v>30</v>
      </c>
      <c r="R71" s="247" t="str">
        <f aca="false">TEXT(M71,"dd-mmm-yyyy")</f>
        <v>30-Nov-2020</v>
      </c>
      <c r="S71" s="247" t="str">
        <f aca="false">TEXT(M71,"mmm-yyyy")</f>
        <v>Nov-2020</v>
      </c>
      <c r="T71" s="247" t="n">
        <f aca="false">DATEVALUE(R71)</f>
        <v>44165</v>
      </c>
      <c r="U71" s="247" t="n">
        <f aca="false">IF($X$55=T71,$AA$53,IF($X$55&gt;T71,$U$42,$V$42))</f>
        <v>14.5</v>
      </c>
      <c r="V71" s="247" t="n">
        <f aca="false">VLOOKUP(T71,$E$235:$F$300,2,0)</f>
        <v>25.676</v>
      </c>
      <c r="X71" s="247" t="str">
        <f aca="false">S71</f>
        <v>Nov-2020</v>
      </c>
      <c r="Y71" s="247" t="n">
        <f aca="false">T71</f>
        <v>44165</v>
      </c>
      <c r="AD71" s="247" t="str">
        <f aca="false">IF($BD$6=2,S71,"")</f>
        <v/>
      </c>
      <c r="AL71" s="247" t="str">
        <f aca="false">IF($AR$61=T71,$AS$61,S71)</f>
        <v>Nov-2020</v>
      </c>
      <c r="AM71" s="247" t="n">
        <f aca="false">HLOOKUP(L71,$BJ$10:$CS$30,16,0)</f>
        <v>46060</v>
      </c>
      <c r="AO71" s="247" t="n">
        <f aca="false">HLOOKUP(L71,$BJ$10:$CS$30,5,0)</f>
        <v>44870</v>
      </c>
      <c r="AR71" s="247" t="str">
        <f aca="false">IF($AR$60=K71,$AS$61,AL71)</f>
        <v>Nov-2020</v>
      </c>
      <c r="AS71" s="248" t="n">
        <f aca="false">SMALL($T$65:$T$102,L71)</f>
        <v>44165</v>
      </c>
      <c r="AT71" s="247" t="str">
        <f aca="false">IF($AW$60&lt;AS71,"",VLOOKUP(AS71,$T$65:$AR$102,25,0))</f>
        <v/>
      </c>
      <c r="AU71" s="247" t="n">
        <f aca="false">IF(ISERROR(VLOOKUP(AS71,$AP$53:$AZ$55,10,0)),VLOOKUP(AS71,$T$65:$AM$102,20,0),VLOOKUP(AS71,$AP$53:$AZ$55,10,0))</f>
        <v>46060</v>
      </c>
      <c r="AV71" s="247" t="n">
        <f aca="false">IF(ISERROR(VLOOKUP(AS71,$AP$53:$AZ$55,11,0)),VLOOKUP(AS71,$T$65:$AO$102,22,0),VLOOKUP(AS71,$AP$53:$AZ$55,11,0))</f>
        <v>44870</v>
      </c>
      <c r="AX71" s="247" t="str">
        <f aca="false">IF(AT71="","",AU71)</f>
        <v/>
      </c>
      <c r="AY71" s="247" t="str">
        <f aca="false">IF(AT71="","",AV71)</f>
        <v/>
      </c>
      <c r="BA71" s="247" t="n">
        <f aca="false">IF(BB71=30,$BA$63,$BA$62)</f>
        <v>15000</v>
      </c>
      <c r="BB71" s="247" t="n">
        <f aca="false">IF(OR(BE71=12,BE71=14.5,BE71=20,BE71=30),BE71,IF(ISBLANK(' DATA SHEET '!X12),BE71,' DATA SHEET '!X12))</f>
        <v>14.5</v>
      </c>
      <c r="BC71" s="247" t="n">
        <f aca="false">IF(NOT(BD71=0),BD71,IF(ISBLANK(' DATA SHEET '!W12),0,' DATA SHEET '!W12))</f>
        <v>25.676</v>
      </c>
      <c r="BD71" s="247" t="n">
        <f aca="false">IF(ISERROR(VLOOKUP(AS71,$T$65:$V$102,3,0)),0,VLOOKUP(AS71,$T$65:$V$102,3,0))</f>
        <v>25.676</v>
      </c>
      <c r="BE71" s="247" t="n">
        <f aca="false">IF(ISERROR(VLOOKUP(AS71,$T$65:$V$102,2,0)),0,VLOOKUP(AS71,$T$65:$V$102,2,0))</f>
        <v>14.5</v>
      </c>
      <c r="BF71" s="326" t="n">
        <f aca="false">IF(OR($BF$37=1,BK71=0),0,IF(BK71&lt;=$BJ$39,HLOOKUP($BF$37,$BL$36:$BO$42,4,0),IF(BK71&lt;=$BJ$40,HLOOKUP($BF$37,$BL$36:$BO$42,5,0),IF(BK71&lt;=$BJ$41,HLOOKUP($BF$37,$BL$36:$BO$42,6,0),IF(BK71&gt;$BJ$42,HLOOKUP($BF$37,$BL$36:$BO$42,7,0))))))</f>
        <v>0</v>
      </c>
      <c r="BG71" s="326" t="n">
        <f aca="false">IF($BF$46&gt;AS71,0,IF(OR($BD$37=1,BK71=0),0,IF(BK71&lt;=$BJ$39,HLOOKUP($BD$37,$BL$36:$BO$42,4,0),IF(BK71&lt;=$BJ$40,HLOOKUP($BD$37,$BL$36:$BO$42,5,0),IF(BK71&lt;=$BJ$41,HLOOKUP($BD$37,$BL$36:$BO$42,6,0),IF(BK71&gt;$BJ$42,HLOOKUP($BD$37,$BL$36:$BO$42,7,0)))))))</f>
        <v>0</v>
      </c>
      <c r="BH71" s="326" t="n">
        <f aca="false">ROUND(SUM(BF71/$BG$45*$BE$48)+SUM(BG71/$BG$45*$BE$49),0)</f>
        <v>0</v>
      </c>
      <c r="BI71" s="326" t="n">
        <f aca="false">IF(AT71="",0,IF($BF$46&gt;AS71,BF71,IF($BF$46=AS71,BH71,BG71)))</f>
        <v>0</v>
      </c>
      <c r="BJ71" s="326" t="n">
        <f aca="false">IF($BD$37=1,BF71,BI71)</f>
        <v>0</v>
      </c>
      <c r="BK71" s="247" t="n">
        <f aca="false">IF(ISERROR(VLOOKUP(AS71,$T$65:$AO$102,20,0)),0,VLOOKUP(AS71,$T$65:$AO$102,20,0))</f>
        <v>46060</v>
      </c>
      <c r="BL71" s="247" t="n">
        <f aca="false">IF(ISERROR(VLOOKUP(AS71,$T$65:$AO$102,22,0)),0,VLOOKUP(AS71,$T$65:$AO$102,22,0))</f>
        <v>44870</v>
      </c>
      <c r="BN71" s="326" t="n">
        <f aca="false">IF(OR($BF$37=1,BL71=0),0,IF(BL71&lt;=$BJ$39,HLOOKUP($BF$37,$BL$36:$BO$42,4,0),IF(BL71&lt;=$BJ$40,HLOOKUP($BF$37,$BL$36:$BO$42,5,0),IF(BL71&lt;=$BJ$41,HLOOKUP($BF$37,$BL$36:$BO$42,6,0),IF(BL71&gt;$BJ$42,HLOOKUP($BF$37,$BL$36:$BO$42,7,0))))))</f>
        <v>0</v>
      </c>
      <c r="BO71" s="326" t="n">
        <f aca="false">IF($BF$46&gt;AS71,0,IF(OR($BD$37=1,BL71=0),0,IF(BL71&lt;=$BJ$39,HLOOKUP($BD$37,$BL$36:$BO$42,4,0),IF(BL71&lt;=$BJ$40,HLOOKUP($BD$37,$BL$36:$BO$42,5,0),IF(BL71&lt;=$BJ$41,HLOOKUP($BD$37,$BL$36:$BO$42,6,0),IF(BL71&gt;$BJ$42,HLOOKUP($BD$37,$BL$36:$BO$42,7,0)))))))</f>
        <v>0</v>
      </c>
      <c r="BP71" s="326" t="n">
        <f aca="false">ROUND(SUM(BN71/$BG$45*$BE$48)+SUM(BO71/$BG$45*$BE$49),0)</f>
        <v>0</v>
      </c>
      <c r="BQ71" s="326" t="n">
        <f aca="false">IF(AT71="",0,IF($BF$46&gt;AS71,BN71,IF($BF$46=AS71,BP71,BO71)))</f>
        <v>0</v>
      </c>
      <c r="BR71" s="326" t="n">
        <f aca="false">IF($BD$37=1,BN71,BQ71)</f>
        <v>0</v>
      </c>
      <c r="BS71" s="247" t="n">
        <f aca="false">IF($BD$6=1,BJ71,IF(OR(AS71=$AP$53,AS71=$AP$55),VLOOKUP(AS71,$AP$53:$BV$55,26,0),BJ71))</f>
        <v>0</v>
      </c>
      <c r="BT71" s="247" t="n">
        <f aca="false">IF($BD$6=1,BR71,IF(OR(AS71=$AP$53,AS71=$AP$55),VLOOKUP(AS71,$AP$53:$BV$55,33,0),BR71))</f>
        <v>0</v>
      </c>
      <c r="BU71" s="247" t="n">
        <f aca="false">IF($BU$61=1,MIN(ROUND(BK71*$BU$63%,0),$BU$62),0)</f>
        <v>0</v>
      </c>
      <c r="BV71" s="247" t="n">
        <f aca="false">IF($BU$61=1,MIN(ROUND(BL71*$BU$63%,0),$BU$62),0)</f>
        <v>0</v>
      </c>
      <c r="BW71" s="247" t="n">
        <f aca="false">IF($BD$6=1,BU71,IF(OR(AS71=$AP$53,AS71=$AP$55),VLOOKUP(AS71,$AP$53:$BD$55,15,0),BU71))</f>
        <v>0</v>
      </c>
      <c r="BX71" s="247" t="n">
        <f aca="false">IF($BD$6=1,BV71,IF(OR(AS71=$AP$53,AS71=$AP$55),VLOOKUP(AS71,$AP$53:$BG$55,18,0),BV71))</f>
        <v>0</v>
      </c>
      <c r="BZ71" s="247" t="str">
        <f aca="false">IF(ISERROR(AT71),"",IF(AT71="","",AT71))</f>
        <v/>
      </c>
      <c r="CA71" s="247" t="str">
        <f aca="false">IF(BZ71="","",AX71)</f>
        <v/>
      </c>
      <c r="CB71" s="247" t="str">
        <f aca="false">IF(BZ71="","",ROUND(CA71*BC71%,0))</f>
        <v/>
      </c>
      <c r="CC71" s="247" t="str">
        <f aca="false">IF(BZ71="","",MIN(BA71,ROUND(CA71*BB71%,0)))</f>
        <v/>
      </c>
      <c r="CD71" s="247" t="str">
        <f aca="false">IF(BZ71="","",BW71)</f>
        <v/>
      </c>
      <c r="CE71" s="247" t="str">
        <f aca="false">IF(BZ71="","",BJ71)</f>
        <v/>
      </c>
      <c r="CI71" s="247" t="str">
        <f aca="false">IF(BZ71="","",AY71)</f>
        <v/>
      </c>
      <c r="CJ71" s="247" t="str">
        <f aca="false">IF(BZ71="","",ROUND(CI71*BC71%,0))</f>
        <v/>
      </c>
      <c r="CK71" s="247" t="str">
        <f aca="false">IF(BZ71="","",MIN(BA71,ROUND(CI71*BB71%,0)))</f>
        <v/>
      </c>
      <c r="CL71" s="247" t="str">
        <f aca="false">IF(BZ71="","",BX71)</f>
        <v/>
      </c>
      <c r="CM71" s="247" t="str">
        <f aca="false">IF(BZ71="","",BR71)</f>
        <v/>
      </c>
      <c r="FM71" s="258"/>
      <c r="FN71" s="258"/>
      <c r="FO71" s="258"/>
      <c r="FP71" s="304"/>
      <c r="FQ71" s="304"/>
      <c r="FR71" s="304"/>
      <c r="FS71" s="304"/>
      <c r="FT71" s="304"/>
      <c r="FU71" s="304"/>
      <c r="FV71" s="304"/>
      <c r="FW71" s="304"/>
      <c r="FX71" s="304"/>
    </row>
    <row r="72" customFormat="false" ht="14.25" hidden="false" customHeight="false" outlineLevel="0" collapsed="false">
      <c r="B72" s="247" t="n">
        <v>68</v>
      </c>
      <c r="C72" s="270" t="n">
        <v>80930</v>
      </c>
      <c r="D72" s="247" t="n">
        <v>68</v>
      </c>
      <c r="K72" s="247" t="n">
        <v>7</v>
      </c>
      <c r="L72" s="247" t="n">
        <v>8</v>
      </c>
      <c r="M72" s="249" t="n">
        <f aca="false">DATE(YEAR(M71),MONTH(M71)+2,DAY(0))</f>
        <v>44226</v>
      </c>
      <c r="N72" s="249" t="str">
        <f aca="false">R72</f>
        <v>30-Jan-2021</v>
      </c>
      <c r="O72" s="247" t="n">
        <f aca="false">DAY(M72)</f>
        <v>30</v>
      </c>
      <c r="P72" s="247" t="n">
        <f aca="false">DAY(M72)</f>
        <v>30</v>
      </c>
      <c r="Q72" s="247" t="n">
        <f aca="false">P72</f>
        <v>30</v>
      </c>
      <c r="R72" s="247" t="str">
        <f aca="false">TEXT(M72,"dd-mmm-yyyy")</f>
        <v>30-Jan-2021</v>
      </c>
      <c r="S72" s="247" t="str">
        <f aca="false">TEXT(M72,"mmm-yyyy")</f>
        <v>Jan-2021</v>
      </c>
      <c r="T72" s="247" t="n">
        <f aca="false">DATEVALUE(R72)</f>
        <v>44226</v>
      </c>
      <c r="U72" s="247" t="n">
        <f aca="false">IF($X$55=T72,$AA$53,IF($X$55&gt;T72,$U$42,$V$42))</f>
        <v>14.5</v>
      </c>
      <c r="V72" s="247" t="n">
        <f aca="false">VLOOKUP(T72,$E$235:$F$300,2,0)</f>
        <v>25.676</v>
      </c>
      <c r="X72" s="247" t="str">
        <f aca="false">S72</f>
        <v>Jan-2021</v>
      </c>
      <c r="Y72" s="247" t="n">
        <f aca="false">T72</f>
        <v>44226</v>
      </c>
      <c r="AD72" s="247" t="str">
        <f aca="false">IF($BD$6=2,S72,"")</f>
        <v/>
      </c>
      <c r="AL72" s="247" t="str">
        <f aca="false">IF($AR$61=T72,$AS$61,S72)</f>
        <v>Jan-2021</v>
      </c>
      <c r="AM72" s="247" t="n">
        <f aca="false">HLOOKUP(L72,$BJ$10:$CS$30,16,0)</f>
        <v>46060</v>
      </c>
      <c r="AO72" s="247" t="n">
        <f aca="false">HLOOKUP(L72,$BJ$10:$CS$30,5,0)</f>
        <v>44870</v>
      </c>
      <c r="AR72" s="247" t="str">
        <f aca="false">IF($AR$60=K72,$AS$61,AL72)</f>
        <v>Jan-2021</v>
      </c>
      <c r="AS72" s="248" t="n">
        <f aca="false">SMALL($T$65:$T$102,L72)</f>
        <v>44226</v>
      </c>
      <c r="AT72" s="247" t="str">
        <f aca="false">IF($AW$60&lt;AS72,"",VLOOKUP(AS72,$T$65:$AR$102,25,0))</f>
        <v/>
      </c>
      <c r="AU72" s="247" t="n">
        <f aca="false">IF(ISERROR(VLOOKUP(AS72,$AP$53:$AZ$55,10,0)),VLOOKUP(AS72,$T$65:$AM$102,20,0),VLOOKUP(AS72,$AP$53:$AZ$55,10,0))</f>
        <v>46060</v>
      </c>
      <c r="AV72" s="247" t="n">
        <f aca="false">IF(ISERROR(VLOOKUP(AS72,$AP$53:$AZ$55,11,0)),VLOOKUP(AS72,$T$65:$AO$102,22,0),VLOOKUP(AS72,$AP$53:$AZ$55,11,0))</f>
        <v>44870</v>
      </c>
      <c r="AX72" s="247" t="str">
        <f aca="false">IF(AT72="","",AU72)</f>
        <v/>
      </c>
      <c r="AY72" s="247" t="str">
        <f aca="false">IF(AT72="","",AV72)</f>
        <v/>
      </c>
      <c r="BA72" s="247" t="n">
        <f aca="false">IF(BB72=30,$BA$63,$BA$62)</f>
        <v>15000</v>
      </c>
      <c r="BB72" s="247" t="n">
        <f aca="false">IF(OR(BE72=12,BE72=14.5,BE72=20,BE72=30),BE72,IF(ISBLANK(' DATA SHEET '!X13),BE72,' DATA SHEET '!X13))</f>
        <v>14.5</v>
      </c>
      <c r="BC72" s="247" t="n">
        <f aca="false">IF(NOT(BD72=0),BD72,IF(ISBLANK(' DATA SHEET '!W13),0,' DATA SHEET '!W13))</f>
        <v>25.676</v>
      </c>
      <c r="BD72" s="247" t="n">
        <f aca="false">IF(ISERROR(VLOOKUP(AS72,$T$65:$V$102,3,0)),0,VLOOKUP(AS72,$T$65:$V$102,3,0))</f>
        <v>25.676</v>
      </c>
      <c r="BE72" s="247" t="n">
        <f aca="false">IF(ISERROR(VLOOKUP(AS72,$T$65:$V$102,2,0)),0,VLOOKUP(AS72,$T$65:$V$102,2,0))</f>
        <v>14.5</v>
      </c>
      <c r="BF72" s="326" t="n">
        <f aca="false">IF(OR($BF$37=1,BK72=0),0,IF(BK72&lt;=$BJ$39,HLOOKUP($BF$37,$BL$36:$BO$42,4,0),IF(BK72&lt;=$BJ$40,HLOOKUP($BF$37,$BL$36:$BO$42,5,0),IF(BK72&lt;=$BJ$41,HLOOKUP($BF$37,$BL$36:$BO$42,6,0),IF(BK72&gt;$BJ$42,HLOOKUP($BF$37,$BL$36:$BO$42,7,0))))))</f>
        <v>0</v>
      </c>
      <c r="BG72" s="326" t="n">
        <f aca="false">IF($BF$46&gt;AS72,0,IF(OR($BD$37=1,BK72=0),0,IF(BK72&lt;=$BJ$39,HLOOKUP($BD$37,$BL$36:$BO$42,4,0),IF(BK72&lt;=$BJ$40,HLOOKUP($BD$37,$BL$36:$BO$42,5,0),IF(BK72&lt;=$BJ$41,HLOOKUP($BD$37,$BL$36:$BO$42,6,0),IF(BK72&gt;$BJ$42,HLOOKUP($BD$37,$BL$36:$BO$42,7,0)))))))</f>
        <v>0</v>
      </c>
      <c r="BH72" s="326" t="n">
        <f aca="false">ROUND(SUM(BF72/$BG$45*$BE$48)+SUM(BG72/$BG$45*$BE$49),0)</f>
        <v>0</v>
      </c>
      <c r="BI72" s="326" t="n">
        <f aca="false">IF(AT72="",0,IF($BF$46&gt;AS72,BF72,IF($BF$46=AS72,BH72,BG72)))</f>
        <v>0</v>
      </c>
      <c r="BJ72" s="326" t="n">
        <f aca="false">IF($BD$37=1,BF72,BI72)</f>
        <v>0</v>
      </c>
      <c r="BK72" s="247" t="n">
        <f aca="false">IF(ISERROR(VLOOKUP(AS72,$T$65:$AO$102,20,0)),0,VLOOKUP(AS72,$T$65:$AO$102,20,0))</f>
        <v>46060</v>
      </c>
      <c r="BL72" s="247" t="n">
        <f aca="false">IF(ISERROR(VLOOKUP(AS72,$T$65:$AO$102,22,0)),0,VLOOKUP(AS72,$T$65:$AO$102,22,0))</f>
        <v>44870</v>
      </c>
      <c r="BN72" s="326" t="n">
        <f aca="false">IF(OR($BF$37=1,BL72=0),0,IF(BL72&lt;=$BJ$39,HLOOKUP($BF$37,$BL$36:$BO$42,4,0),IF(BL72&lt;=$BJ$40,HLOOKUP($BF$37,$BL$36:$BO$42,5,0),IF(BL72&lt;=$BJ$41,HLOOKUP($BF$37,$BL$36:$BO$42,6,0),IF(BL72&gt;$BJ$42,HLOOKUP($BF$37,$BL$36:$BO$42,7,0))))))</f>
        <v>0</v>
      </c>
      <c r="BO72" s="326" t="n">
        <f aca="false">IF($BF$46&gt;AS72,0,IF(OR($BD$37=1,BL72=0),0,IF(BL72&lt;=$BJ$39,HLOOKUP($BD$37,$BL$36:$BO$42,4,0),IF(BL72&lt;=$BJ$40,HLOOKUP($BD$37,$BL$36:$BO$42,5,0),IF(BL72&lt;=$BJ$41,HLOOKUP($BD$37,$BL$36:$BO$42,6,0),IF(BL72&gt;$BJ$42,HLOOKUP($BD$37,$BL$36:$BO$42,7,0)))))))</f>
        <v>0</v>
      </c>
      <c r="BP72" s="326" t="n">
        <f aca="false">ROUND(SUM(BN72/$BG$45*$BE$48)+SUM(BO72/$BG$45*$BE$49),0)</f>
        <v>0</v>
      </c>
      <c r="BQ72" s="326" t="n">
        <f aca="false">IF(AT72="",0,IF($BF$46&gt;AS72,BN72,IF($BF$46=AS72,BP72,BO72)))</f>
        <v>0</v>
      </c>
      <c r="BR72" s="326" t="n">
        <f aca="false">IF($BD$37=1,BN72,BQ72)</f>
        <v>0</v>
      </c>
      <c r="BS72" s="247" t="n">
        <f aca="false">IF($BD$6=1,BJ72,IF(OR(AS72=$AP$53,AS72=$AP$55),VLOOKUP(AS72,$AP$53:$BV$55,26,0),BJ72))</f>
        <v>0</v>
      </c>
      <c r="BT72" s="247" t="n">
        <f aca="false">IF($BD$6=1,BR72,IF(OR(AS72=$AP$53,AS72=$AP$55),VLOOKUP(AS72,$AP$53:$BV$55,33,0),BR72))</f>
        <v>0</v>
      </c>
      <c r="BU72" s="247" t="n">
        <f aca="false">IF($BU$61=1,MIN(ROUND(BK72*$BU$63%,0),$BU$62),0)</f>
        <v>0</v>
      </c>
      <c r="BV72" s="247" t="n">
        <f aca="false">IF($BU$61=1,MIN(ROUND(BL72*$BU$63%,0),$BU$62),0)</f>
        <v>0</v>
      </c>
      <c r="BW72" s="247" t="n">
        <f aca="false">IF($BD$6=1,BU72,IF(OR(AS72=$AP$53,AS72=$AP$55),VLOOKUP(AS72,$AP$53:$BD$55,15,0),BU72))</f>
        <v>0</v>
      </c>
      <c r="BX72" s="247" t="n">
        <f aca="false">IF($BD$6=1,BV72,IF(OR(AS72=$AP$53,AS72=$AP$55),VLOOKUP(AS72,$AP$53:$BG$55,18,0),BV72))</f>
        <v>0</v>
      </c>
      <c r="BZ72" s="247" t="str">
        <f aca="false">IF(ISERROR(AT72),"",IF(AT72="","",AT72))</f>
        <v/>
      </c>
      <c r="CA72" s="247" t="str">
        <f aca="false">IF(BZ72="","",AX72)</f>
        <v/>
      </c>
      <c r="CB72" s="247" t="str">
        <f aca="false">IF(BZ72="","",ROUND(CA72*BC72%,0))</f>
        <v/>
      </c>
      <c r="CC72" s="247" t="str">
        <f aca="false">IF(BZ72="","",MIN(BA72,ROUND(CA72*BB72%,0)))</f>
        <v/>
      </c>
      <c r="CD72" s="247" t="str">
        <f aca="false">IF(BZ72="","",BW72)</f>
        <v/>
      </c>
      <c r="CE72" s="247" t="str">
        <f aca="false">IF(BZ72="","",BJ72)</f>
        <v/>
      </c>
      <c r="CI72" s="247" t="str">
        <f aca="false">IF(BZ72="","",AY72)</f>
        <v/>
      </c>
      <c r="CJ72" s="247" t="str">
        <f aca="false">IF(BZ72="","",ROUND(CI72*BC72%,0))</f>
        <v/>
      </c>
      <c r="CK72" s="247" t="str">
        <f aca="false">IF(BZ72="","",MIN(BA72,ROUND(CI72*BB72%,0)))</f>
        <v/>
      </c>
      <c r="CL72" s="247" t="str">
        <f aca="false">IF(BZ72="","",BX72)</f>
        <v/>
      </c>
      <c r="CM72" s="247" t="str">
        <f aca="false">IF(BZ72="","",BR72)</f>
        <v/>
      </c>
      <c r="FM72" s="258"/>
      <c r="FN72" s="258"/>
      <c r="FO72" s="258"/>
      <c r="FP72" s="304"/>
      <c r="FQ72" s="304"/>
      <c r="FR72" s="304"/>
      <c r="FS72" s="304"/>
      <c r="FT72" s="304"/>
      <c r="FU72" s="304"/>
      <c r="FV72" s="304"/>
      <c r="FW72" s="304"/>
      <c r="FX72" s="304"/>
    </row>
    <row r="73" customFormat="false" ht="14.25" hidden="false" customHeight="false" outlineLevel="0" collapsed="false">
      <c r="B73" s="247" t="n">
        <v>69</v>
      </c>
      <c r="C73" s="270" t="n">
        <v>82950</v>
      </c>
      <c r="D73" s="247" t="n">
        <v>69</v>
      </c>
      <c r="K73" s="247" t="n">
        <v>8</v>
      </c>
      <c r="L73" s="247" t="n">
        <v>9</v>
      </c>
      <c r="M73" s="249" t="n">
        <f aca="false">DATE(YEAR(M72),MONTH(M72)+2,DAY(0))</f>
        <v>44285</v>
      </c>
      <c r="N73" s="249" t="str">
        <f aca="false">R73</f>
        <v>30-Mar-2021</v>
      </c>
      <c r="O73" s="247" t="n">
        <f aca="false">DAY(M73)</f>
        <v>30</v>
      </c>
      <c r="P73" s="247" t="n">
        <f aca="false">DAY(M73)</f>
        <v>30</v>
      </c>
      <c r="Q73" s="247" t="n">
        <f aca="false">P73</f>
        <v>30</v>
      </c>
      <c r="R73" s="247" t="str">
        <f aca="false">TEXT(M73,"dd-mmm-yyyy")</f>
        <v>30-Mar-2021</v>
      </c>
      <c r="S73" s="247" t="str">
        <f aca="false">TEXT(M73,"mmm-yyyy")</f>
        <v>Mar-2021</v>
      </c>
      <c r="T73" s="247" t="n">
        <f aca="false">DATEVALUE(R73)</f>
        <v>44285</v>
      </c>
      <c r="U73" s="247" t="n">
        <f aca="false">IF($X$55=T73,$AA$53,IF($X$55&gt;T73,$U$42,$V$42))</f>
        <v>14.5</v>
      </c>
      <c r="V73" s="247" t="n">
        <f aca="false">VLOOKUP(T73,$E$235:$F$300,2,0)</f>
        <v>27.248</v>
      </c>
      <c r="X73" s="247" t="str">
        <f aca="false">S73</f>
        <v>Mar-2021</v>
      </c>
      <c r="Y73" s="247" t="n">
        <f aca="false">T73</f>
        <v>44285</v>
      </c>
      <c r="AD73" s="247" t="str">
        <f aca="false">IF($BD$6=2,S73,"")</f>
        <v/>
      </c>
      <c r="AL73" s="247" t="str">
        <f aca="false">IF($AR$61=T73,$AS$61,S73)</f>
        <v>Mar-2021</v>
      </c>
      <c r="AM73" s="247" t="n">
        <f aca="false">HLOOKUP(L73,$BJ$10:$CS$30,16,0)</f>
        <v>46060</v>
      </c>
      <c r="AO73" s="247" t="n">
        <f aca="false">HLOOKUP(L73,$BJ$10:$CS$30,5,0)</f>
        <v>44870</v>
      </c>
      <c r="AR73" s="247" t="str">
        <f aca="false">IF($AR$60=K73,$AS$61,AL73)</f>
        <v>Mar-2021</v>
      </c>
      <c r="AS73" s="248" t="n">
        <f aca="false">SMALL($T$65:$T$102,L73)</f>
        <v>44285</v>
      </c>
      <c r="AT73" s="247" t="str">
        <f aca="false">IF($AW$60&lt;AS73,"",VLOOKUP(AS73,$T$65:$AR$102,25,0))</f>
        <v/>
      </c>
      <c r="AU73" s="247" t="n">
        <f aca="false">IF(ISERROR(VLOOKUP(AS73,$AP$53:$AZ$55,10,0)),VLOOKUP(AS73,$T$65:$AM$102,20,0),VLOOKUP(AS73,$AP$53:$AZ$55,10,0))</f>
        <v>46060</v>
      </c>
      <c r="AV73" s="247" t="n">
        <f aca="false">IF(ISERROR(VLOOKUP(AS73,$AP$53:$AZ$55,11,0)),VLOOKUP(AS73,$T$65:$AO$102,22,0),VLOOKUP(AS73,$AP$53:$AZ$55,11,0))</f>
        <v>44870</v>
      </c>
      <c r="AX73" s="247" t="str">
        <f aca="false">IF(AT73="","",AU73)</f>
        <v/>
      </c>
      <c r="AY73" s="247" t="str">
        <f aca="false">IF(AT73="","",AV73)</f>
        <v/>
      </c>
      <c r="BA73" s="247" t="n">
        <f aca="false">IF(BB73=30,$BA$63,$BA$62)</f>
        <v>15000</v>
      </c>
      <c r="BB73" s="247" t="n">
        <f aca="false">IF(OR(BE73=12,BE73=14.5,BE73=20,BE73=30),BE73,IF(ISBLANK(' DATA SHEET '!X14),BE73,' DATA SHEET '!X14))</f>
        <v>14.5</v>
      </c>
      <c r="BC73" s="247" t="n">
        <f aca="false">IF(NOT(BD73=0),BD73,IF(ISBLANK(' DATA SHEET '!W14),0,' DATA SHEET '!W14))</f>
        <v>27.248</v>
      </c>
      <c r="BD73" s="247" t="n">
        <f aca="false">IF(ISERROR(VLOOKUP(AS73,$T$65:$V$102,3,0)),0,VLOOKUP(AS73,$T$65:$V$102,3,0))</f>
        <v>27.248</v>
      </c>
      <c r="BE73" s="247" t="n">
        <f aca="false">IF(ISERROR(VLOOKUP(AS73,$T$65:$V$102,2,0)),0,VLOOKUP(AS73,$T$65:$V$102,2,0))</f>
        <v>14.5</v>
      </c>
      <c r="BF73" s="326" t="n">
        <f aca="false">IF(OR($BF$37=1,BK73=0),0,IF(BK73&lt;=$BJ$39,HLOOKUP($BF$37,$BL$36:$BO$42,4,0),IF(BK73&lt;=$BJ$40,HLOOKUP($BF$37,$BL$36:$BO$42,5,0),IF(BK73&lt;=$BJ$41,HLOOKUP($BF$37,$BL$36:$BO$42,6,0),IF(BK73&gt;$BJ$42,HLOOKUP($BF$37,$BL$36:$BO$42,7,0))))))</f>
        <v>0</v>
      </c>
      <c r="BG73" s="326" t="n">
        <f aca="false">IF($BF$46&gt;AS73,0,IF(OR($BD$37=1,BK73=0),0,IF(BK73&lt;=$BJ$39,HLOOKUP($BD$37,$BL$36:$BO$42,4,0),IF(BK73&lt;=$BJ$40,HLOOKUP($BD$37,$BL$36:$BO$42,5,0),IF(BK73&lt;=$BJ$41,HLOOKUP($BD$37,$BL$36:$BO$42,6,0),IF(BK73&gt;$BJ$42,HLOOKUP($BD$37,$BL$36:$BO$42,7,0)))))))</f>
        <v>0</v>
      </c>
      <c r="BH73" s="326" t="n">
        <f aca="false">ROUND(SUM(BF73/$BG$45*$BE$48)+SUM(BG73/$BG$45*$BE$49),0)</f>
        <v>0</v>
      </c>
      <c r="BI73" s="326" t="n">
        <f aca="false">IF(AT73="",0,IF($BF$46&gt;AS73,BF73,IF($BF$46=AS73,BH73,BG73)))</f>
        <v>0</v>
      </c>
      <c r="BJ73" s="326" t="n">
        <f aca="false">IF($BD$37=1,BF73,BI73)</f>
        <v>0</v>
      </c>
      <c r="BK73" s="247" t="n">
        <f aca="false">IF(ISERROR(VLOOKUP(AS73,$T$65:$AO$102,20,0)),0,VLOOKUP(AS73,$T$65:$AO$102,20,0))</f>
        <v>46060</v>
      </c>
      <c r="BL73" s="247" t="n">
        <f aca="false">IF(ISERROR(VLOOKUP(AS73,$T$65:$AO$102,22,0)),0,VLOOKUP(AS73,$T$65:$AO$102,22,0))</f>
        <v>44870</v>
      </c>
      <c r="BN73" s="326" t="n">
        <f aca="false">IF(OR($BF$37=1,BL73=0),0,IF(BL73&lt;=$BJ$39,HLOOKUP($BF$37,$BL$36:$BO$42,4,0),IF(BL73&lt;=$BJ$40,HLOOKUP($BF$37,$BL$36:$BO$42,5,0),IF(BL73&lt;=$BJ$41,HLOOKUP($BF$37,$BL$36:$BO$42,6,0),IF(BL73&gt;$BJ$42,HLOOKUP($BF$37,$BL$36:$BO$42,7,0))))))</f>
        <v>0</v>
      </c>
      <c r="BO73" s="326" t="n">
        <f aca="false">IF($BF$46&gt;AS73,0,IF(OR($BD$37=1,BL73=0),0,IF(BL73&lt;=$BJ$39,HLOOKUP($BD$37,$BL$36:$BO$42,4,0),IF(BL73&lt;=$BJ$40,HLOOKUP($BD$37,$BL$36:$BO$42,5,0),IF(BL73&lt;=$BJ$41,HLOOKUP($BD$37,$BL$36:$BO$42,6,0),IF(BL73&gt;$BJ$42,HLOOKUP($BD$37,$BL$36:$BO$42,7,0)))))))</f>
        <v>0</v>
      </c>
      <c r="BP73" s="326" t="n">
        <f aca="false">ROUND(SUM(BN73/$BG$45*$BE$48)+SUM(BO73/$BG$45*$BE$49),0)</f>
        <v>0</v>
      </c>
      <c r="BQ73" s="326" t="n">
        <f aca="false">IF(AT73="",0,IF($BF$46&gt;AS73,BN73,IF($BF$46=AS73,BP73,BO73)))</f>
        <v>0</v>
      </c>
      <c r="BR73" s="326" t="n">
        <f aca="false">IF($BD$37=1,BN73,BQ73)</f>
        <v>0</v>
      </c>
      <c r="BS73" s="247" t="n">
        <f aca="false">IF($BD$6=1,BJ73,IF(OR(AS73=$AP$53,AS73=$AP$55),VLOOKUP(AS73,$AP$53:$BV$55,26,0),BJ73))</f>
        <v>0</v>
      </c>
      <c r="BT73" s="247" t="n">
        <f aca="false">IF($BD$6=1,BR73,IF(OR(AS73=$AP$53,AS73=$AP$55),VLOOKUP(AS73,$AP$53:$BV$55,33,0),BR73))</f>
        <v>0</v>
      </c>
      <c r="BU73" s="247" t="n">
        <f aca="false">IF($BU$61=1,MIN(ROUND(BK73*$BU$63%,0),$BU$62),0)</f>
        <v>0</v>
      </c>
      <c r="BV73" s="247" t="n">
        <f aca="false">IF($BU$61=1,MIN(ROUND(BL73*$BU$63%,0),$BU$62),0)</f>
        <v>0</v>
      </c>
      <c r="BW73" s="247" t="n">
        <f aca="false">IF($BD$6=1,BU73,IF(OR(AS73=$AP$53,AS73=$AP$55),VLOOKUP(AS73,$AP$53:$BD$55,15,0),BU73))</f>
        <v>0</v>
      </c>
      <c r="BX73" s="247" t="n">
        <f aca="false">IF($BD$6=1,BV73,IF(OR(AS73=$AP$53,AS73=$AP$55),VLOOKUP(AS73,$AP$53:$BG$55,18,0),BV73))</f>
        <v>0</v>
      </c>
      <c r="BZ73" s="247" t="str">
        <f aca="false">IF(ISERROR(AT73),"",IF(AT73="","",AT73))</f>
        <v/>
      </c>
      <c r="CA73" s="247" t="str">
        <f aca="false">IF(BZ73="","",AX73)</f>
        <v/>
      </c>
      <c r="CB73" s="247" t="str">
        <f aca="false">IF(BZ73="","",ROUND(CA73*BC73%,0))</f>
        <v/>
      </c>
      <c r="CC73" s="247" t="str">
        <f aca="false">IF(BZ73="","",MIN(BA73,ROUND(CA73*BB73%,0)))</f>
        <v/>
      </c>
      <c r="CD73" s="247" t="str">
        <f aca="false">IF(BZ73="","",BW73)</f>
        <v/>
      </c>
      <c r="CE73" s="247" t="str">
        <f aca="false">IF(BZ73="","",BJ73)</f>
        <v/>
      </c>
      <c r="CI73" s="247" t="str">
        <f aca="false">IF(BZ73="","",AY73)</f>
        <v/>
      </c>
      <c r="CJ73" s="247" t="str">
        <f aca="false">IF(BZ73="","",ROUND(CI73*BC73%,0))</f>
        <v/>
      </c>
      <c r="CK73" s="247" t="str">
        <f aca="false">IF(BZ73="","",MIN(BA73,ROUND(CI73*BB73%,0)))</f>
        <v/>
      </c>
      <c r="CL73" s="247" t="str">
        <f aca="false">IF(BZ73="","",BX73)</f>
        <v/>
      </c>
      <c r="CM73" s="247" t="str">
        <f aca="false">IF(BZ73="","",BR73)</f>
        <v/>
      </c>
      <c r="FM73" s="258"/>
      <c r="FN73" s="258"/>
      <c r="FO73" s="258"/>
      <c r="FP73" s="304"/>
      <c r="FQ73" s="304"/>
      <c r="FR73" s="304"/>
      <c r="FS73" s="304"/>
      <c r="FT73" s="304"/>
      <c r="FU73" s="304"/>
      <c r="FV73" s="304"/>
      <c r="FW73" s="304"/>
      <c r="FX73" s="304"/>
    </row>
    <row r="74" customFormat="false" ht="14.25" hidden="false" customHeight="false" outlineLevel="0" collapsed="false">
      <c r="B74" s="247" t="n">
        <v>70</v>
      </c>
      <c r="C74" s="270" t="n">
        <v>84970</v>
      </c>
      <c r="D74" s="247" t="n">
        <v>70</v>
      </c>
      <c r="K74" s="247" t="n">
        <v>9</v>
      </c>
      <c r="L74" s="247" t="n">
        <v>10</v>
      </c>
      <c r="M74" s="249" t="n">
        <f aca="false">DATE(YEAR(M73),MONTH(M73)+2,DAY(0))</f>
        <v>44346</v>
      </c>
      <c r="N74" s="249" t="str">
        <f aca="false">R74</f>
        <v>30-May-2021</v>
      </c>
      <c r="O74" s="247" t="n">
        <f aca="false">DAY(M74)</f>
        <v>30</v>
      </c>
      <c r="P74" s="247" t="n">
        <f aca="false">DAY(M74)</f>
        <v>30</v>
      </c>
      <c r="Q74" s="247" t="n">
        <f aca="false">P74</f>
        <v>30</v>
      </c>
      <c r="R74" s="247" t="str">
        <f aca="false">TEXT(M74,"dd-mmm-yyyy")</f>
        <v>30-May-2021</v>
      </c>
      <c r="S74" s="247" t="str">
        <f aca="false">TEXT(M74,"mmm-yyyy")</f>
        <v>May-2021</v>
      </c>
      <c r="T74" s="247" t="n">
        <f aca="false">DATEVALUE(R74)</f>
        <v>44346</v>
      </c>
      <c r="U74" s="247" t="n">
        <f aca="false">IF($X$55=T74,$AA$53,IF($X$55&gt;T74,$U$42,$V$42))</f>
        <v>14.5</v>
      </c>
      <c r="V74" s="247" t="n">
        <f aca="false">VLOOKUP(T74,$E$235:$F$300,2,0)</f>
        <v>27.248</v>
      </c>
      <c r="X74" s="247" t="str">
        <f aca="false">S74</f>
        <v>May-2021</v>
      </c>
      <c r="Y74" s="247" t="n">
        <f aca="false">T74</f>
        <v>44346</v>
      </c>
      <c r="AD74" s="247" t="str">
        <f aca="false">IF($BD$6=2,S74,"")</f>
        <v/>
      </c>
      <c r="AL74" s="247" t="str">
        <f aca="false">IF($AR$61=T74,$AS$61,S74)</f>
        <v>May-2021</v>
      </c>
      <c r="AM74" s="247" t="n">
        <f aca="false">HLOOKUP(L74,$BJ$10:$CS$30,16,0)</f>
        <v>46060</v>
      </c>
      <c r="AO74" s="247" t="n">
        <f aca="false">HLOOKUP(L74,$BJ$10:$CS$30,5,0)</f>
        <v>44870</v>
      </c>
      <c r="AR74" s="247" t="str">
        <f aca="false">IF($AR$60=K74,$AS$61,AL74)</f>
        <v>May-2021</v>
      </c>
      <c r="AS74" s="248" t="n">
        <f aca="false">SMALL($T$65:$T$102,L74)</f>
        <v>44346</v>
      </c>
      <c r="AT74" s="247" t="str">
        <f aca="false">IF($AW$60&lt;AS74,"",VLOOKUP(AS74,$T$65:$AR$102,25,0))</f>
        <v/>
      </c>
      <c r="AU74" s="247" t="n">
        <f aca="false">IF(ISERROR(VLOOKUP(AS74,$AP$53:$AZ$55,10,0)),VLOOKUP(AS74,$T$65:$AM$102,20,0),VLOOKUP(AS74,$AP$53:$AZ$55,10,0))</f>
        <v>46060</v>
      </c>
      <c r="AV74" s="247" t="n">
        <f aca="false">IF(ISERROR(VLOOKUP(AS74,$AP$53:$AZ$55,11,0)),VLOOKUP(AS74,$T$65:$AO$102,22,0),VLOOKUP(AS74,$AP$53:$AZ$55,11,0))</f>
        <v>44870</v>
      </c>
      <c r="AX74" s="247" t="str">
        <f aca="false">IF(AT74="","",AU74)</f>
        <v/>
      </c>
      <c r="AY74" s="247" t="str">
        <f aca="false">IF(AT74="","",AV74)</f>
        <v/>
      </c>
      <c r="BA74" s="247" t="n">
        <f aca="false">IF(BB74=30,$BA$63,$BA$62)</f>
        <v>15000</v>
      </c>
      <c r="BB74" s="247" t="n">
        <f aca="false">IF(OR(BE74=12,BE74=14.5,BE74=20,BE74=30),BE74,IF(ISBLANK(' DATA SHEET '!X15),BE74,' DATA SHEET '!X15))</f>
        <v>14.5</v>
      </c>
      <c r="BC74" s="247" t="n">
        <f aca="false">IF(NOT(BD74=0),BD74,IF(ISBLANK(' DATA SHEET '!W15),0,' DATA SHEET '!W15))</f>
        <v>27.248</v>
      </c>
      <c r="BD74" s="247" t="n">
        <f aca="false">IF(ISERROR(VLOOKUP(AS74,$T$65:$V$102,3,0)),0,VLOOKUP(AS74,$T$65:$V$102,3,0))</f>
        <v>27.248</v>
      </c>
      <c r="BE74" s="247" t="n">
        <f aca="false">IF(ISERROR(VLOOKUP(AS74,$T$65:$V$102,2,0)),0,VLOOKUP(AS74,$T$65:$V$102,2,0))</f>
        <v>14.5</v>
      </c>
      <c r="BF74" s="326" t="n">
        <f aca="false">IF(OR($BF$37=1,BK74=0),0,IF(BK74&lt;=$BJ$39,HLOOKUP($BF$37,$BL$36:$BO$42,4,0),IF(BK74&lt;=$BJ$40,HLOOKUP($BF$37,$BL$36:$BO$42,5,0),IF(BK74&lt;=$BJ$41,HLOOKUP($BF$37,$BL$36:$BO$42,6,0),IF(BK74&gt;$BJ$42,HLOOKUP($BF$37,$BL$36:$BO$42,7,0))))))</f>
        <v>0</v>
      </c>
      <c r="BG74" s="326" t="n">
        <f aca="false">IF($BF$46&gt;AS74,0,IF(OR($BD$37=1,BK74=0),0,IF(BK74&lt;=$BJ$39,HLOOKUP($BD$37,$BL$36:$BO$42,4,0),IF(BK74&lt;=$BJ$40,HLOOKUP($BD$37,$BL$36:$BO$42,5,0),IF(BK74&lt;=$BJ$41,HLOOKUP($BD$37,$BL$36:$BO$42,6,0),IF(BK74&gt;$BJ$42,HLOOKUP($BD$37,$BL$36:$BO$42,7,0)))))))</f>
        <v>0</v>
      </c>
      <c r="BH74" s="326" t="n">
        <f aca="false">ROUND(SUM(BF74/$BG$45*$BE$48)+SUM(BG74/$BG$45*$BE$49),0)</f>
        <v>0</v>
      </c>
      <c r="BI74" s="326" t="n">
        <f aca="false">IF(AT74="",0,IF($BF$46&gt;AS74,BF74,IF($BF$46=AS74,BH74,BG74)))</f>
        <v>0</v>
      </c>
      <c r="BJ74" s="326" t="n">
        <f aca="false">IF($BD$37=1,BF74,BI74)</f>
        <v>0</v>
      </c>
      <c r="BK74" s="247" t="n">
        <f aca="false">IF(ISERROR(VLOOKUP(AS74,$T$65:$AO$102,20,0)),0,VLOOKUP(AS74,$T$65:$AO$102,20,0))</f>
        <v>46060</v>
      </c>
      <c r="BL74" s="247" t="n">
        <f aca="false">IF(ISERROR(VLOOKUP(AS74,$T$65:$AO$102,22,0)),0,VLOOKUP(AS74,$T$65:$AO$102,22,0))</f>
        <v>44870</v>
      </c>
      <c r="BN74" s="326" t="n">
        <f aca="false">IF(OR($BF$37=1,BL74=0),0,IF(BL74&lt;=$BJ$39,HLOOKUP($BF$37,$BL$36:$BO$42,4,0),IF(BL74&lt;=$BJ$40,HLOOKUP($BF$37,$BL$36:$BO$42,5,0),IF(BL74&lt;=$BJ$41,HLOOKUP($BF$37,$BL$36:$BO$42,6,0),IF(BL74&gt;$BJ$42,HLOOKUP($BF$37,$BL$36:$BO$42,7,0))))))</f>
        <v>0</v>
      </c>
      <c r="BO74" s="326" t="n">
        <f aca="false">IF($BF$46&gt;AS74,0,IF(OR($BD$37=1,BL74=0),0,IF(BL74&lt;=$BJ$39,HLOOKUP($BD$37,$BL$36:$BO$42,4,0),IF(BL74&lt;=$BJ$40,HLOOKUP($BD$37,$BL$36:$BO$42,5,0),IF(BL74&lt;=$BJ$41,HLOOKUP($BD$37,$BL$36:$BO$42,6,0),IF(BL74&gt;$BJ$42,HLOOKUP($BD$37,$BL$36:$BO$42,7,0)))))))</f>
        <v>0</v>
      </c>
      <c r="BP74" s="326" t="n">
        <f aca="false">ROUND(SUM(BN74/$BG$45*$BE$48)+SUM(BO74/$BG$45*$BE$49),0)</f>
        <v>0</v>
      </c>
      <c r="BQ74" s="326" t="n">
        <f aca="false">IF(AT74="",0,IF($BF$46&gt;AS74,BN74,IF($BF$46=AS74,BP74,BO74)))</f>
        <v>0</v>
      </c>
      <c r="BR74" s="326" t="n">
        <f aca="false">IF($BD$37=1,BN74,BQ74)</f>
        <v>0</v>
      </c>
      <c r="BS74" s="247" t="n">
        <f aca="false">IF($BD$6=1,BJ74,IF(OR(AS74=$AP$53,AS74=$AP$55),VLOOKUP(AS74,$AP$53:$BV$55,26,0),BJ74))</f>
        <v>0</v>
      </c>
      <c r="BT74" s="247" t="n">
        <f aca="false">IF($BD$6=1,BR74,IF(OR(AS74=$AP$53,AS74=$AP$55),VLOOKUP(AS74,$AP$53:$BV$55,33,0),BR74))</f>
        <v>0</v>
      </c>
      <c r="BU74" s="247" t="n">
        <f aca="false">IF($BU$61=1,MIN(ROUND(BK74*$BU$63%,0),$BU$62),0)</f>
        <v>0</v>
      </c>
      <c r="BV74" s="247" t="n">
        <f aca="false">IF($BU$61=1,MIN(ROUND(BL74*$BU$63%,0),$BU$62),0)</f>
        <v>0</v>
      </c>
      <c r="BW74" s="247" t="n">
        <f aca="false">IF($BD$6=1,BU74,IF(OR(AS74=$AP$53,AS74=$AP$55),VLOOKUP(AS74,$AP$53:$BD$55,15,0),BU74))</f>
        <v>0</v>
      </c>
      <c r="BX74" s="247" t="n">
        <f aca="false">IF($BD$6=1,BV74,IF(OR(AS74=$AP$53,AS74=$AP$55),VLOOKUP(AS74,$AP$53:$BG$55,18,0),BV74))</f>
        <v>0</v>
      </c>
      <c r="BZ74" s="247" t="str">
        <f aca="false">IF(ISERROR(AT74),"",IF(AT74="","",AT74))</f>
        <v/>
      </c>
      <c r="CA74" s="247" t="str">
        <f aca="false">IF(BZ74="","",AX74)</f>
        <v/>
      </c>
      <c r="CB74" s="247" t="str">
        <f aca="false">IF(BZ74="","",ROUND(CA74*BC74%,0))</f>
        <v/>
      </c>
      <c r="CC74" s="247" t="str">
        <f aca="false">IF(BZ74="","",MIN(BA74,ROUND(CA74*BB74%,0)))</f>
        <v/>
      </c>
      <c r="CD74" s="247" t="str">
        <f aca="false">IF(BZ74="","",BW74)</f>
        <v/>
      </c>
      <c r="CE74" s="247" t="str">
        <f aca="false">IF(BZ74="","",BJ74)</f>
        <v/>
      </c>
      <c r="CI74" s="247" t="str">
        <f aca="false">IF(BZ74="","",AY74)</f>
        <v/>
      </c>
      <c r="CJ74" s="247" t="str">
        <f aca="false">IF(BZ74="","",ROUND(CI74*BC74%,0))</f>
        <v/>
      </c>
      <c r="CK74" s="247" t="str">
        <f aca="false">IF(BZ74="","",MIN(BA74,ROUND(CI74*BB74%,0)))</f>
        <v/>
      </c>
      <c r="CL74" s="247" t="str">
        <f aca="false">IF(BZ74="","",BX74)</f>
        <v/>
      </c>
      <c r="CM74" s="247" t="str">
        <f aca="false">IF(BZ74="","",BR74)</f>
        <v/>
      </c>
    </row>
    <row r="75" customFormat="false" ht="14.25" hidden="false" customHeight="false" outlineLevel="0" collapsed="false">
      <c r="B75" s="247" t="n">
        <v>71</v>
      </c>
      <c r="C75" s="270" t="n">
        <v>87130</v>
      </c>
      <c r="D75" s="247" t="n">
        <v>71</v>
      </c>
      <c r="K75" s="247" t="n">
        <v>10</v>
      </c>
      <c r="L75" s="247" t="n">
        <v>11</v>
      </c>
      <c r="M75" s="249" t="n">
        <f aca="false">DATE(YEAR(M74),MONTH(M74)+2,DAY(0))</f>
        <v>44407</v>
      </c>
      <c r="N75" s="249" t="str">
        <f aca="false">R75</f>
        <v>30-Jul-2021</v>
      </c>
      <c r="O75" s="247" t="n">
        <f aca="false">DAY(M75)</f>
        <v>30</v>
      </c>
      <c r="P75" s="247" t="n">
        <f aca="false">DAY(M75)</f>
        <v>30</v>
      </c>
      <c r="Q75" s="247" t="n">
        <f aca="false">P75</f>
        <v>30</v>
      </c>
      <c r="R75" s="247" t="str">
        <f aca="false">TEXT(M75,"dd-mmm-yyyy")</f>
        <v>30-Jul-2021</v>
      </c>
      <c r="S75" s="247" t="str">
        <f aca="false">TEXT(M75,"mmm-yyyy")</f>
        <v>Jul-2021</v>
      </c>
      <c r="T75" s="247" t="n">
        <f aca="false">DATEVALUE(R75)</f>
        <v>44407</v>
      </c>
      <c r="U75" s="247" t="n">
        <f aca="false">IF($X$55=T75,$AA$53,IF($X$55&gt;T75,$U$42,$V$42))</f>
        <v>14.5</v>
      </c>
      <c r="V75" s="247" t="n">
        <f aca="false">VLOOKUP(T75,$E$235:$F$300,2,0)</f>
        <v>27.248</v>
      </c>
      <c r="W75" s="258"/>
      <c r="X75" s="247" t="str">
        <f aca="false">S75</f>
        <v>Jul-2021</v>
      </c>
      <c r="Y75" s="247" t="n">
        <f aca="false">T75</f>
        <v>44407</v>
      </c>
      <c r="Z75" s="250"/>
      <c r="AA75" s="283"/>
      <c r="AD75" s="247" t="str">
        <f aca="false">IF($BD$6=2,S75,"")</f>
        <v/>
      </c>
      <c r="AL75" s="247" t="str">
        <f aca="false">IF($AR$61=T75,$AS$61,S75)</f>
        <v>Jul-2021</v>
      </c>
      <c r="AM75" s="247" t="n">
        <f aca="false">HLOOKUP(L75,$BJ$10:$CS$30,16,0)</f>
        <v>46060</v>
      </c>
      <c r="AO75" s="247" t="n">
        <f aca="false">HLOOKUP(L75,$BJ$10:$CS$30,5,0)</f>
        <v>44870</v>
      </c>
      <c r="AR75" s="247" t="str">
        <f aca="false">IF($AR$60=K75,$AS$61,AL75)</f>
        <v>Jul-2021</v>
      </c>
      <c r="AS75" s="248" t="n">
        <f aca="false">SMALL($T$65:$T$102,L75)</f>
        <v>44407</v>
      </c>
      <c r="AT75" s="247" t="str">
        <f aca="false">IF($AW$60&lt;AS75,"",VLOOKUP(AS75,$T$65:$AR$102,25,0))</f>
        <v/>
      </c>
      <c r="AU75" s="247" t="n">
        <f aca="false">IF(ISERROR(VLOOKUP(AS75,$AP$53:$AZ$55,10,0)),VLOOKUP(AS75,$T$65:$AM$102,20,0),VLOOKUP(AS75,$AP$53:$AZ$55,10,0))</f>
        <v>46060</v>
      </c>
      <c r="AV75" s="247" t="n">
        <f aca="false">IF(ISERROR(VLOOKUP(AS75,$AP$53:$AZ$55,11,0)),VLOOKUP(AS75,$T$65:$AO$102,22,0),VLOOKUP(AS75,$AP$53:$AZ$55,11,0))</f>
        <v>44870</v>
      </c>
      <c r="AX75" s="247" t="str">
        <f aca="false">IF(AT75="","",AU75)</f>
        <v/>
      </c>
      <c r="AY75" s="247" t="str">
        <f aca="false">IF(AT75="","",AV75)</f>
        <v/>
      </c>
      <c r="BA75" s="247" t="n">
        <f aca="false">IF(BB75=30,$BA$63,$BA$62)</f>
        <v>15000</v>
      </c>
      <c r="BB75" s="247" t="n">
        <f aca="false">IF(OR(BE75=12,BE75=14.5,BE75=20,BE75=30),BE75,IF(ISBLANK(' DATA SHEET '!X16),BE75,' DATA SHEET '!X16))</f>
        <v>14.5</v>
      </c>
      <c r="BC75" s="247" t="n">
        <f aca="false">IF(NOT(BD75=0),BD75,IF(ISBLANK(' DATA SHEET '!W16),0,' DATA SHEET '!W16))</f>
        <v>27.248</v>
      </c>
      <c r="BD75" s="247" t="n">
        <f aca="false">IF(ISERROR(VLOOKUP(AS75,$T$65:$V$102,3,0)),0,VLOOKUP(AS75,$T$65:$V$102,3,0))</f>
        <v>27.248</v>
      </c>
      <c r="BE75" s="247" t="n">
        <f aca="false">IF(ISERROR(VLOOKUP(AS75,$T$65:$V$102,2,0)),0,VLOOKUP(AS75,$T$65:$V$102,2,0))</f>
        <v>14.5</v>
      </c>
      <c r="BF75" s="326" t="n">
        <f aca="false">IF(OR($BF$37=1,BK75=0),0,IF(BK75&lt;=$BJ$39,HLOOKUP($BF$37,$BL$36:$BO$42,4,0),IF(BK75&lt;=$BJ$40,HLOOKUP($BF$37,$BL$36:$BO$42,5,0),IF(BK75&lt;=$BJ$41,HLOOKUP($BF$37,$BL$36:$BO$42,6,0),IF(BK75&gt;$BJ$42,HLOOKUP($BF$37,$BL$36:$BO$42,7,0))))))</f>
        <v>0</v>
      </c>
      <c r="BG75" s="326" t="n">
        <f aca="false">IF($BF$46&gt;AS75,0,IF(OR($BD$37=1,BK75=0),0,IF(BK75&lt;=$BJ$39,HLOOKUP($BD$37,$BL$36:$BO$42,4,0),IF(BK75&lt;=$BJ$40,HLOOKUP($BD$37,$BL$36:$BO$42,5,0),IF(BK75&lt;=$BJ$41,HLOOKUP($BD$37,$BL$36:$BO$42,6,0),IF(BK75&gt;$BJ$42,HLOOKUP($BD$37,$BL$36:$BO$42,7,0)))))))</f>
        <v>0</v>
      </c>
      <c r="BH75" s="326" t="n">
        <f aca="false">ROUND(SUM(BF75/$BG$45*$BE$48)+SUM(BG75/$BG$45*$BE$49),0)</f>
        <v>0</v>
      </c>
      <c r="BI75" s="326" t="n">
        <f aca="false">IF(AT75="",0,IF($BF$46&gt;AS75,BF75,IF($BF$46=AS75,BH75,BG75)))</f>
        <v>0</v>
      </c>
      <c r="BJ75" s="326" t="n">
        <f aca="false">IF($BD$37=1,BF75,BI75)</f>
        <v>0</v>
      </c>
      <c r="BK75" s="247" t="n">
        <f aca="false">IF(ISERROR(VLOOKUP(AS75,$T$65:$AO$102,20,0)),0,VLOOKUP(AS75,$T$65:$AO$102,20,0))</f>
        <v>46060</v>
      </c>
      <c r="BL75" s="247" t="n">
        <f aca="false">IF(ISERROR(VLOOKUP(AS75,$T$65:$AO$102,22,0)),0,VLOOKUP(AS75,$T$65:$AO$102,22,0))</f>
        <v>44870</v>
      </c>
      <c r="BN75" s="326" t="n">
        <f aca="false">IF(OR($BF$37=1,BL75=0),0,IF(BL75&lt;=$BJ$39,HLOOKUP($BF$37,$BL$36:$BO$42,4,0),IF(BL75&lt;=$BJ$40,HLOOKUP($BF$37,$BL$36:$BO$42,5,0),IF(BL75&lt;=$BJ$41,HLOOKUP($BF$37,$BL$36:$BO$42,6,0),IF(BL75&gt;$BJ$42,HLOOKUP($BF$37,$BL$36:$BO$42,7,0))))))</f>
        <v>0</v>
      </c>
      <c r="BO75" s="326" t="n">
        <f aca="false">IF($BF$46&gt;AS75,0,IF(OR($BD$37=1,BL75=0),0,IF(BL75&lt;=$BJ$39,HLOOKUP($BD$37,$BL$36:$BO$42,4,0),IF(BL75&lt;=$BJ$40,HLOOKUP($BD$37,$BL$36:$BO$42,5,0),IF(BL75&lt;=$BJ$41,HLOOKUP($BD$37,$BL$36:$BO$42,6,0),IF(BL75&gt;$BJ$42,HLOOKUP($BD$37,$BL$36:$BO$42,7,0)))))))</f>
        <v>0</v>
      </c>
      <c r="BP75" s="326" t="n">
        <f aca="false">ROUND(SUM(BN75/$BG$45*$BE$48)+SUM(BO75/$BG$45*$BE$49),0)</f>
        <v>0</v>
      </c>
      <c r="BQ75" s="326" t="n">
        <f aca="false">IF(AT75="",0,IF($BF$46&gt;AS75,BN75,IF($BF$46=AS75,BP75,BO75)))</f>
        <v>0</v>
      </c>
      <c r="BR75" s="326" t="n">
        <f aca="false">IF($BD$37=1,BN75,BQ75)</f>
        <v>0</v>
      </c>
      <c r="BS75" s="247" t="n">
        <f aca="false">IF($BD$6=1,BJ75,IF(OR(AS75=$AP$53,AS75=$AP$55),VLOOKUP(AS75,$AP$53:$BV$55,26,0),BJ75))</f>
        <v>0</v>
      </c>
      <c r="BT75" s="247" t="n">
        <f aca="false">IF($BD$6=1,BR75,IF(OR(AS75=$AP$53,AS75=$AP$55),VLOOKUP(AS75,$AP$53:$BV$55,33,0),BR75))</f>
        <v>0</v>
      </c>
      <c r="BU75" s="247" t="n">
        <f aca="false">IF($BU$61=1,MIN(ROUND(BK75*$BU$63%,0),$BU$62),0)</f>
        <v>0</v>
      </c>
      <c r="BV75" s="247" t="n">
        <f aca="false">IF($BU$61=1,MIN(ROUND(BL75*$BU$63%,0),$BU$62),0)</f>
        <v>0</v>
      </c>
      <c r="BW75" s="247" t="n">
        <f aca="false">IF($BD$6=1,BU75,IF(OR(AS75=$AP$53,AS75=$AP$55),VLOOKUP(AS75,$AP$53:$BD$55,15,0),BU75))</f>
        <v>0</v>
      </c>
      <c r="BX75" s="247" t="n">
        <f aca="false">IF($BD$6=1,BV75,IF(OR(AS75=$AP$53,AS75=$AP$55),VLOOKUP(AS75,$AP$53:$BG$55,18,0),BV75))</f>
        <v>0</v>
      </c>
      <c r="BZ75" s="247" t="str">
        <f aca="false">IF(ISERROR(AT75),"",IF(AT75="","",AT75))</f>
        <v/>
      </c>
      <c r="CA75" s="247" t="str">
        <f aca="false">IF(BZ75="","",AX75)</f>
        <v/>
      </c>
      <c r="CB75" s="247" t="str">
        <f aca="false">IF(BZ75="","",ROUND(CA75*BC75%,0))</f>
        <v/>
      </c>
      <c r="CC75" s="247" t="str">
        <f aca="false">IF(BZ75="","",MIN(BA75,ROUND(CA75*BB75%,0)))</f>
        <v/>
      </c>
      <c r="CD75" s="247" t="str">
        <f aca="false">IF(BZ75="","",BW75)</f>
        <v/>
      </c>
      <c r="CE75" s="247" t="str">
        <f aca="false">IF(BZ75="","",BJ75)</f>
        <v/>
      </c>
      <c r="CI75" s="247" t="str">
        <f aca="false">IF(BZ75="","",AY75)</f>
        <v/>
      </c>
      <c r="CJ75" s="247" t="str">
        <f aca="false">IF(BZ75="","",ROUND(CI75*BC75%,0))</f>
        <v/>
      </c>
      <c r="CK75" s="247" t="str">
        <f aca="false">IF(BZ75="","",MIN(BA75,ROUND(CI75*BB75%,0)))</f>
        <v/>
      </c>
      <c r="CL75" s="247" t="str">
        <f aca="false">IF(BZ75="","",BX75)</f>
        <v/>
      </c>
      <c r="CM75" s="247" t="str">
        <f aca="false">IF(BZ75="","",BR75)</f>
        <v/>
      </c>
      <c r="FE75" s="258"/>
      <c r="FG75" s="327"/>
      <c r="FM75" s="258"/>
      <c r="FN75" s="258"/>
      <c r="FO75" s="258"/>
      <c r="FP75" s="258"/>
      <c r="FQ75" s="258"/>
    </row>
    <row r="76" customFormat="false" ht="14.25" hidden="false" customHeight="false" outlineLevel="0" collapsed="false">
      <c r="B76" s="247" t="n">
        <v>72</v>
      </c>
      <c r="C76" s="270" t="n">
        <v>89290</v>
      </c>
      <c r="D76" s="247" t="n">
        <v>72</v>
      </c>
      <c r="K76" s="247" t="n">
        <v>11</v>
      </c>
      <c r="L76" s="259" t="n">
        <v>12</v>
      </c>
      <c r="M76" s="249" t="n">
        <f aca="false">DATE(YEAR(M75),MONTH(M75)+2,DAY(0))</f>
        <v>44469</v>
      </c>
      <c r="N76" s="249" t="str">
        <f aca="false">R76</f>
        <v>30-Sep-2021</v>
      </c>
      <c r="O76" s="247" t="n">
        <f aca="false">DAY(M76)</f>
        <v>30</v>
      </c>
      <c r="P76" s="247" t="n">
        <f aca="false">DAY(M76)</f>
        <v>30</v>
      </c>
      <c r="Q76" s="247" t="n">
        <f aca="false">P76</f>
        <v>30</v>
      </c>
      <c r="R76" s="247" t="str">
        <f aca="false">TEXT(M76,"dd-mmm-yyyy")</f>
        <v>30-Sep-2021</v>
      </c>
      <c r="S76" s="247" t="str">
        <f aca="false">TEXT(M76,"mmm-yyyy")</f>
        <v>Sep-2021</v>
      </c>
      <c r="T76" s="247" t="n">
        <f aca="false">DATEVALUE(R76)</f>
        <v>44469</v>
      </c>
      <c r="U76" s="247" t="n">
        <f aca="false">IF($X$55=T76,$AA$53,IF($X$55&gt;T76,$U$42,$V$42))</f>
        <v>14.5</v>
      </c>
      <c r="V76" s="247" t="n">
        <f aca="false">VLOOKUP(T76,$E$235:$F$300,2,0)</f>
        <v>27.248</v>
      </c>
      <c r="X76" s="247" t="str">
        <f aca="false">S76</f>
        <v>Sep-2021</v>
      </c>
      <c r="Y76" s="247" t="n">
        <f aca="false">T76</f>
        <v>44469</v>
      </c>
      <c r="Z76" s="247" t="s">
        <v>246</v>
      </c>
      <c r="AD76" s="247" t="str">
        <f aca="false">IF($BD$6=2,S76,"")</f>
        <v/>
      </c>
      <c r="AL76" s="247" t="str">
        <f aca="false">IF($AR$61=T76,$AS$61,S76)</f>
        <v>Sep-2021</v>
      </c>
      <c r="AM76" s="247" t="n">
        <f aca="false">HLOOKUP(L76,$BJ$10:$CS$30,16,0)</f>
        <v>46060</v>
      </c>
      <c r="AO76" s="247" t="n">
        <f aca="false">HLOOKUP(L76,$BJ$10:$CS$30,5,0)</f>
        <v>44870</v>
      </c>
      <c r="AR76" s="247" t="str">
        <f aca="false">IF($AR$60=K76,$AS$61,AL76)</f>
        <v>Sep-2021</v>
      </c>
      <c r="AS76" s="248" t="n">
        <f aca="false">SMALL($T$65:$T$102,L76)</f>
        <v>44469</v>
      </c>
      <c r="AT76" s="247" t="str">
        <f aca="false">IF($AW$60&lt;AS76,"",VLOOKUP(AS76,$T$65:$AR$102,25,0))</f>
        <v/>
      </c>
      <c r="AU76" s="247" t="n">
        <f aca="false">IF(ISERROR(VLOOKUP(AS76,$AP$53:$AZ$55,10,0)),VLOOKUP(AS76,$T$65:$AM$102,20,0),VLOOKUP(AS76,$AP$53:$AZ$55,10,0))</f>
        <v>46060</v>
      </c>
      <c r="AV76" s="247" t="n">
        <f aca="false">IF(ISERROR(VLOOKUP(AS76,$AP$53:$AZ$55,11,0)),VLOOKUP(AS76,$T$65:$AO$102,22,0),VLOOKUP(AS76,$AP$53:$AZ$55,11,0))</f>
        <v>44870</v>
      </c>
      <c r="AX76" s="247" t="str">
        <f aca="false">IF(AT76="","",AU76)</f>
        <v/>
      </c>
      <c r="AY76" s="247" t="str">
        <f aca="false">IF(AT76="","",AV76)</f>
        <v/>
      </c>
      <c r="BA76" s="247" t="n">
        <f aca="false">IF(BB76=30,$BA$63,$BA$62)</f>
        <v>15000</v>
      </c>
      <c r="BB76" s="247" t="n">
        <f aca="false">IF(OR(BE76=12,BE76=14.5,BE76=20,BE76=30),BE76,IF(ISBLANK(' DATA SHEET '!X17),BE76,' DATA SHEET '!X17))</f>
        <v>14.5</v>
      </c>
      <c r="BC76" s="247" t="n">
        <f aca="false">IF(NOT(BD76=0),BD76,IF(ISBLANK(' DATA SHEET '!W17),0,' DATA SHEET '!W17))</f>
        <v>27.248</v>
      </c>
      <c r="BD76" s="247" t="n">
        <f aca="false">IF(ISERROR(VLOOKUP(AS76,$T$65:$V$102,3,0)),0,VLOOKUP(AS76,$T$65:$V$102,3,0))</f>
        <v>27.248</v>
      </c>
      <c r="BE76" s="247" t="n">
        <f aca="false">IF(ISERROR(VLOOKUP(AS76,$T$65:$V$102,2,0)),0,VLOOKUP(AS76,$T$65:$V$102,2,0))</f>
        <v>14.5</v>
      </c>
      <c r="BF76" s="326" t="n">
        <f aca="false">IF(OR($BF$37=1,BK76=0),0,IF(BK76&lt;=$BJ$39,HLOOKUP($BF$37,$BL$36:$BO$42,4,0),IF(BK76&lt;=$BJ$40,HLOOKUP($BF$37,$BL$36:$BO$42,5,0),IF(BK76&lt;=$BJ$41,HLOOKUP($BF$37,$BL$36:$BO$42,6,0),IF(BK76&gt;$BJ$42,HLOOKUP($BF$37,$BL$36:$BO$42,7,0))))))</f>
        <v>0</v>
      </c>
      <c r="BG76" s="326" t="n">
        <f aca="false">IF($BF$46&gt;AS76,0,IF(OR($BD$37=1,BK76=0),0,IF(BK76&lt;=$BJ$39,HLOOKUP($BD$37,$BL$36:$BO$42,4,0),IF(BK76&lt;=$BJ$40,HLOOKUP($BD$37,$BL$36:$BO$42,5,0),IF(BK76&lt;=$BJ$41,HLOOKUP($BD$37,$BL$36:$BO$42,6,0),IF(BK76&gt;$BJ$42,HLOOKUP($BD$37,$BL$36:$BO$42,7,0)))))))</f>
        <v>0</v>
      </c>
      <c r="BH76" s="326" t="n">
        <f aca="false">ROUND(SUM(BF76/$BG$45*$BE$48)+SUM(BG76/$BG$45*$BE$49),0)</f>
        <v>0</v>
      </c>
      <c r="BI76" s="326" t="n">
        <f aca="false">IF(AT76="",0,IF($BF$46&gt;AS76,BF76,IF($BF$46=AS76,BH76,BG76)))</f>
        <v>0</v>
      </c>
      <c r="BJ76" s="326" t="n">
        <f aca="false">IF($BD$37=1,BF76,BI76)</f>
        <v>0</v>
      </c>
      <c r="BK76" s="247" t="n">
        <f aca="false">IF(ISERROR(VLOOKUP(AS76,$T$65:$AO$102,20,0)),0,VLOOKUP(AS76,$T$65:$AO$102,20,0))</f>
        <v>46060</v>
      </c>
      <c r="BL76" s="247" t="n">
        <f aca="false">IF(ISERROR(VLOOKUP(AS76,$T$65:$AO$102,22,0)),0,VLOOKUP(AS76,$T$65:$AO$102,22,0))</f>
        <v>44870</v>
      </c>
      <c r="BN76" s="326" t="n">
        <f aca="false">IF(OR($BF$37=1,BL76=0),0,IF(BL76&lt;=$BJ$39,HLOOKUP($BF$37,$BL$36:$BO$42,4,0),IF(BL76&lt;=$BJ$40,HLOOKUP($BF$37,$BL$36:$BO$42,5,0),IF(BL76&lt;=$BJ$41,HLOOKUP($BF$37,$BL$36:$BO$42,6,0),IF(BL76&gt;$BJ$42,HLOOKUP($BF$37,$BL$36:$BO$42,7,0))))))</f>
        <v>0</v>
      </c>
      <c r="BO76" s="326" t="n">
        <f aca="false">IF($BF$46&gt;AS76,0,IF(OR($BD$37=1,BL76=0),0,IF(BL76&lt;=$BJ$39,HLOOKUP($BD$37,$BL$36:$BO$42,4,0),IF(BL76&lt;=$BJ$40,HLOOKUP($BD$37,$BL$36:$BO$42,5,0),IF(BL76&lt;=$BJ$41,HLOOKUP($BD$37,$BL$36:$BO$42,6,0),IF(BL76&gt;$BJ$42,HLOOKUP($BD$37,$BL$36:$BO$42,7,0)))))))</f>
        <v>0</v>
      </c>
      <c r="BP76" s="326" t="n">
        <f aca="false">ROUND(SUM(BN76/$BG$45*$BE$48)+SUM(BO76/$BG$45*$BE$49),0)</f>
        <v>0</v>
      </c>
      <c r="BQ76" s="326" t="n">
        <f aca="false">IF(AT76="",0,IF($BF$46&gt;AS76,BN76,IF($BF$46=AS76,BP76,BO76)))</f>
        <v>0</v>
      </c>
      <c r="BR76" s="326" t="n">
        <f aca="false">IF($BD$37=1,BN76,BQ76)</f>
        <v>0</v>
      </c>
      <c r="BS76" s="247" t="n">
        <f aca="false">IF($BD$6=1,BJ76,IF(OR(AS76=$AP$53,AS76=$AP$55),VLOOKUP(AS76,$AP$53:$BV$55,26,0),BJ76))</f>
        <v>0</v>
      </c>
      <c r="BT76" s="247" t="n">
        <f aca="false">IF($BD$6=1,BR76,IF(OR(AS76=$AP$53,AS76=$AP$55),VLOOKUP(AS76,$AP$53:$BV$55,33,0),BR76))</f>
        <v>0</v>
      </c>
      <c r="BU76" s="247" t="n">
        <f aca="false">IF($BU$61=1,MIN(ROUND(BK76*$BU$63%,0),$BU$62),0)</f>
        <v>0</v>
      </c>
      <c r="BV76" s="247" t="n">
        <f aca="false">IF($BU$61=1,MIN(ROUND(BL76*$BU$63%,0),$BU$62),0)</f>
        <v>0</v>
      </c>
      <c r="BW76" s="247" t="n">
        <f aca="false">IF($BD$6=1,BU76,IF(OR(AS76=$AP$53,AS76=$AP$55),VLOOKUP(AS76,$AP$53:$BD$55,15,0),BU76))</f>
        <v>0</v>
      </c>
      <c r="BX76" s="247" t="n">
        <f aca="false">IF($BD$6=1,BV76,IF(OR(AS76=$AP$53,AS76=$AP$55),VLOOKUP(AS76,$AP$53:$BG$55,18,0),BV76))</f>
        <v>0</v>
      </c>
      <c r="BZ76" s="247" t="str">
        <f aca="false">IF(ISERROR(AT76),"",IF(AT76="","",AT76))</f>
        <v/>
      </c>
      <c r="CA76" s="247" t="str">
        <f aca="false">IF(BZ76="","",AX76)</f>
        <v/>
      </c>
      <c r="CB76" s="247" t="str">
        <f aca="false">IF(BZ76="","",ROUND(CA76*BC76%,0))</f>
        <v/>
      </c>
      <c r="CC76" s="247" t="str">
        <f aca="false">IF(BZ76="","",MIN(BA76,ROUND(CA76*BB76%,0)))</f>
        <v/>
      </c>
      <c r="CD76" s="247" t="str">
        <f aca="false">IF(BZ76="","",BW76)</f>
        <v/>
      </c>
      <c r="CE76" s="247" t="str">
        <f aca="false">IF(BZ76="","",BJ76)</f>
        <v/>
      </c>
      <c r="CI76" s="247" t="str">
        <f aca="false">IF(BZ76="","",AY76)</f>
        <v/>
      </c>
      <c r="CJ76" s="247" t="str">
        <f aca="false">IF(BZ76="","",ROUND(CI76*BC76%,0))</f>
        <v/>
      </c>
      <c r="CK76" s="247" t="str">
        <f aca="false">IF(BZ76="","",MIN(BA76,ROUND(CI76*BB76%,0)))</f>
        <v/>
      </c>
      <c r="CL76" s="247" t="str">
        <f aca="false">IF(BZ76="","",BX76)</f>
        <v/>
      </c>
      <c r="CM76" s="247" t="str">
        <f aca="false">IF(BZ76="","",BR76)</f>
        <v/>
      </c>
      <c r="FE76" s="258"/>
      <c r="FG76" s="258"/>
      <c r="FH76" s="258"/>
      <c r="FM76" s="258"/>
      <c r="FN76" s="258"/>
      <c r="FO76" s="258"/>
      <c r="FP76" s="258"/>
      <c r="FQ76" s="258"/>
    </row>
    <row r="77" customFormat="false" ht="14.25" hidden="false" customHeight="false" outlineLevel="0" collapsed="false">
      <c r="B77" s="247" t="n">
        <v>73</v>
      </c>
      <c r="C77" s="270" t="n">
        <v>91450</v>
      </c>
      <c r="D77" s="247" t="n">
        <v>73</v>
      </c>
      <c r="K77" s="247" t="n">
        <v>12</v>
      </c>
      <c r="L77" s="247" t="n">
        <v>13</v>
      </c>
      <c r="M77" s="249" t="n">
        <f aca="false">DATE(YEAR(M76),MONTH(M76)+2,DAY(0))</f>
        <v>44530</v>
      </c>
      <c r="N77" s="249" t="str">
        <f aca="false">R77</f>
        <v>30-Nov-2021</v>
      </c>
      <c r="O77" s="247" t="n">
        <f aca="false">DAY(M77)</f>
        <v>30</v>
      </c>
      <c r="P77" s="247" t="n">
        <f aca="false">DAY(M77)</f>
        <v>30</v>
      </c>
      <c r="Q77" s="247" t="n">
        <f aca="false">P77</f>
        <v>30</v>
      </c>
      <c r="R77" s="247" t="str">
        <f aca="false">TEXT(M77,"dd-mmm-yyyy")</f>
        <v>30-Nov-2021</v>
      </c>
      <c r="S77" s="247" t="str">
        <f aca="false">TEXT(M77,"mmm-yyyy")</f>
        <v>Nov-2021</v>
      </c>
      <c r="T77" s="247" t="n">
        <f aca="false">DATEVALUE(R77)</f>
        <v>44530</v>
      </c>
      <c r="U77" s="247" t="n">
        <f aca="false">IF($X$55=T77,$AA$53,IF($X$55&gt;T77,$U$42,$V$42))</f>
        <v>14.5</v>
      </c>
      <c r="V77" s="247" t="n">
        <f aca="false">VLOOKUP(T77,$E$235:$F$300,2,0)</f>
        <v>27.248</v>
      </c>
      <c r="X77" s="247" t="str">
        <f aca="false">S77</f>
        <v>Nov-2021</v>
      </c>
      <c r="Y77" s="247" t="n">
        <f aca="false">T77</f>
        <v>44530</v>
      </c>
      <c r="Z77" s="247" t="str">
        <f aca="false">IF(AZ$7=1,"","No Change")</f>
        <v>No Change</v>
      </c>
      <c r="AD77" s="247" t="str">
        <f aca="false">IF($BD$6=2,S77,"")</f>
        <v/>
      </c>
      <c r="AI77" s="275"/>
      <c r="AJ77" s="275"/>
      <c r="AK77" s="275"/>
      <c r="AL77" s="247" t="str">
        <f aca="false">IF($AR$61=T77,$AS$61,S77)</f>
        <v>Nov-2021</v>
      </c>
      <c r="AM77" s="247" t="n">
        <f aca="false">HLOOKUP(L77,$BJ$10:$CS$30,16,0)</f>
        <v>47330</v>
      </c>
      <c r="AO77" s="247" t="n">
        <f aca="false">HLOOKUP(L77,$BJ$10:$CS$30,5,0)</f>
        <v>46060</v>
      </c>
      <c r="AR77" s="247" t="str">
        <f aca="false">IF($AR$60=K77,$AS$61,AL77)</f>
        <v>Nov-2021</v>
      </c>
      <c r="AS77" s="248" t="n">
        <f aca="false">SMALL($T$65:$T$102,L77)</f>
        <v>44530</v>
      </c>
      <c r="AT77" s="247" t="str">
        <f aca="false">IF($AW$60&lt;AS77,"",VLOOKUP(AS77,$T$65:$AR$102,25,0))</f>
        <v/>
      </c>
      <c r="AU77" s="247" t="n">
        <f aca="false">IF(ISERROR(VLOOKUP(AS77,$AP$53:$AZ$55,10,0)),VLOOKUP(AS77,$T$65:$AM$102,20,0),VLOOKUP(AS77,$AP$53:$AZ$55,10,0))</f>
        <v>47330</v>
      </c>
      <c r="AV77" s="247" t="n">
        <f aca="false">IF(ISERROR(VLOOKUP(AS77,$AP$53:$AZ$55,11,0)),VLOOKUP(AS77,$T$65:$AO$102,22,0),VLOOKUP(AS77,$AP$53:$AZ$55,11,0))</f>
        <v>46060</v>
      </c>
      <c r="AX77" s="247" t="str">
        <f aca="false">IF(AT77="","",AU77)</f>
        <v/>
      </c>
      <c r="AY77" s="247" t="str">
        <f aca="false">IF(AT77="","",AV77)</f>
        <v/>
      </c>
      <c r="BA77" s="247" t="n">
        <f aca="false">IF(BB77=30,$BA$63,$BA$62)</f>
        <v>15000</v>
      </c>
      <c r="BB77" s="247" t="n">
        <f aca="false">IF(OR(BE77=12,BE77=14.5,BE77=20,BE77=30),BE77,IF(ISBLANK(' DATA SHEET '!X18),BE77,' DATA SHEET '!X18))</f>
        <v>14.5</v>
      </c>
      <c r="BC77" s="247" t="n">
        <f aca="false">IF(NOT(BD77=0),BD77,IF(ISBLANK(' DATA SHEET '!W18),0,' DATA SHEET '!W18))</f>
        <v>27.248</v>
      </c>
      <c r="BD77" s="247" t="n">
        <f aca="false">IF(ISERROR(VLOOKUP(AS77,$T$65:$V$102,3,0)),0,VLOOKUP(AS77,$T$65:$V$102,3,0))</f>
        <v>27.248</v>
      </c>
      <c r="BE77" s="247" t="n">
        <f aca="false">IF(ISERROR(VLOOKUP(AS77,$T$65:$V$102,2,0)),0,VLOOKUP(AS77,$T$65:$V$102,2,0))</f>
        <v>14.5</v>
      </c>
      <c r="BF77" s="326" t="n">
        <f aca="false">IF(OR($BF$37=1,BK77=0),0,IF(BK77&lt;=$BJ$39,HLOOKUP($BF$37,$BL$36:$BO$42,4,0),IF(BK77&lt;=$BJ$40,HLOOKUP($BF$37,$BL$36:$BO$42,5,0),IF(BK77&lt;=$BJ$41,HLOOKUP($BF$37,$BL$36:$BO$42,6,0),IF(BK77&gt;$BJ$42,HLOOKUP($BF$37,$BL$36:$BO$42,7,0))))))</f>
        <v>0</v>
      </c>
      <c r="BG77" s="326" t="n">
        <f aca="false">IF($BF$46&gt;AS77,0,IF(OR($BD$37=1,BK77=0),0,IF(BK77&lt;=$BJ$39,HLOOKUP($BD$37,$BL$36:$BO$42,4,0),IF(BK77&lt;=$BJ$40,HLOOKUP($BD$37,$BL$36:$BO$42,5,0),IF(BK77&lt;=$BJ$41,HLOOKUP($BD$37,$BL$36:$BO$42,6,0),IF(BK77&gt;$BJ$42,HLOOKUP($BD$37,$BL$36:$BO$42,7,0)))))))</f>
        <v>0</v>
      </c>
      <c r="BH77" s="326" t="n">
        <f aca="false">ROUND(SUM(BF77/$BG$45*$BE$48)+SUM(BG77/$BG$45*$BE$49),0)</f>
        <v>0</v>
      </c>
      <c r="BI77" s="326" t="n">
        <f aca="false">IF(AT77="",0,IF($BF$46&gt;AS77,BF77,IF($BF$46=AS77,BH77,BG77)))</f>
        <v>0</v>
      </c>
      <c r="BJ77" s="326" t="n">
        <f aca="false">IF($BD$37=1,BF77,BI77)</f>
        <v>0</v>
      </c>
      <c r="BK77" s="247" t="n">
        <f aca="false">IF(ISERROR(VLOOKUP(AS77,$T$65:$AO$102,20,0)),0,VLOOKUP(AS77,$T$65:$AO$102,20,0))</f>
        <v>47330</v>
      </c>
      <c r="BL77" s="247" t="n">
        <f aca="false">IF(ISERROR(VLOOKUP(AS77,$T$65:$AO$102,22,0)),0,VLOOKUP(AS77,$T$65:$AO$102,22,0))</f>
        <v>46060</v>
      </c>
      <c r="BN77" s="326" t="n">
        <f aca="false">IF(OR($BF$37=1,BL77=0),0,IF(BL77&lt;=$BJ$39,HLOOKUP($BF$37,$BL$36:$BO$42,4,0),IF(BL77&lt;=$BJ$40,HLOOKUP($BF$37,$BL$36:$BO$42,5,0),IF(BL77&lt;=$BJ$41,HLOOKUP($BF$37,$BL$36:$BO$42,6,0),IF(BL77&gt;$BJ$42,HLOOKUP($BF$37,$BL$36:$BO$42,7,0))))))</f>
        <v>0</v>
      </c>
      <c r="BO77" s="326" t="n">
        <f aca="false">IF($BF$46&gt;AS77,0,IF(OR($BD$37=1,BL77=0),0,IF(BL77&lt;=$BJ$39,HLOOKUP($BD$37,$BL$36:$BO$42,4,0),IF(BL77&lt;=$BJ$40,HLOOKUP($BD$37,$BL$36:$BO$42,5,0),IF(BL77&lt;=$BJ$41,HLOOKUP($BD$37,$BL$36:$BO$42,6,0),IF(BL77&gt;$BJ$42,HLOOKUP($BD$37,$BL$36:$BO$42,7,0)))))))</f>
        <v>0</v>
      </c>
      <c r="BP77" s="326" t="n">
        <f aca="false">ROUND(SUM(BN77/$BG$45*$BE$48)+SUM(BO77/$BG$45*$BE$49),0)</f>
        <v>0</v>
      </c>
      <c r="BQ77" s="326" t="n">
        <f aca="false">IF(AT77="",0,IF($BF$46&gt;AS77,BN77,IF($BF$46=AS77,BP77,BO77)))</f>
        <v>0</v>
      </c>
      <c r="BR77" s="326" t="n">
        <f aca="false">IF($BD$37=1,BN77,BQ77)</f>
        <v>0</v>
      </c>
      <c r="BS77" s="247" t="n">
        <f aca="false">IF($BD$6=1,BJ77,IF(OR(AS77=$AP$53,AS77=$AP$55),VLOOKUP(AS77,$AP$53:$BV$55,26,0),BJ77))</f>
        <v>0</v>
      </c>
      <c r="BT77" s="247" t="n">
        <f aca="false">IF($BD$6=1,BR77,IF(OR(AS77=$AP$53,AS77=$AP$55),VLOOKUP(AS77,$AP$53:$BV$55,33,0),BR77))</f>
        <v>0</v>
      </c>
      <c r="BU77" s="247" t="n">
        <f aca="false">IF($BU$61=1,MIN(ROUND(BK77*$BU$63%,0),$BU$62),0)</f>
        <v>0</v>
      </c>
      <c r="BV77" s="247" t="n">
        <f aca="false">IF($BU$61=1,MIN(ROUND(BL77*$BU$63%,0),$BU$62),0)</f>
        <v>0</v>
      </c>
      <c r="BW77" s="247" t="n">
        <f aca="false">IF($BD$6=1,BU77,IF(OR(AS77=$AP$53,AS77=$AP$55),VLOOKUP(AS77,$AP$53:$BD$55,15,0),BU77))</f>
        <v>0</v>
      </c>
      <c r="BX77" s="247" t="n">
        <f aca="false">IF($BD$6=1,BV77,IF(OR(AS77=$AP$53,AS77=$AP$55),VLOOKUP(AS77,$AP$53:$BG$55,18,0),BV77))</f>
        <v>0</v>
      </c>
      <c r="BZ77" s="247" t="str">
        <f aca="false">IF(ISERROR(AT77),"",IF(AT77="","",AT77))</f>
        <v/>
      </c>
      <c r="CA77" s="247" t="str">
        <f aca="false">IF(BZ77="","",AX77)</f>
        <v/>
      </c>
      <c r="CB77" s="247" t="str">
        <f aca="false">IF(BZ77="","",ROUND(CA77*BC77%,0))</f>
        <v/>
      </c>
      <c r="CC77" s="247" t="str">
        <f aca="false">IF(BZ77="","",MIN(BA77,ROUND(CA77*BB77%,0)))</f>
        <v/>
      </c>
      <c r="CD77" s="247" t="str">
        <f aca="false">IF(BZ77="","",BW77)</f>
        <v/>
      </c>
      <c r="CE77" s="247" t="str">
        <f aca="false">IF(BZ77="","",BJ77)</f>
        <v/>
      </c>
      <c r="CI77" s="247" t="str">
        <f aca="false">IF(BZ77="","",AY77)</f>
        <v/>
      </c>
      <c r="CJ77" s="247" t="str">
        <f aca="false">IF(BZ77="","",ROUND(CI77*BC77%,0))</f>
        <v/>
      </c>
      <c r="CK77" s="247" t="str">
        <f aca="false">IF(BZ77="","",MIN(BA77,ROUND(CI77*BB77%,0)))</f>
        <v/>
      </c>
      <c r="CL77" s="247" t="str">
        <f aca="false">IF(BZ77="","",BX77)</f>
        <v/>
      </c>
      <c r="CM77" s="247" t="str">
        <f aca="false">IF(BZ77="","",BR77)</f>
        <v/>
      </c>
      <c r="FE77" s="258"/>
      <c r="FG77" s="258"/>
      <c r="FH77" s="258"/>
      <c r="FM77" s="258"/>
      <c r="FN77" s="258"/>
      <c r="FO77" s="258"/>
      <c r="FP77" s="258"/>
      <c r="FQ77" s="258"/>
    </row>
    <row r="78" customFormat="false" ht="14.25" hidden="false" customHeight="false" outlineLevel="0" collapsed="false">
      <c r="B78" s="247" t="n">
        <v>74</v>
      </c>
      <c r="C78" s="270" t="n">
        <v>93780</v>
      </c>
      <c r="D78" s="247" t="n">
        <v>74</v>
      </c>
      <c r="K78" s="247" t="n">
        <v>13</v>
      </c>
      <c r="L78" s="247" t="n">
        <v>14</v>
      </c>
      <c r="M78" s="249" t="n">
        <f aca="false">DATE(YEAR(M77),MONTH(M77)+2,DAY(0))</f>
        <v>44591</v>
      </c>
      <c r="N78" s="249" t="str">
        <f aca="false">R78</f>
        <v>30-Jan-2022</v>
      </c>
      <c r="O78" s="247" t="n">
        <f aca="false">DAY(M78)</f>
        <v>30</v>
      </c>
      <c r="P78" s="247" t="n">
        <f aca="false">DAY(M78)</f>
        <v>30</v>
      </c>
      <c r="Q78" s="247" t="n">
        <f aca="false">P78</f>
        <v>30</v>
      </c>
      <c r="R78" s="247" t="str">
        <f aca="false">TEXT(M78,"dd-mmm-yyyy")</f>
        <v>30-Jan-2022</v>
      </c>
      <c r="S78" s="247" t="str">
        <f aca="false">TEXT(M78,"mmm-yyyy")</f>
        <v>Jan-2022</v>
      </c>
      <c r="T78" s="247" t="n">
        <f aca="false">DATEVALUE(R78)</f>
        <v>44591</v>
      </c>
      <c r="U78" s="247" t="n">
        <f aca="false">IF($X$55=T78,$AA$53,IF($X$55&gt;T78,$U$42,$V$42))</f>
        <v>14.5</v>
      </c>
      <c r="V78" s="247" t="n">
        <f aca="false">VLOOKUP(T78,$E$235:$F$300,2,0)</f>
        <v>27.248</v>
      </c>
      <c r="Z78" s="247" t="str">
        <f aca="false">IF(AZ$7=1,"",S78)</f>
        <v>Jan-2022</v>
      </c>
      <c r="AA78" s="247" t="n">
        <f aca="false">T78</f>
        <v>44591</v>
      </c>
      <c r="AD78" s="247" t="str">
        <f aca="false">IF($BD$6=2,S78,"")</f>
        <v/>
      </c>
      <c r="AI78" s="275"/>
      <c r="AJ78" s="275"/>
      <c r="AK78" s="275"/>
      <c r="AL78" s="247" t="str">
        <f aca="false">IF($AR$61=T78,$AS$61,S78)</f>
        <v>Jan-2022</v>
      </c>
      <c r="AM78" s="247" t="n">
        <f aca="false">HLOOKUP(L78,$BJ$10:$CS$30,16,0)</f>
        <v>47330</v>
      </c>
      <c r="AO78" s="247" t="n">
        <f aca="false">HLOOKUP(L78,$BJ$10:$CS$30,5,0)</f>
        <v>46060</v>
      </c>
      <c r="AR78" s="247" t="str">
        <f aca="false">IF($AR$60=K78,$AS$61,AL78)</f>
        <v>Jan-2022</v>
      </c>
      <c r="AS78" s="248" t="n">
        <f aca="false">SMALL($T$65:$T$102,L78)</f>
        <v>44591</v>
      </c>
      <c r="AT78" s="247" t="str">
        <f aca="false">IF($AW$60&lt;AS78,"",VLOOKUP(AS78,$T$65:$AR$102,25,0))</f>
        <v/>
      </c>
      <c r="AU78" s="247" t="n">
        <f aca="false">IF(ISERROR(VLOOKUP(AS78,$AP$53:$AZ$55,10,0)),VLOOKUP(AS78,$T$65:$AM$102,20,0),VLOOKUP(AS78,$AP$53:$AZ$55,10,0))</f>
        <v>47330</v>
      </c>
      <c r="AV78" s="247" t="n">
        <f aca="false">IF(ISERROR(VLOOKUP(AS78,$AP$53:$AZ$55,11,0)),VLOOKUP(AS78,$T$65:$AO$102,22,0),VLOOKUP(AS78,$AP$53:$AZ$55,11,0))</f>
        <v>46060</v>
      </c>
      <c r="AX78" s="247" t="str">
        <f aca="false">IF(AT78="","",AU78)</f>
        <v/>
      </c>
      <c r="AY78" s="247" t="str">
        <f aca="false">IF(AT78="","",AV78)</f>
        <v/>
      </c>
      <c r="BA78" s="247" t="n">
        <f aca="false">IF(BB78=30,$BA$63,$BA$62)</f>
        <v>15000</v>
      </c>
      <c r="BB78" s="247" t="n">
        <f aca="false">IF(OR(BE78=12,BE78=14.5,BE78=20,BE78=30),BE78,IF(ISBLANK(' DATA SHEET '!X19),BE78,' DATA SHEET '!X19))</f>
        <v>14.5</v>
      </c>
      <c r="BC78" s="247" t="n">
        <f aca="false">IF(NOT(BD78=0),BD78,IF(ISBLANK(' DATA SHEET '!W19),0,' DATA SHEET '!W19))</f>
        <v>27.248</v>
      </c>
      <c r="BD78" s="247" t="n">
        <f aca="false">IF(ISERROR(VLOOKUP(AS78,$T$65:$V$102,3,0)),0,VLOOKUP(AS78,$T$65:$V$102,3,0))</f>
        <v>27.248</v>
      </c>
      <c r="BE78" s="247" t="n">
        <f aca="false">IF(ISERROR(VLOOKUP(AS78,$T$65:$V$102,2,0)),0,VLOOKUP(AS78,$T$65:$V$102,2,0))</f>
        <v>14.5</v>
      </c>
      <c r="BF78" s="326" t="n">
        <f aca="false">IF(OR($BF$37=1,BK78=0),0,IF(BK78&lt;=$BJ$39,HLOOKUP($BF$37,$BL$36:$BO$42,4,0),IF(BK78&lt;=$BJ$40,HLOOKUP($BF$37,$BL$36:$BO$42,5,0),IF(BK78&lt;=$BJ$41,HLOOKUP($BF$37,$BL$36:$BO$42,6,0),IF(BK78&gt;$BJ$42,HLOOKUP($BF$37,$BL$36:$BO$42,7,0))))))</f>
        <v>0</v>
      </c>
      <c r="BG78" s="326" t="n">
        <f aca="false">IF($BF$46&gt;AS78,0,IF(OR($BD$37=1,BK78=0),0,IF(BK78&lt;=$BJ$39,HLOOKUP($BD$37,$BL$36:$BO$42,4,0),IF(BK78&lt;=$BJ$40,HLOOKUP($BD$37,$BL$36:$BO$42,5,0),IF(BK78&lt;=$BJ$41,HLOOKUP($BD$37,$BL$36:$BO$42,6,0),IF(BK78&gt;$BJ$42,HLOOKUP($BD$37,$BL$36:$BO$42,7,0)))))))</f>
        <v>0</v>
      </c>
      <c r="BH78" s="326" t="n">
        <f aca="false">ROUND(SUM(BF78/$BG$45*$BE$48)+SUM(BG78/$BG$45*$BE$49),0)</f>
        <v>0</v>
      </c>
      <c r="BI78" s="326" t="n">
        <f aca="false">IF(AT78="",0,IF($BF$46&gt;AS78,BF78,IF($BF$46=AS78,BH78,BG78)))</f>
        <v>0</v>
      </c>
      <c r="BJ78" s="326" t="n">
        <f aca="false">IF($BD$37=1,BF78,BI78)</f>
        <v>0</v>
      </c>
      <c r="BK78" s="247" t="n">
        <f aca="false">IF(ISERROR(VLOOKUP(AS78,$T$65:$AO$102,20,0)),0,VLOOKUP(AS78,$T$65:$AO$102,20,0))</f>
        <v>47330</v>
      </c>
      <c r="BL78" s="247" t="n">
        <f aca="false">IF(ISERROR(VLOOKUP(AS78,$T$65:$AO$102,22,0)),0,VLOOKUP(AS78,$T$65:$AO$102,22,0))</f>
        <v>46060</v>
      </c>
      <c r="BN78" s="326" t="n">
        <f aca="false">IF(OR($BF$37=1,BL78=0),0,IF(BL78&lt;=$BJ$39,HLOOKUP($BF$37,$BL$36:$BO$42,4,0),IF(BL78&lt;=$BJ$40,HLOOKUP($BF$37,$BL$36:$BO$42,5,0),IF(BL78&lt;=$BJ$41,HLOOKUP($BF$37,$BL$36:$BO$42,6,0),IF(BL78&gt;$BJ$42,HLOOKUP($BF$37,$BL$36:$BO$42,7,0))))))</f>
        <v>0</v>
      </c>
      <c r="BO78" s="326" t="n">
        <f aca="false">IF($BF$46&gt;AS78,0,IF(OR($BD$37=1,BL78=0),0,IF(BL78&lt;=$BJ$39,HLOOKUP($BD$37,$BL$36:$BO$42,4,0),IF(BL78&lt;=$BJ$40,HLOOKUP($BD$37,$BL$36:$BO$42,5,0),IF(BL78&lt;=$BJ$41,HLOOKUP($BD$37,$BL$36:$BO$42,6,0),IF(BL78&gt;$BJ$42,HLOOKUP($BD$37,$BL$36:$BO$42,7,0)))))))</f>
        <v>0</v>
      </c>
      <c r="BP78" s="326" t="n">
        <f aca="false">ROUND(SUM(BN78/$BG$45*$BE$48)+SUM(BO78/$BG$45*$BE$49),0)</f>
        <v>0</v>
      </c>
      <c r="BQ78" s="326" t="n">
        <f aca="false">IF(AT78="",0,IF($BF$46&gt;AS78,BN78,IF($BF$46=AS78,BP78,BO78)))</f>
        <v>0</v>
      </c>
      <c r="BR78" s="326" t="n">
        <f aca="false">IF($BD$37=1,BN78,BQ78)</f>
        <v>0</v>
      </c>
      <c r="BS78" s="247" t="n">
        <f aca="false">IF($BD$6=1,BJ78,IF(OR(AS78=$AP$53,AS78=$AP$55),VLOOKUP(AS78,$AP$53:$BV$55,26,0),BJ78))</f>
        <v>0</v>
      </c>
      <c r="BT78" s="247" t="n">
        <f aca="false">IF($BD$6=1,BR78,IF(OR(AS78=$AP$53,AS78=$AP$55),VLOOKUP(AS78,$AP$53:$BV$55,33,0),BR78))</f>
        <v>0</v>
      </c>
      <c r="BU78" s="247" t="n">
        <f aca="false">IF($BU$61=1,MIN(ROUND(BK78*$BU$63%,0),$BU$62),0)</f>
        <v>0</v>
      </c>
      <c r="BV78" s="247" t="n">
        <f aca="false">IF($BU$61=1,MIN(ROUND(BL78*$BU$63%,0),$BU$62),0)</f>
        <v>0</v>
      </c>
      <c r="BW78" s="247" t="n">
        <f aca="false">IF($BD$6=1,BU78,IF(OR(AS78=$AP$53,AS78=$AP$55),VLOOKUP(AS78,$AP$53:$BD$55,15,0),BU78))</f>
        <v>0</v>
      </c>
      <c r="BX78" s="247" t="n">
        <f aca="false">IF($BD$6=1,BV78,IF(OR(AS78=$AP$53,AS78=$AP$55),VLOOKUP(AS78,$AP$53:$BG$55,18,0),BV78))</f>
        <v>0</v>
      </c>
      <c r="BZ78" s="247" t="str">
        <f aca="false">IF(ISERROR(AT78),"",IF(AT78="","",AT78))</f>
        <v/>
      </c>
      <c r="CA78" s="247" t="str">
        <f aca="false">IF(BZ78="","",AX78)</f>
        <v/>
      </c>
      <c r="CB78" s="247" t="str">
        <f aca="false">IF(BZ78="","",ROUND(CA78*BC78%,0))</f>
        <v/>
      </c>
      <c r="CC78" s="247" t="str">
        <f aca="false">IF(BZ78="","",MIN(BA78,ROUND(CA78*BB78%,0)))</f>
        <v/>
      </c>
      <c r="CD78" s="247" t="str">
        <f aca="false">IF(BZ78="","",BW78)</f>
        <v/>
      </c>
      <c r="CE78" s="247" t="str">
        <f aca="false">IF(BZ78="","",BJ78)</f>
        <v/>
      </c>
      <c r="CI78" s="247" t="str">
        <f aca="false">IF(BZ78="","",AY78)</f>
        <v/>
      </c>
      <c r="CJ78" s="247" t="str">
        <f aca="false">IF(BZ78="","",ROUND(CI78*BC78%,0))</f>
        <v/>
      </c>
      <c r="CK78" s="247" t="str">
        <f aca="false">IF(BZ78="","",MIN(BA78,ROUND(CI78*BB78%,0)))</f>
        <v/>
      </c>
      <c r="CL78" s="247" t="str">
        <f aca="false">IF(BZ78="","",BX78)</f>
        <v/>
      </c>
      <c r="CM78" s="247" t="str">
        <f aca="false">IF(BZ78="","",BR78)</f>
        <v/>
      </c>
      <c r="FE78" s="258"/>
      <c r="FG78" s="258"/>
      <c r="FH78" s="258"/>
      <c r="FM78" s="258"/>
      <c r="FN78" s="258"/>
      <c r="FO78" s="258"/>
      <c r="FP78" s="258"/>
      <c r="FQ78" s="258"/>
    </row>
    <row r="79" customFormat="false" ht="14.25" hidden="false" customHeight="false" outlineLevel="0" collapsed="false">
      <c r="B79" s="247" t="n">
        <v>75</v>
      </c>
      <c r="C79" s="270" t="n">
        <v>96110</v>
      </c>
      <c r="D79" s="247" t="n">
        <v>75</v>
      </c>
      <c r="K79" s="247" t="n">
        <v>14</v>
      </c>
      <c r="L79" s="247" t="n">
        <v>15</v>
      </c>
      <c r="M79" s="249" t="n">
        <f aca="false">DATE(YEAR(M78),MONTH(M78)+2,DAY(0))</f>
        <v>44650</v>
      </c>
      <c r="N79" s="249" t="str">
        <f aca="false">R79</f>
        <v>30-Mar-2022</v>
      </c>
      <c r="O79" s="247" t="n">
        <f aca="false">DAY(M79)</f>
        <v>30</v>
      </c>
      <c r="P79" s="247" t="n">
        <f aca="false">DAY(M79)</f>
        <v>30</v>
      </c>
      <c r="Q79" s="247" t="n">
        <f aca="false">P79</f>
        <v>30</v>
      </c>
      <c r="R79" s="247" t="str">
        <f aca="false">TEXT(M79,"dd-mmm-yyyy")</f>
        <v>30-Mar-2022</v>
      </c>
      <c r="S79" s="247" t="str">
        <f aca="false">TEXT(M79,"mmm-yyyy")</f>
        <v>Mar-2022</v>
      </c>
      <c r="T79" s="247" t="n">
        <f aca="false">DATEVALUE(R79)</f>
        <v>44650</v>
      </c>
      <c r="U79" s="247" t="n">
        <f aca="false">IF($X$55=T79,$AA$53,IF($X$55&gt;T79,$U$42,$V$42))</f>
        <v>14.5</v>
      </c>
      <c r="V79" s="247" t="n">
        <f aca="false">VLOOKUP(T79,$E$235:$F$300,2,0)</f>
        <v>27.248</v>
      </c>
      <c r="Z79" s="247" t="str">
        <f aca="false">IF(AZ$7=1,"",S79)</f>
        <v>Mar-2022</v>
      </c>
      <c r="AA79" s="247" t="n">
        <f aca="false">T79</f>
        <v>44650</v>
      </c>
      <c r="AD79" s="247" t="str">
        <f aca="false">IF($BD$6=2,S79,"")</f>
        <v/>
      </c>
      <c r="AI79" s="275"/>
      <c r="AJ79" s="275"/>
      <c r="AK79" s="275"/>
      <c r="AL79" s="247" t="str">
        <f aca="false">IF($AR$61=T79,$AS$61,S79)</f>
        <v>Mar-2022</v>
      </c>
      <c r="AM79" s="247" t="n">
        <f aca="false">HLOOKUP(L79,$BJ$10:$CS$30,16,0)</f>
        <v>47330</v>
      </c>
      <c r="AO79" s="247" t="n">
        <f aca="false">HLOOKUP(L79,$BJ$10:$CS$30,5,0)</f>
        <v>46060</v>
      </c>
      <c r="AR79" s="247" t="str">
        <f aca="false">IF($AR$60=K79,$AS$61,AL79)</f>
        <v>Mar-2022</v>
      </c>
      <c r="AS79" s="248" t="n">
        <f aca="false">SMALL($T$65:$T$102,L79)</f>
        <v>44650</v>
      </c>
      <c r="AT79" s="247" t="str">
        <f aca="false">IF($AW$60&lt;AS79,"",VLOOKUP(AS79,$T$65:$AR$102,25,0))</f>
        <v/>
      </c>
      <c r="AU79" s="247" t="n">
        <f aca="false">IF(ISERROR(VLOOKUP(AS79,$AP$53:$AZ$55,10,0)),VLOOKUP(AS79,$T$65:$AM$102,20,0),VLOOKUP(AS79,$AP$53:$AZ$55,10,0))</f>
        <v>47330</v>
      </c>
      <c r="AV79" s="247" t="n">
        <f aca="false">IF(ISERROR(VLOOKUP(AS79,$AP$53:$AZ$55,11,0)),VLOOKUP(AS79,$T$65:$AO$102,22,0),VLOOKUP(AS79,$AP$53:$AZ$55,11,0))</f>
        <v>46060</v>
      </c>
      <c r="AX79" s="247" t="str">
        <f aca="false">IF(AT79="","",AU79)</f>
        <v/>
      </c>
      <c r="AY79" s="247" t="str">
        <f aca="false">IF(AT79="","",AV79)</f>
        <v/>
      </c>
      <c r="BA79" s="247" t="n">
        <f aca="false">IF(BB79=30,$BA$63,$BA$62)</f>
        <v>15000</v>
      </c>
      <c r="BB79" s="247" t="n">
        <f aca="false">IF(OR(BE79=12,BE79=14.5,BE79=20,BE79=30),BE79,IF(ISBLANK(' DATA SHEET '!X20),BE79,' DATA SHEET '!X20))</f>
        <v>14.5</v>
      </c>
      <c r="BC79" s="247" t="n">
        <f aca="false">IF(NOT(BD79=0),BD79,IF(ISBLANK(' DATA SHEET '!W20),0,' DATA SHEET '!W20))</f>
        <v>27.248</v>
      </c>
      <c r="BD79" s="247" t="n">
        <f aca="false">IF(ISERROR(VLOOKUP(AS79,$T$65:$V$102,3,0)),0,VLOOKUP(AS79,$T$65:$V$102,3,0))</f>
        <v>27.248</v>
      </c>
      <c r="BE79" s="247" t="n">
        <f aca="false">IF(ISERROR(VLOOKUP(AS79,$T$65:$V$102,2,0)),0,VLOOKUP(AS79,$T$65:$V$102,2,0))</f>
        <v>14.5</v>
      </c>
      <c r="BF79" s="326" t="n">
        <f aca="false">IF(OR($BF$37=1,BK79=0),0,IF(BK79&lt;=$BJ$39,HLOOKUP($BF$37,$BL$36:$BO$42,4,0),IF(BK79&lt;=$BJ$40,HLOOKUP($BF$37,$BL$36:$BO$42,5,0),IF(BK79&lt;=$BJ$41,HLOOKUP($BF$37,$BL$36:$BO$42,6,0),IF(BK79&gt;$BJ$42,HLOOKUP($BF$37,$BL$36:$BO$42,7,0))))))</f>
        <v>0</v>
      </c>
      <c r="BG79" s="326" t="n">
        <f aca="false">IF($BF$46&gt;AS79,0,IF(OR($BD$37=1,BK79=0),0,IF(BK79&lt;=$BJ$39,HLOOKUP($BD$37,$BL$36:$BO$42,4,0),IF(BK79&lt;=$BJ$40,HLOOKUP($BD$37,$BL$36:$BO$42,5,0),IF(BK79&lt;=$BJ$41,HLOOKUP($BD$37,$BL$36:$BO$42,6,0),IF(BK79&gt;$BJ$42,HLOOKUP($BD$37,$BL$36:$BO$42,7,0)))))))</f>
        <v>0</v>
      </c>
      <c r="BH79" s="326" t="n">
        <f aca="false">ROUND(SUM(BF79/$BG$45*$BE$48)+SUM(BG79/$BG$45*$BE$49),0)</f>
        <v>0</v>
      </c>
      <c r="BI79" s="326" t="n">
        <f aca="false">IF(AT79="",0,IF($BF$46&gt;AS79,BF79,IF($BF$46=AS79,BH79,BG79)))</f>
        <v>0</v>
      </c>
      <c r="BJ79" s="326" t="n">
        <f aca="false">IF($BD$37=1,BF79,BI79)</f>
        <v>0</v>
      </c>
      <c r="BK79" s="247" t="n">
        <f aca="false">IF(ISERROR(VLOOKUP(AS79,$T$65:$AO$102,20,0)),0,VLOOKUP(AS79,$T$65:$AO$102,20,0))</f>
        <v>47330</v>
      </c>
      <c r="BL79" s="247" t="n">
        <f aca="false">IF(ISERROR(VLOOKUP(AS79,$T$65:$AO$102,22,0)),0,VLOOKUP(AS79,$T$65:$AO$102,22,0))</f>
        <v>46060</v>
      </c>
      <c r="BN79" s="326" t="n">
        <f aca="false">IF(OR($BF$37=1,BL79=0),0,IF(BL79&lt;=$BJ$39,HLOOKUP($BF$37,$BL$36:$BO$42,4,0),IF(BL79&lt;=$BJ$40,HLOOKUP($BF$37,$BL$36:$BO$42,5,0),IF(BL79&lt;=$BJ$41,HLOOKUP($BF$37,$BL$36:$BO$42,6,0),IF(BL79&gt;$BJ$42,HLOOKUP($BF$37,$BL$36:$BO$42,7,0))))))</f>
        <v>0</v>
      </c>
      <c r="BO79" s="326" t="n">
        <f aca="false">IF($BF$46&gt;AS79,0,IF(OR($BD$37=1,BL79=0),0,IF(BL79&lt;=$BJ$39,HLOOKUP($BD$37,$BL$36:$BO$42,4,0),IF(BL79&lt;=$BJ$40,HLOOKUP($BD$37,$BL$36:$BO$42,5,0),IF(BL79&lt;=$BJ$41,HLOOKUP($BD$37,$BL$36:$BO$42,6,0),IF(BL79&gt;$BJ$42,HLOOKUP($BD$37,$BL$36:$BO$42,7,0)))))))</f>
        <v>0</v>
      </c>
      <c r="BP79" s="326" t="n">
        <f aca="false">ROUND(SUM(BN79/$BG$45*$BE$48)+SUM(BO79/$BG$45*$BE$49),0)</f>
        <v>0</v>
      </c>
      <c r="BQ79" s="326" t="n">
        <f aca="false">IF(AT79="",0,IF($BF$46&gt;AS79,BN79,IF($BF$46=AS79,BP79,BO79)))</f>
        <v>0</v>
      </c>
      <c r="BR79" s="326" t="n">
        <f aca="false">IF($BD$37=1,BN79,BQ79)</f>
        <v>0</v>
      </c>
      <c r="BS79" s="247" t="n">
        <f aca="false">IF($BD$6=1,BJ79,IF(OR(AS79=$AP$53,AS79=$AP$55),VLOOKUP(AS79,$AP$53:$BV$55,26,0),BJ79))</f>
        <v>0</v>
      </c>
      <c r="BT79" s="247" t="n">
        <f aca="false">IF($BD$6=1,BR79,IF(OR(AS79=$AP$53,AS79=$AP$55),VLOOKUP(AS79,$AP$53:$BV$55,33,0),BR79))</f>
        <v>0</v>
      </c>
      <c r="BU79" s="247" t="n">
        <f aca="false">IF($BU$61=1,MIN(ROUND(BK79*$BU$63%,0),$BU$62),0)</f>
        <v>0</v>
      </c>
      <c r="BV79" s="247" t="n">
        <f aca="false">IF($BU$61=1,MIN(ROUND(BL79*$BU$63%,0),$BU$62),0)</f>
        <v>0</v>
      </c>
      <c r="BW79" s="247" t="n">
        <f aca="false">IF($BD$6=1,BU79,IF(OR(AS79=$AP$53,AS79=$AP$55),VLOOKUP(AS79,$AP$53:$BD$55,15,0),BU79))</f>
        <v>0</v>
      </c>
      <c r="BX79" s="247" t="n">
        <f aca="false">IF($BD$6=1,BV79,IF(OR(AS79=$AP$53,AS79=$AP$55),VLOOKUP(AS79,$AP$53:$BG$55,18,0),BV79))</f>
        <v>0</v>
      </c>
      <c r="BZ79" s="247" t="str">
        <f aca="false">IF(ISERROR(AT79),"",IF(AT79="","",AT79))</f>
        <v/>
      </c>
      <c r="CA79" s="247" t="str">
        <f aca="false">IF(BZ79="","",AX79)</f>
        <v/>
      </c>
      <c r="CB79" s="247" t="str">
        <f aca="false">IF(BZ79="","",ROUND(CA79*BC79%,0))</f>
        <v/>
      </c>
      <c r="CC79" s="247" t="str">
        <f aca="false">IF(BZ79="","",MIN(BA79,ROUND(CA79*BB79%,0)))</f>
        <v/>
      </c>
      <c r="CD79" s="247" t="str">
        <f aca="false">IF(BZ79="","",BW79)</f>
        <v/>
      </c>
      <c r="CE79" s="247" t="str">
        <f aca="false">IF(BZ79="","",BJ79)</f>
        <v/>
      </c>
      <c r="CI79" s="247" t="str">
        <f aca="false">IF(BZ79="","",AY79)</f>
        <v/>
      </c>
      <c r="CJ79" s="247" t="str">
        <f aca="false">IF(BZ79="","",ROUND(CI79*BC79%,0))</f>
        <v/>
      </c>
      <c r="CK79" s="247" t="str">
        <f aca="false">IF(BZ79="","",MIN(BA79,ROUND(CI79*BB79%,0)))</f>
        <v/>
      </c>
      <c r="CL79" s="247" t="str">
        <f aca="false">IF(BZ79="","",BX79)</f>
        <v/>
      </c>
      <c r="CM79" s="247" t="str">
        <f aca="false">IF(BZ79="","",BR79)</f>
        <v/>
      </c>
      <c r="FE79" s="258"/>
      <c r="FG79" s="327"/>
      <c r="FM79" s="258"/>
      <c r="FN79" s="258"/>
      <c r="FO79" s="258"/>
      <c r="FP79" s="258"/>
      <c r="FQ79" s="258"/>
    </row>
    <row r="80" customFormat="false" ht="14.25" hidden="false" customHeight="false" outlineLevel="0" collapsed="false">
      <c r="B80" s="247" t="n">
        <v>76</v>
      </c>
      <c r="C80" s="270" t="n">
        <v>98440</v>
      </c>
      <c r="D80" s="247" t="n">
        <v>76</v>
      </c>
      <c r="K80" s="247" t="n">
        <v>15</v>
      </c>
      <c r="L80" s="247" t="n">
        <v>16</v>
      </c>
      <c r="M80" s="249" t="n">
        <f aca="false">DATE(YEAR(M79),MONTH(M79)+2,DAY(0))</f>
        <v>44711</v>
      </c>
      <c r="N80" s="249" t="str">
        <f aca="false">R80</f>
        <v>30-May-2022</v>
      </c>
      <c r="O80" s="247" t="n">
        <f aca="false">DAY(M80)</f>
        <v>30</v>
      </c>
      <c r="P80" s="247" t="n">
        <f aca="false">DAY(M80)</f>
        <v>30</v>
      </c>
      <c r="Q80" s="247" t="n">
        <f aca="false">P80</f>
        <v>30</v>
      </c>
      <c r="R80" s="247" t="str">
        <f aca="false">TEXT(M80,"dd-mmm-yyyy")</f>
        <v>30-May-2022</v>
      </c>
      <c r="S80" s="247" t="str">
        <f aca="false">TEXT(M80,"mmm-yyyy")</f>
        <v>May-2022</v>
      </c>
      <c r="T80" s="247" t="n">
        <f aca="false">DATEVALUE(R80)</f>
        <v>44711</v>
      </c>
      <c r="U80" s="247" t="n">
        <f aca="false">IF($X$55=T80,$AA$53,IF($X$55&gt;T80,$U$42,$V$42))</f>
        <v>14.5</v>
      </c>
      <c r="V80" s="247" t="n">
        <f aca="false">VLOOKUP(T80,$E$235:$F$300,2,0)</f>
        <v>27.248</v>
      </c>
      <c r="Z80" s="247" t="str">
        <f aca="false">IF(AZ$7=1,"",S80)</f>
        <v>May-2022</v>
      </c>
      <c r="AA80" s="247" t="n">
        <f aca="false">T80</f>
        <v>44711</v>
      </c>
      <c r="AD80" s="247" t="str">
        <f aca="false">IF($BD$6=2,S80,"")</f>
        <v/>
      </c>
      <c r="AI80" s="275"/>
      <c r="AJ80" s="275"/>
      <c r="AK80" s="275"/>
      <c r="AL80" s="247" t="str">
        <f aca="false">IF($AR$61=T80,$AS$61,S80)</f>
        <v>May-2022</v>
      </c>
      <c r="AM80" s="247" t="n">
        <f aca="false">HLOOKUP(L80,$BJ$10:$CS$30,16,0)</f>
        <v>47330</v>
      </c>
      <c r="AO80" s="247" t="n">
        <f aca="false">HLOOKUP(L80,$BJ$10:$CS$30,5,0)</f>
        <v>46060</v>
      </c>
      <c r="AR80" s="247" t="str">
        <f aca="false">IF($AR$60=K80,$AS$61,AL80)</f>
        <v>May-2022</v>
      </c>
      <c r="AS80" s="248" t="n">
        <f aca="false">SMALL($T$65:$T$102,L80)</f>
        <v>44711</v>
      </c>
      <c r="AT80" s="247" t="str">
        <f aca="false">IF($AW$60&lt;AS80,"",VLOOKUP(AS80,$T$65:$AR$102,25,0))</f>
        <v/>
      </c>
      <c r="AU80" s="247" t="n">
        <f aca="false">IF(ISERROR(VLOOKUP(AS80,$AP$53:$AZ$55,10,0)),VLOOKUP(AS80,$T$65:$AM$102,20,0),VLOOKUP(AS80,$AP$53:$AZ$55,10,0))</f>
        <v>47330</v>
      </c>
      <c r="AV80" s="247" t="n">
        <f aca="false">IF(ISERROR(VLOOKUP(AS80,$AP$53:$AZ$55,11,0)),VLOOKUP(AS80,$T$65:$AO$102,22,0),VLOOKUP(AS80,$AP$53:$AZ$55,11,0))</f>
        <v>46060</v>
      </c>
      <c r="AX80" s="247" t="str">
        <f aca="false">IF(AT80="","",AU80)</f>
        <v/>
      </c>
      <c r="AY80" s="247" t="str">
        <f aca="false">IF(AT80="","",AV80)</f>
        <v/>
      </c>
      <c r="BA80" s="247" t="n">
        <f aca="false">IF(BB80=30,$BA$63,$BA$62)</f>
        <v>15000</v>
      </c>
      <c r="BB80" s="247" t="n">
        <f aca="false">IF(OR(BE80=12,BE80=14.5,BE80=20,BE80=30),BE80,IF(ISBLANK(' DATA SHEET '!X21),BE80,' DATA SHEET '!X21))</f>
        <v>14.5</v>
      </c>
      <c r="BC80" s="247" t="n">
        <f aca="false">IF(NOT(BD80=0),BD80,IF(ISBLANK(' DATA SHEET '!W21),0,' DATA SHEET '!W21))</f>
        <v>27.248</v>
      </c>
      <c r="BD80" s="247" t="n">
        <f aca="false">IF(ISERROR(VLOOKUP(AS80,$T$65:$V$102,3,0)),0,VLOOKUP(AS80,$T$65:$V$102,3,0))</f>
        <v>27.248</v>
      </c>
      <c r="BE80" s="247" t="n">
        <f aca="false">IF(ISERROR(VLOOKUP(AS80,$T$65:$V$102,2,0)),0,VLOOKUP(AS80,$T$65:$V$102,2,0))</f>
        <v>14.5</v>
      </c>
      <c r="BF80" s="326" t="n">
        <f aca="false">IF(OR($BF$37=1,BK80=0),0,IF(BK80&lt;=$BJ$39,HLOOKUP($BF$37,$BL$36:$BO$42,4,0),IF(BK80&lt;=$BJ$40,HLOOKUP($BF$37,$BL$36:$BO$42,5,0),IF(BK80&lt;=$BJ$41,HLOOKUP($BF$37,$BL$36:$BO$42,6,0),IF(BK80&gt;$BJ$42,HLOOKUP($BF$37,$BL$36:$BO$42,7,0))))))</f>
        <v>0</v>
      </c>
      <c r="BG80" s="326" t="n">
        <f aca="false">IF($BF$46&gt;AS80,0,IF(OR($BD$37=1,BK80=0),0,IF(BK80&lt;=$BJ$39,HLOOKUP($BD$37,$BL$36:$BO$42,4,0),IF(BK80&lt;=$BJ$40,HLOOKUP($BD$37,$BL$36:$BO$42,5,0),IF(BK80&lt;=$BJ$41,HLOOKUP($BD$37,$BL$36:$BO$42,6,0),IF(BK80&gt;$BJ$42,HLOOKUP($BD$37,$BL$36:$BO$42,7,0)))))))</f>
        <v>0</v>
      </c>
      <c r="BH80" s="326" t="n">
        <f aca="false">ROUND(SUM(BF80/$BG$45*$BE$48)+SUM(BG80/$BG$45*$BE$49),0)</f>
        <v>0</v>
      </c>
      <c r="BI80" s="326" t="n">
        <f aca="false">IF(AT80="",0,IF($BF$46&gt;AS80,BF80,IF($BF$46=AS80,BH80,BG80)))</f>
        <v>0</v>
      </c>
      <c r="BJ80" s="326" t="n">
        <f aca="false">IF($BD$37=1,BF80,BI80)</f>
        <v>0</v>
      </c>
      <c r="BK80" s="247" t="n">
        <f aca="false">IF(ISERROR(VLOOKUP(AS80,$T$65:$AO$102,20,0)),0,VLOOKUP(AS80,$T$65:$AO$102,20,0))</f>
        <v>47330</v>
      </c>
      <c r="BL80" s="247" t="n">
        <f aca="false">IF(ISERROR(VLOOKUP(AS80,$T$65:$AO$102,22,0)),0,VLOOKUP(AS80,$T$65:$AO$102,22,0))</f>
        <v>46060</v>
      </c>
      <c r="BN80" s="326" t="n">
        <f aca="false">IF(OR($BF$37=1,BL80=0),0,IF(BL80&lt;=$BJ$39,HLOOKUP($BF$37,$BL$36:$BO$42,4,0),IF(BL80&lt;=$BJ$40,HLOOKUP($BF$37,$BL$36:$BO$42,5,0),IF(BL80&lt;=$BJ$41,HLOOKUP($BF$37,$BL$36:$BO$42,6,0),IF(BL80&gt;$BJ$42,HLOOKUP($BF$37,$BL$36:$BO$42,7,0))))))</f>
        <v>0</v>
      </c>
      <c r="BO80" s="326" t="n">
        <f aca="false">IF($BF$46&gt;AS80,0,IF(OR($BD$37=1,BL80=0),0,IF(BL80&lt;=$BJ$39,HLOOKUP($BD$37,$BL$36:$BO$42,4,0),IF(BL80&lt;=$BJ$40,HLOOKUP($BD$37,$BL$36:$BO$42,5,0),IF(BL80&lt;=$BJ$41,HLOOKUP($BD$37,$BL$36:$BO$42,6,0),IF(BL80&gt;$BJ$42,HLOOKUP($BD$37,$BL$36:$BO$42,7,0)))))))</f>
        <v>0</v>
      </c>
      <c r="BP80" s="326" t="n">
        <f aca="false">ROUND(SUM(BN80/$BG$45*$BE$48)+SUM(BO80/$BG$45*$BE$49),0)</f>
        <v>0</v>
      </c>
      <c r="BQ80" s="326" t="n">
        <f aca="false">IF(AT80="",0,IF($BF$46&gt;AS80,BN80,IF($BF$46=AS80,BP80,BO80)))</f>
        <v>0</v>
      </c>
      <c r="BR80" s="326" t="n">
        <f aca="false">IF($BD$37=1,BN80,BQ80)</f>
        <v>0</v>
      </c>
      <c r="BS80" s="247" t="n">
        <f aca="false">IF($BD$6=1,BJ80,IF(OR(AS80=$AP$53,AS80=$AP$55),VLOOKUP(AS80,$AP$53:$BV$55,26,0),BJ80))</f>
        <v>0</v>
      </c>
      <c r="BT80" s="247" t="n">
        <f aca="false">IF($BD$6=1,BR80,IF(OR(AS80=$AP$53,AS80=$AP$55),VLOOKUP(AS80,$AP$53:$BV$55,33,0),BR80))</f>
        <v>0</v>
      </c>
      <c r="BU80" s="247" t="n">
        <f aca="false">IF($BU$61=1,MIN(ROUND(BK80*$BU$63%,0),$BU$62),0)</f>
        <v>0</v>
      </c>
      <c r="BV80" s="247" t="n">
        <f aca="false">IF($BU$61=1,MIN(ROUND(BL80*$BU$63%,0),$BU$62),0)</f>
        <v>0</v>
      </c>
      <c r="BW80" s="247" t="n">
        <f aca="false">IF($BD$6=1,BU80,IF(OR(AS80=$AP$53,AS80=$AP$55),VLOOKUP(AS80,$AP$53:$BD$55,15,0),BU80))</f>
        <v>0</v>
      </c>
      <c r="BX80" s="247" t="n">
        <f aca="false">IF($BD$6=1,BV80,IF(OR(AS80=$AP$53,AS80=$AP$55),VLOOKUP(AS80,$AP$53:$BG$55,18,0),BV80))</f>
        <v>0</v>
      </c>
      <c r="BZ80" s="247" t="str">
        <f aca="false">IF(ISERROR(AT80),"",IF(AT80="","",AT80))</f>
        <v/>
      </c>
      <c r="CA80" s="247" t="str">
        <f aca="false">IF(BZ80="","",AX80)</f>
        <v/>
      </c>
      <c r="CB80" s="247" t="str">
        <f aca="false">IF(BZ80="","",ROUND(CA80*BC80%,0))</f>
        <v/>
      </c>
      <c r="CC80" s="247" t="str">
        <f aca="false">IF(BZ80="","",MIN(BA80,ROUND(CA80*BB80%,0)))</f>
        <v/>
      </c>
      <c r="CD80" s="247" t="str">
        <f aca="false">IF(BZ80="","",BW80)</f>
        <v/>
      </c>
      <c r="CE80" s="247" t="str">
        <f aca="false">IF(BZ80="","",BJ80)</f>
        <v/>
      </c>
      <c r="CI80" s="247" t="str">
        <f aca="false">IF(BZ80="","",AY80)</f>
        <v/>
      </c>
      <c r="CJ80" s="247" t="str">
        <f aca="false">IF(BZ80="","",ROUND(CI80*BC80%,0))</f>
        <v/>
      </c>
      <c r="CK80" s="247" t="str">
        <f aca="false">IF(BZ80="","",MIN(BA80,ROUND(CI80*BB80%,0)))</f>
        <v/>
      </c>
      <c r="CL80" s="247" t="str">
        <f aca="false">IF(BZ80="","",BX80)</f>
        <v/>
      </c>
      <c r="CM80" s="247" t="str">
        <f aca="false">IF(BZ80="","",BR80)</f>
        <v/>
      </c>
      <c r="FE80" s="258"/>
      <c r="FG80" s="258"/>
      <c r="FH80" s="258"/>
      <c r="FM80" s="258"/>
      <c r="FN80" s="258"/>
      <c r="FO80" s="258"/>
      <c r="FP80" s="258"/>
      <c r="FQ80" s="258"/>
    </row>
    <row r="81" customFormat="false" ht="14.25" hidden="false" customHeight="false" outlineLevel="0" collapsed="false">
      <c r="B81" s="247" t="n">
        <v>77</v>
      </c>
      <c r="C81" s="270" t="n">
        <v>100770</v>
      </c>
      <c r="D81" s="247" t="n">
        <v>77</v>
      </c>
      <c r="K81" s="247" t="n">
        <v>16</v>
      </c>
      <c r="L81" s="247" t="n">
        <v>17</v>
      </c>
      <c r="M81" s="249" t="n">
        <f aca="false">DATE(YEAR(M80),MONTH(M80)+2,DAY(0))</f>
        <v>44772</v>
      </c>
      <c r="N81" s="249" t="str">
        <f aca="false">R81</f>
        <v>30-Jul-2022</v>
      </c>
      <c r="O81" s="247" t="n">
        <f aca="false">DAY(M81)</f>
        <v>30</v>
      </c>
      <c r="P81" s="247" t="n">
        <f aca="false">DAY(M81)</f>
        <v>30</v>
      </c>
      <c r="Q81" s="247" t="n">
        <f aca="false">P81</f>
        <v>30</v>
      </c>
      <c r="R81" s="247" t="str">
        <f aca="false">TEXT(M81,"dd-mmm-yyyy")</f>
        <v>30-Jul-2022</v>
      </c>
      <c r="S81" s="247" t="str">
        <f aca="false">TEXT(M81,"mmm-yyyy")</f>
        <v>Jul-2022</v>
      </c>
      <c r="T81" s="247" t="n">
        <f aca="false">DATEVALUE(R81)</f>
        <v>44772</v>
      </c>
      <c r="U81" s="247" t="n">
        <f aca="false">IF($X$55=T81,$AA$53,IF($X$55&gt;T81,$U$42,$V$42))</f>
        <v>14.5</v>
      </c>
      <c r="V81" s="247" t="n">
        <f aca="false">VLOOKUP(T81,$E$235:$F$300,2,0)</f>
        <v>27.248</v>
      </c>
      <c r="Z81" s="247" t="str">
        <f aca="false">IF(AZ$7=1,"",S81)</f>
        <v>Jul-2022</v>
      </c>
      <c r="AA81" s="247" t="n">
        <f aca="false">T81</f>
        <v>44772</v>
      </c>
      <c r="AD81" s="247" t="str">
        <f aca="false">IF($BD$6=2,S81,"")</f>
        <v/>
      </c>
      <c r="AI81" s="275"/>
      <c r="AJ81" s="275"/>
      <c r="AK81" s="275"/>
      <c r="AL81" s="247" t="str">
        <f aca="false">IF($AR$61=T81,$AS$61,S81)</f>
        <v>Jul-2022</v>
      </c>
      <c r="AM81" s="247" t="n">
        <f aca="false">HLOOKUP(L81,$BJ$10:$CS$30,16,0)</f>
        <v>47330</v>
      </c>
      <c r="AO81" s="247" t="n">
        <f aca="false">HLOOKUP(L81,$BJ$10:$CS$30,5,0)</f>
        <v>46060</v>
      </c>
      <c r="AR81" s="247" t="str">
        <f aca="false">IF($AR$60=K81,$AS$61,AL81)</f>
        <v>Jul-2022</v>
      </c>
      <c r="AS81" s="248" t="n">
        <f aca="false">SMALL($T$65:$T$102,L81)</f>
        <v>44772</v>
      </c>
      <c r="AT81" s="247" t="str">
        <f aca="false">IF($AW$60&lt;AS81,"",VLOOKUP(AS81,$T$65:$AR$102,25,0))</f>
        <v/>
      </c>
      <c r="AU81" s="247" t="n">
        <f aca="false">IF(ISERROR(VLOOKUP(AS81,$AP$53:$AZ$55,10,0)),VLOOKUP(AS81,$T$65:$AM$102,20,0),VLOOKUP(AS81,$AP$53:$AZ$55,10,0))</f>
        <v>47330</v>
      </c>
      <c r="AV81" s="247" t="n">
        <f aca="false">IF(ISERROR(VLOOKUP(AS81,$AP$53:$AZ$55,11,0)),VLOOKUP(AS81,$T$65:$AO$102,22,0),VLOOKUP(AS81,$AP$53:$AZ$55,11,0))</f>
        <v>46060</v>
      </c>
      <c r="AX81" s="247" t="str">
        <f aca="false">IF(AT81="","",AU81)</f>
        <v/>
      </c>
      <c r="AY81" s="247" t="str">
        <f aca="false">IF(AT81="","",AV81)</f>
        <v/>
      </c>
      <c r="BA81" s="247" t="n">
        <f aca="false">IF(BB81=30,$BA$63,$BA$62)</f>
        <v>15000</v>
      </c>
      <c r="BB81" s="247" t="n">
        <f aca="false">IF(OR(BE81=12,BE81=14.5,BE81=20,BE81=30),BE81,IF(ISBLANK(' DATA SHEET '!X22),BE81,' DATA SHEET '!X22))</f>
        <v>14.5</v>
      </c>
      <c r="BC81" s="247" t="n">
        <f aca="false">IF(NOT(BD81=0),BD81,IF(ISBLANK(' DATA SHEET '!W22),0,' DATA SHEET '!W22))</f>
        <v>27.248</v>
      </c>
      <c r="BD81" s="247" t="n">
        <f aca="false">IF(ISERROR(VLOOKUP(AS81,$T$65:$V$102,3,0)),0,VLOOKUP(AS81,$T$65:$V$102,3,0))</f>
        <v>27.248</v>
      </c>
      <c r="BE81" s="247" t="n">
        <f aca="false">IF(ISERROR(VLOOKUP(AS81,$T$65:$V$102,2,0)),0,VLOOKUP(AS81,$T$65:$V$102,2,0))</f>
        <v>14.5</v>
      </c>
      <c r="BF81" s="326" t="n">
        <f aca="false">IF(OR($BF$37=1,BK81=0),0,IF(BK81&lt;=$BJ$39,HLOOKUP($BF$37,$BL$36:$BO$42,4,0),IF(BK81&lt;=$BJ$40,HLOOKUP($BF$37,$BL$36:$BO$42,5,0),IF(BK81&lt;=$BJ$41,HLOOKUP($BF$37,$BL$36:$BO$42,6,0),IF(BK81&gt;$BJ$42,HLOOKUP($BF$37,$BL$36:$BO$42,7,0))))))</f>
        <v>0</v>
      </c>
      <c r="BG81" s="326" t="n">
        <f aca="false">IF($BF$46&gt;AS81,0,IF(OR($BD$37=1,BK81=0),0,IF(BK81&lt;=$BJ$39,HLOOKUP($BD$37,$BL$36:$BO$42,4,0),IF(BK81&lt;=$BJ$40,HLOOKUP($BD$37,$BL$36:$BO$42,5,0),IF(BK81&lt;=$BJ$41,HLOOKUP($BD$37,$BL$36:$BO$42,6,0),IF(BK81&gt;$BJ$42,HLOOKUP($BD$37,$BL$36:$BO$42,7,0)))))))</f>
        <v>0</v>
      </c>
      <c r="BH81" s="326" t="n">
        <f aca="false">ROUND(SUM(BF81/$BG$45*$BE$48)+SUM(BG81/$BG$45*$BE$49),0)</f>
        <v>0</v>
      </c>
      <c r="BI81" s="326" t="n">
        <f aca="false">IF(AT81="",0,IF($BF$46&gt;AS81,BF81,IF($BF$46=AS81,BH81,BG81)))</f>
        <v>0</v>
      </c>
      <c r="BJ81" s="326" t="n">
        <f aca="false">IF($BD$37=1,BF81,BI81)</f>
        <v>0</v>
      </c>
      <c r="BK81" s="247" t="n">
        <f aca="false">IF(ISERROR(VLOOKUP(AS81,$T$65:$AO$102,20,0)),0,VLOOKUP(AS81,$T$65:$AO$102,20,0))</f>
        <v>47330</v>
      </c>
      <c r="BL81" s="247" t="n">
        <f aca="false">IF(ISERROR(VLOOKUP(AS81,$T$65:$AO$102,22,0)),0,VLOOKUP(AS81,$T$65:$AO$102,22,0))</f>
        <v>46060</v>
      </c>
      <c r="BN81" s="326" t="n">
        <f aca="false">IF(OR($BF$37=1,BL81=0),0,IF(BL81&lt;=$BJ$39,HLOOKUP($BF$37,$BL$36:$BO$42,4,0),IF(BL81&lt;=$BJ$40,HLOOKUP($BF$37,$BL$36:$BO$42,5,0),IF(BL81&lt;=$BJ$41,HLOOKUP($BF$37,$BL$36:$BO$42,6,0),IF(BL81&gt;$BJ$42,HLOOKUP($BF$37,$BL$36:$BO$42,7,0))))))</f>
        <v>0</v>
      </c>
      <c r="BO81" s="326" t="n">
        <f aca="false">IF($BF$46&gt;AS81,0,IF(OR($BD$37=1,BL81=0),0,IF(BL81&lt;=$BJ$39,HLOOKUP($BD$37,$BL$36:$BO$42,4,0),IF(BL81&lt;=$BJ$40,HLOOKUP($BD$37,$BL$36:$BO$42,5,0),IF(BL81&lt;=$BJ$41,HLOOKUP($BD$37,$BL$36:$BO$42,6,0),IF(BL81&gt;$BJ$42,HLOOKUP($BD$37,$BL$36:$BO$42,7,0)))))))</f>
        <v>0</v>
      </c>
      <c r="BP81" s="326" t="n">
        <f aca="false">ROUND(SUM(BN81/$BG$45*$BE$48)+SUM(BO81/$BG$45*$BE$49),0)</f>
        <v>0</v>
      </c>
      <c r="BQ81" s="326" t="n">
        <f aca="false">IF(AT81="",0,IF($BF$46&gt;AS81,BN81,IF($BF$46=AS81,BP81,BO81)))</f>
        <v>0</v>
      </c>
      <c r="BR81" s="326" t="n">
        <f aca="false">IF($BD$37=1,BN81,BQ81)</f>
        <v>0</v>
      </c>
      <c r="BS81" s="247" t="n">
        <f aca="false">IF($BD$6=1,BJ81,IF(OR(AS81=$AP$53,AS81=$AP$55),VLOOKUP(AS81,$AP$53:$BV$55,26,0),BJ81))</f>
        <v>0</v>
      </c>
      <c r="BT81" s="247" t="n">
        <f aca="false">IF($BD$6=1,BR81,IF(OR(AS81=$AP$53,AS81=$AP$55),VLOOKUP(AS81,$AP$53:$BV$55,33,0),BR81))</f>
        <v>0</v>
      </c>
      <c r="BU81" s="247" t="n">
        <f aca="false">IF($BU$61=1,MIN(ROUND(BK81*$BU$63%,0),$BU$62),0)</f>
        <v>0</v>
      </c>
      <c r="BV81" s="247" t="n">
        <f aca="false">IF($BU$61=1,MIN(ROUND(BL81*$BU$63%,0),$BU$62),0)</f>
        <v>0</v>
      </c>
      <c r="BW81" s="247" t="n">
        <f aca="false">IF($BD$6=1,BU81,IF(OR(AS81=$AP$53,AS81=$AP$55),VLOOKUP(AS81,$AP$53:$BD$55,15,0),BU81))</f>
        <v>0</v>
      </c>
      <c r="BX81" s="247" t="n">
        <f aca="false">IF($BD$6=1,BV81,IF(OR(AS81=$AP$53,AS81=$AP$55),VLOOKUP(AS81,$AP$53:$BG$55,18,0),BV81))</f>
        <v>0</v>
      </c>
      <c r="BZ81" s="247" t="str">
        <f aca="false">IF(ISERROR(AT81),"",IF(AT81="","",AT81))</f>
        <v/>
      </c>
      <c r="CA81" s="247" t="str">
        <f aca="false">IF(BZ81="","",AX81)</f>
        <v/>
      </c>
      <c r="CB81" s="247" t="str">
        <f aca="false">IF(BZ81="","",ROUND(CA81*BC81%,0))</f>
        <v/>
      </c>
      <c r="CC81" s="247" t="str">
        <f aca="false">IF(BZ81="","",MIN(BA81,ROUND(CA81*BB81%,0)))</f>
        <v/>
      </c>
      <c r="CD81" s="247" t="str">
        <f aca="false">IF(BZ81="","",BW81)</f>
        <v/>
      </c>
      <c r="CE81" s="247" t="str">
        <f aca="false">IF(BZ81="","",BJ81)</f>
        <v/>
      </c>
      <c r="CI81" s="247" t="str">
        <f aca="false">IF(BZ81="","",AY81)</f>
        <v/>
      </c>
      <c r="CJ81" s="247" t="str">
        <f aca="false">IF(BZ81="","",ROUND(CI81*BC81%,0))</f>
        <v/>
      </c>
      <c r="CK81" s="247" t="str">
        <f aca="false">IF(BZ81="","",MIN(BA81,ROUND(CI81*BB81%,0)))</f>
        <v/>
      </c>
      <c r="CL81" s="247" t="str">
        <f aca="false">IF(BZ81="","",BX81)</f>
        <v/>
      </c>
      <c r="CM81" s="247" t="str">
        <f aca="false">IF(BZ81="","",BR81)</f>
        <v/>
      </c>
      <c r="FE81" s="258"/>
      <c r="FG81" s="258"/>
      <c r="FH81" s="258"/>
      <c r="FM81" s="258"/>
      <c r="FN81" s="258"/>
      <c r="FO81" s="258"/>
      <c r="FP81" s="258"/>
      <c r="FQ81" s="258"/>
    </row>
    <row r="82" customFormat="false" ht="14.25" hidden="false" customHeight="false" outlineLevel="0" collapsed="false">
      <c r="B82" s="247" t="n">
        <v>78</v>
      </c>
      <c r="C82" s="270" t="n">
        <v>103290</v>
      </c>
      <c r="D82" s="247" t="n">
        <v>78</v>
      </c>
      <c r="K82" s="247" t="n">
        <v>17</v>
      </c>
      <c r="L82" s="247" t="n">
        <v>18</v>
      </c>
      <c r="M82" s="249" t="n">
        <f aca="false">DATE(YEAR(M81),MONTH(M81)+2,DAY(0))</f>
        <v>44834</v>
      </c>
      <c r="N82" s="249" t="str">
        <f aca="false">R82</f>
        <v>30-Sep-2022</v>
      </c>
      <c r="O82" s="247" t="n">
        <f aca="false">DAY(M82)</f>
        <v>30</v>
      </c>
      <c r="P82" s="247" t="n">
        <f aca="false">DAY(M82)</f>
        <v>30</v>
      </c>
      <c r="Q82" s="247" t="n">
        <f aca="false">P82</f>
        <v>30</v>
      </c>
      <c r="R82" s="247" t="str">
        <f aca="false">TEXT(M82,"dd-mmm-yyyy")</f>
        <v>30-Sep-2022</v>
      </c>
      <c r="S82" s="247" t="str">
        <f aca="false">TEXT(M82,"mmm-yyyy")</f>
        <v>Sep-2022</v>
      </c>
      <c r="T82" s="247" t="n">
        <f aca="false">DATEVALUE(R82)</f>
        <v>44834</v>
      </c>
      <c r="U82" s="247" t="n">
        <f aca="false">IF($X$55=T82,$AA$53,IF($X$55&gt;T82,$U$42,$V$42))</f>
        <v>14.5</v>
      </c>
      <c r="V82" s="247" t="n">
        <f aca="false">VLOOKUP(T82,$E$235:$F$300,2,0)</f>
        <v>27.248</v>
      </c>
      <c r="Z82" s="247" t="str">
        <f aca="false">IF(AZ$7=1,"",S82)</f>
        <v>Sep-2022</v>
      </c>
      <c r="AA82" s="247" t="n">
        <f aca="false">T82</f>
        <v>44834</v>
      </c>
      <c r="AD82" s="247" t="str">
        <f aca="false">IF($BD$6=2,S82,"")</f>
        <v/>
      </c>
      <c r="AI82" s="275"/>
      <c r="AJ82" s="275"/>
      <c r="AK82" s="275"/>
      <c r="AL82" s="247" t="str">
        <f aca="false">IF($AR$61=T82,$AS$61,S82)</f>
        <v>Sep-2022</v>
      </c>
      <c r="AM82" s="247" t="n">
        <f aca="false">HLOOKUP(L82,$BJ$10:$CS$30,16,0)</f>
        <v>47330</v>
      </c>
      <c r="AO82" s="247" t="n">
        <f aca="false">HLOOKUP(L82,$BJ$10:$CS$30,5,0)</f>
        <v>46060</v>
      </c>
      <c r="AR82" s="247" t="str">
        <f aca="false">IF($AR$60=K82,$AS$61,AL82)</f>
        <v>Sep-2022</v>
      </c>
      <c r="AS82" s="248" t="n">
        <f aca="false">SMALL($T$65:$T$102,L82)</f>
        <v>44834</v>
      </c>
      <c r="AT82" s="247" t="str">
        <f aca="false">IF($AW$60&lt;AS82,"",VLOOKUP(AS82,$T$65:$AR$102,25,0))</f>
        <v/>
      </c>
      <c r="AU82" s="247" t="n">
        <f aca="false">IF(ISERROR(VLOOKUP(AS82,$AP$53:$AZ$55,10,0)),VLOOKUP(AS82,$T$65:$AM$102,20,0),VLOOKUP(AS82,$AP$53:$AZ$55,10,0))</f>
        <v>47330</v>
      </c>
      <c r="AV82" s="247" t="n">
        <f aca="false">IF(ISERROR(VLOOKUP(AS82,$AP$53:$AZ$55,11,0)),VLOOKUP(AS82,$T$65:$AO$102,22,0),VLOOKUP(AS82,$AP$53:$AZ$55,11,0))</f>
        <v>46060</v>
      </c>
      <c r="AX82" s="247" t="str">
        <f aca="false">IF(AT82="","",AU82)</f>
        <v/>
      </c>
      <c r="AY82" s="247" t="str">
        <f aca="false">IF(AT82="","",AV82)</f>
        <v/>
      </c>
      <c r="BA82" s="247" t="n">
        <f aca="false">IF(BB82=30,$BA$63,$BA$62)</f>
        <v>15000</v>
      </c>
      <c r="BB82" s="247" t="n">
        <f aca="false">IF(OR(BE82=12,BE82=14.5,BE82=20,BE82=30),BE82,IF(ISBLANK(' DATA SHEET '!X23),BE82,' DATA SHEET '!X23))</f>
        <v>14.5</v>
      </c>
      <c r="BC82" s="247" t="n">
        <f aca="false">IF(NOT(BD82=0),BD82,IF(ISBLANK(' DATA SHEET '!W23),0,' DATA SHEET '!W23))</f>
        <v>27.248</v>
      </c>
      <c r="BD82" s="247" t="n">
        <f aca="false">IF(ISERROR(VLOOKUP(AS82,$T$65:$V$102,3,0)),0,VLOOKUP(AS82,$T$65:$V$102,3,0))</f>
        <v>27.248</v>
      </c>
      <c r="BE82" s="247" t="n">
        <f aca="false">IF(ISERROR(VLOOKUP(AS82,$T$65:$V$102,2,0)),0,VLOOKUP(AS82,$T$65:$V$102,2,0))</f>
        <v>14.5</v>
      </c>
      <c r="BF82" s="326" t="n">
        <f aca="false">IF(OR($BF$37=1,BK82=0),0,IF(BK82&lt;=$BJ$39,HLOOKUP($BF$37,$BL$36:$BO$42,4,0),IF(BK82&lt;=$BJ$40,HLOOKUP($BF$37,$BL$36:$BO$42,5,0),IF(BK82&lt;=$BJ$41,HLOOKUP($BF$37,$BL$36:$BO$42,6,0),IF(BK82&gt;$BJ$42,HLOOKUP($BF$37,$BL$36:$BO$42,7,0))))))</f>
        <v>0</v>
      </c>
      <c r="BG82" s="326" t="n">
        <f aca="false">IF($BF$46&gt;AS82,0,IF(OR($BD$37=1,BK82=0),0,IF(BK82&lt;=$BJ$39,HLOOKUP($BD$37,$BL$36:$BO$42,4,0),IF(BK82&lt;=$BJ$40,HLOOKUP($BD$37,$BL$36:$BO$42,5,0),IF(BK82&lt;=$BJ$41,HLOOKUP($BD$37,$BL$36:$BO$42,6,0),IF(BK82&gt;$BJ$42,HLOOKUP($BD$37,$BL$36:$BO$42,7,0)))))))</f>
        <v>0</v>
      </c>
      <c r="BH82" s="326" t="n">
        <f aca="false">ROUND(SUM(BF82/$BG$45*$BE$48)+SUM(BG82/$BG$45*$BE$49),0)</f>
        <v>0</v>
      </c>
      <c r="BI82" s="326" t="n">
        <f aca="false">IF(AT82="",0,IF($BF$46&gt;AS82,BF82,IF($BF$46=AS82,BH82,BG82)))</f>
        <v>0</v>
      </c>
      <c r="BJ82" s="326" t="n">
        <f aca="false">IF($BD$37=1,BF82,BI82)</f>
        <v>0</v>
      </c>
      <c r="BK82" s="247" t="n">
        <f aca="false">IF(ISERROR(VLOOKUP(AS82,$T$65:$AO$102,20,0)),0,VLOOKUP(AS82,$T$65:$AO$102,20,0))</f>
        <v>47330</v>
      </c>
      <c r="BL82" s="247" t="n">
        <f aca="false">IF(ISERROR(VLOOKUP(AS82,$T$65:$AO$102,22,0)),0,VLOOKUP(AS82,$T$65:$AO$102,22,0))</f>
        <v>46060</v>
      </c>
      <c r="BN82" s="326" t="n">
        <f aca="false">IF(OR($BF$37=1,BL82=0),0,IF(BL82&lt;=$BJ$39,HLOOKUP($BF$37,$BL$36:$BO$42,4,0),IF(BL82&lt;=$BJ$40,HLOOKUP($BF$37,$BL$36:$BO$42,5,0),IF(BL82&lt;=$BJ$41,HLOOKUP($BF$37,$BL$36:$BO$42,6,0),IF(BL82&gt;$BJ$42,HLOOKUP($BF$37,$BL$36:$BO$42,7,0))))))</f>
        <v>0</v>
      </c>
      <c r="BO82" s="326" t="n">
        <f aca="false">IF($BF$46&gt;AS82,0,IF(OR($BD$37=1,BL82=0),0,IF(BL82&lt;=$BJ$39,HLOOKUP($BD$37,$BL$36:$BO$42,4,0),IF(BL82&lt;=$BJ$40,HLOOKUP($BD$37,$BL$36:$BO$42,5,0),IF(BL82&lt;=$BJ$41,HLOOKUP($BD$37,$BL$36:$BO$42,6,0),IF(BL82&gt;$BJ$42,HLOOKUP($BD$37,$BL$36:$BO$42,7,0)))))))</f>
        <v>0</v>
      </c>
      <c r="BP82" s="326" t="n">
        <f aca="false">ROUND(SUM(BN82/$BG$45*$BE$48)+SUM(BO82/$BG$45*$BE$49),0)</f>
        <v>0</v>
      </c>
      <c r="BQ82" s="326" t="n">
        <f aca="false">IF(AT82="",0,IF($BF$46&gt;AS82,BN82,IF($BF$46=AS82,BP82,BO82)))</f>
        <v>0</v>
      </c>
      <c r="BR82" s="326" t="n">
        <f aca="false">IF($BD$37=1,BN82,BQ82)</f>
        <v>0</v>
      </c>
      <c r="BS82" s="247" t="n">
        <f aca="false">IF($BD$6=1,BJ82,IF(OR(AS82=$AP$53,AS82=$AP$55),VLOOKUP(AS82,$AP$53:$BV$55,26,0),BJ82))</f>
        <v>0</v>
      </c>
      <c r="BT82" s="247" t="n">
        <f aca="false">IF($BD$6=1,BR82,IF(OR(AS82=$AP$53,AS82=$AP$55),VLOOKUP(AS82,$AP$53:$BV$55,33,0),BR82))</f>
        <v>0</v>
      </c>
      <c r="BU82" s="247" t="n">
        <f aca="false">IF($BU$61=1,MIN(ROUND(BK82*$BU$63%,0),$BU$62),0)</f>
        <v>0</v>
      </c>
      <c r="BV82" s="247" t="n">
        <f aca="false">IF($BU$61=1,MIN(ROUND(BL82*$BU$63%,0),$BU$62),0)</f>
        <v>0</v>
      </c>
      <c r="BW82" s="247" t="n">
        <f aca="false">IF($BD$6=1,BU82,IF(OR(AS82=$AP$53,AS82=$AP$55),VLOOKUP(AS82,$AP$53:$BD$55,15,0),BU82))</f>
        <v>0</v>
      </c>
      <c r="BX82" s="247" t="n">
        <f aca="false">IF($BD$6=1,BV82,IF(OR(AS82=$AP$53,AS82=$AP$55),VLOOKUP(AS82,$AP$53:$BG$55,18,0),BV82))</f>
        <v>0</v>
      </c>
      <c r="BZ82" s="247" t="str">
        <f aca="false">IF(ISERROR(AT82),"",IF(AT82="","",AT82))</f>
        <v/>
      </c>
      <c r="CA82" s="247" t="str">
        <f aca="false">IF(BZ82="","",AX82)</f>
        <v/>
      </c>
      <c r="CB82" s="247" t="str">
        <f aca="false">IF(BZ82="","",ROUND(CA82*BC82%,0))</f>
        <v/>
      </c>
      <c r="CC82" s="247" t="str">
        <f aca="false">IF(BZ82="","",MIN(BA82,ROUND(CA82*BB82%,0)))</f>
        <v/>
      </c>
      <c r="CD82" s="247" t="str">
        <f aca="false">IF(BZ82="","",BW82)</f>
        <v/>
      </c>
      <c r="CE82" s="247" t="str">
        <f aca="false">IF(BZ82="","",BJ82)</f>
        <v/>
      </c>
      <c r="CI82" s="247" t="str">
        <f aca="false">IF(BZ82="","",AY82)</f>
        <v/>
      </c>
      <c r="CJ82" s="247" t="str">
        <f aca="false">IF(BZ82="","",ROUND(CI82*BC82%,0))</f>
        <v/>
      </c>
      <c r="CK82" s="247" t="str">
        <f aca="false">IF(BZ82="","",MIN(BA82,ROUND(CI82*BB82%,0)))</f>
        <v/>
      </c>
      <c r="CL82" s="247" t="str">
        <f aca="false">IF(BZ82="","",BX82)</f>
        <v/>
      </c>
      <c r="CM82" s="247" t="str">
        <f aca="false">IF(BZ82="","",BR82)</f>
        <v/>
      </c>
      <c r="FE82" s="258"/>
      <c r="FG82" s="258"/>
      <c r="FH82" s="258"/>
      <c r="FM82" s="258"/>
      <c r="FN82" s="258"/>
      <c r="FO82" s="258"/>
      <c r="FP82" s="258"/>
      <c r="FQ82" s="258"/>
    </row>
    <row r="83" customFormat="false" ht="14.25" hidden="false" customHeight="false" outlineLevel="0" collapsed="false">
      <c r="B83" s="247" t="n">
        <v>79</v>
      </c>
      <c r="C83" s="270" t="n">
        <v>105810</v>
      </c>
      <c r="D83" s="247" t="n">
        <v>79</v>
      </c>
      <c r="K83" s="247" t="n">
        <v>18</v>
      </c>
      <c r="L83" s="247" t="n">
        <v>19</v>
      </c>
      <c r="M83" s="249" t="n">
        <f aca="false">DATE(YEAR(M82),MONTH(M82)+2,DAY(0))</f>
        <v>44895</v>
      </c>
      <c r="N83" s="249" t="str">
        <f aca="false">R83</f>
        <v>30-Nov-2022</v>
      </c>
      <c r="O83" s="247" t="n">
        <f aca="false">DAY(M83)</f>
        <v>30</v>
      </c>
      <c r="P83" s="247" t="n">
        <f aca="false">DAY(M83)</f>
        <v>30</v>
      </c>
      <c r="Q83" s="247" t="n">
        <f aca="false">P83</f>
        <v>30</v>
      </c>
      <c r="R83" s="247" t="str">
        <f aca="false">TEXT(M83,"dd-mmm-yyyy")</f>
        <v>30-Nov-2022</v>
      </c>
      <c r="S83" s="247" t="str">
        <f aca="false">TEXT(M83,"mmm-yyyy")</f>
        <v>Nov-2022</v>
      </c>
      <c r="T83" s="247" t="n">
        <f aca="false">DATEVALUE(R83)</f>
        <v>44895</v>
      </c>
      <c r="U83" s="247" t="n">
        <f aca="false">IF($X$55=T83,$AA$53,IF($X$55&gt;T83,$U$42,$V$42))</f>
        <v>14.5</v>
      </c>
      <c r="V83" s="247" t="n">
        <f aca="false">VLOOKUP(T83,$E$235:$F$300,2,0)</f>
        <v>27.248</v>
      </c>
      <c r="Z83" s="247" t="str">
        <f aca="false">IF(AZ$7=1,"",S83)</f>
        <v>Nov-2022</v>
      </c>
      <c r="AA83" s="247" t="n">
        <f aca="false">T83</f>
        <v>44895</v>
      </c>
      <c r="AD83" s="247" t="str">
        <f aca="false">IF($BD$6=2,S83,"")</f>
        <v/>
      </c>
      <c r="AI83" s="275"/>
      <c r="AJ83" s="275"/>
      <c r="AK83" s="275"/>
      <c r="AL83" s="247" t="str">
        <f aca="false">IF($AR$61=T83,$AS$61,S83)</f>
        <v>Nov-2022</v>
      </c>
      <c r="AM83" s="247" t="n">
        <f aca="false">HLOOKUP(L83,$BJ$10:$CS$30,16,0)</f>
        <v>47330</v>
      </c>
      <c r="AO83" s="247" t="n">
        <f aca="false">HLOOKUP(L83,$BJ$10:$CS$30,5,0)</f>
        <v>46060</v>
      </c>
      <c r="AR83" s="247" t="str">
        <f aca="false">IF($AR$60=K83,$AS$61,AL83)</f>
        <v>Nov-2022</v>
      </c>
      <c r="AS83" s="248" t="n">
        <f aca="false">SMALL($T$65:$T$102,L83)</f>
        <v>44895</v>
      </c>
      <c r="AT83" s="247" t="str">
        <f aca="false">IF($AW$60&lt;AS83,"",VLOOKUP(AS83,$T$65:$AR$102,25,0))</f>
        <v/>
      </c>
      <c r="AU83" s="247" t="n">
        <f aca="false">IF(ISERROR(VLOOKUP(AS83,$AP$53:$AZ$55,10,0)),VLOOKUP(AS83,$T$65:$AM$102,20,0),VLOOKUP(AS83,$AP$53:$AZ$55,10,0))</f>
        <v>47330</v>
      </c>
      <c r="AV83" s="247" t="n">
        <f aca="false">IF(ISERROR(VLOOKUP(AS83,$AP$53:$AZ$55,11,0)),VLOOKUP(AS83,$T$65:$AO$102,22,0),VLOOKUP(AS83,$AP$53:$AZ$55,11,0))</f>
        <v>46060</v>
      </c>
      <c r="AX83" s="247" t="str">
        <f aca="false">IF(AT83="","",AU83)</f>
        <v/>
      </c>
      <c r="AY83" s="247" t="str">
        <f aca="false">IF(AT83="","",AV83)</f>
        <v/>
      </c>
      <c r="BA83" s="247" t="n">
        <f aca="false">IF(BB83=30,$BA$63,$BA$62)</f>
        <v>15000</v>
      </c>
      <c r="BB83" s="247" t="n">
        <f aca="false">IF(OR(BE83=12,BE83=14.5,BE83=20,BE83=30),BE83,IF(ISBLANK(' DATA SHEET '!X24),BE83,' DATA SHEET '!X24))</f>
        <v>14.5</v>
      </c>
      <c r="BC83" s="247" t="n">
        <f aca="false">IF(NOT(BD83=0),BD83,IF(ISBLANK(' DATA SHEET '!W24),0,' DATA SHEET '!W24))</f>
        <v>27.248</v>
      </c>
      <c r="BD83" s="247" t="n">
        <f aca="false">IF(ISERROR(VLOOKUP(AS83,$T$65:$V$102,3,0)),0,VLOOKUP(AS83,$T$65:$V$102,3,0))</f>
        <v>27.248</v>
      </c>
      <c r="BE83" s="247" t="n">
        <f aca="false">IF(ISERROR(VLOOKUP(AS83,$T$65:$V$102,2,0)),0,VLOOKUP(AS83,$T$65:$V$102,2,0))</f>
        <v>14.5</v>
      </c>
      <c r="BF83" s="326" t="n">
        <f aca="false">IF(OR($BF$37=1,BK83=0),0,IF(BK83&lt;=$BJ$39,HLOOKUP($BF$37,$BL$36:$BO$42,4,0),IF(BK83&lt;=$BJ$40,HLOOKUP($BF$37,$BL$36:$BO$42,5,0),IF(BK83&lt;=$BJ$41,HLOOKUP($BF$37,$BL$36:$BO$42,6,0),IF(BK83&gt;$BJ$42,HLOOKUP($BF$37,$BL$36:$BO$42,7,0))))))</f>
        <v>0</v>
      </c>
      <c r="BG83" s="326" t="n">
        <f aca="false">IF($BF$46&gt;AS83,0,IF(OR($BD$37=1,BK83=0),0,IF(BK83&lt;=$BJ$39,HLOOKUP($BD$37,$BL$36:$BO$42,4,0),IF(BK83&lt;=$BJ$40,HLOOKUP($BD$37,$BL$36:$BO$42,5,0),IF(BK83&lt;=$BJ$41,HLOOKUP($BD$37,$BL$36:$BO$42,6,0),IF(BK83&gt;$BJ$42,HLOOKUP($BD$37,$BL$36:$BO$42,7,0)))))))</f>
        <v>0</v>
      </c>
      <c r="BH83" s="326" t="n">
        <f aca="false">ROUND(SUM(BF83/$BG$45*$BE$48)+SUM(BG83/$BG$45*$BE$49),0)</f>
        <v>0</v>
      </c>
      <c r="BI83" s="326" t="n">
        <f aca="false">IF(AT83="",0,IF($BF$46&gt;AS83,BF83,IF($BF$46=AS83,BH83,BG83)))</f>
        <v>0</v>
      </c>
      <c r="BJ83" s="326" t="n">
        <f aca="false">IF($BD$37=1,BF83,BI83)</f>
        <v>0</v>
      </c>
      <c r="BK83" s="247" t="n">
        <f aca="false">IF(ISERROR(VLOOKUP(AS83,$T$65:$AO$102,20,0)),0,VLOOKUP(AS83,$T$65:$AO$102,20,0))</f>
        <v>47330</v>
      </c>
      <c r="BL83" s="247" t="n">
        <f aca="false">IF(ISERROR(VLOOKUP(AS83,$T$65:$AO$102,22,0)),0,VLOOKUP(AS83,$T$65:$AO$102,22,0))</f>
        <v>46060</v>
      </c>
      <c r="BN83" s="326" t="n">
        <f aca="false">IF(OR($BF$37=1,BL83=0),0,IF(BL83&lt;=$BJ$39,HLOOKUP($BF$37,$BL$36:$BO$42,4,0),IF(BL83&lt;=$BJ$40,HLOOKUP($BF$37,$BL$36:$BO$42,5,0),IF(BL83&lt;=$BJ$41,HLOOKUP($BF$37,$BL$36:$BO$42,6,0),IF(BL83&gt;$BJ$42,HLOOKUP($BF$37,$BL$36:$BO$42,7,0))))))</f>
        <v>0</v>
      </c>
      <c r="BO83" s="326" t="n">
        <f aca="false">IF($BF$46&gt;AS83,0,IF(OR($BD$37=1,BL83=0),0,IF(BL83&lt;=$BJ$39,HLOOKUP($BD$37,$BL$36:$BO$42,4,0),IF(BL83&lt;=$BJ$40,HLOOKUP($BD$37,$BL$36:$BO$42,5,0),IF(BL83&lt;=$BJ$41,HLOOKUP($BD$37,$BL$36:$BO$42,6,0),IF(BL83&gt;$BJ$42,HLOOKUP($BD$37,$BL$36:$BO$42,7,0)))))))</f>
        <v>0</v>
      </c>
      <c r="BP83" s="326" t="n">
        <f aca="false">ROUND(SUM(BN83/$BG$45*$BE$48)+SUM(BO83/$BG$45*$BE$49),0)</f>
        <v>0</v>
      </c>
      <c r="BQ83" s="326" t="n">
        <f aca="false">IF(AT83="",0,IF($BF$46&gt;AS83,BN83,IF($BF$46=AS83,BP83,BO83)))</f>
        <v>0</v>
      </c>
      <c r="BR83" s="326" t="n">
        <f aca="false">IF($BD$37=1,BN83,BQ83)</f>
        <v>0</v>
      </c>
      <c r="BS83" s="247" t="n">
        <f aca="false">IF($BD$6=1,BJ83,IF(OR(AS83=$AP$53,AS83=$AP$55),VLOOKUP(AS83,$AP$53:$BV$55,26,0),BJ83))</f>
        <v>0</v>
      </c>
      <c r="BT83" s="247" t="n">
        <f aca="false">IF($BD$6=1,BR83,IF(OR(AS83=$AP$53,AS83=$AP$55),VLOOKUP(AS83,$AP$53:$BV$55,33,0),BR83))</f>
        <v>0</v>
      </c>
      <c r="BU83" s="247" t="n">
        <f aca="false">IF($BU$61=1,MIN(ROUND(BK83*$BU$63%,0),$BU$62),0)</f>
        <v>0</v>
      </c>
      <c r="BV83" s="247" t="n">
        <f aca="false">IF($BU$61=1,MIN(ROUND(BL83*$BU$63%,0),$BU$62),0)</f>
        <v>0</v>
      </c>
      <c r="BW83" s="247" t="n">
        <f aca="false">IF($BD$6=1,BU83,IF(OR(AS83=$AP$53,AS83=$AP$55),VLOOKUP(AS83,$AP$53:$BD$55,15,0),BU83))</f>
        <v>0</v>
      </c>
      <c r="BX83" s="247" t="n">
        <f aca="false">IF($BD$6=1,BV83,IF(OR(AS83=$AP$53,AS83=$AP$55),VLOOKUP(AS83,$AP$53:$BG$55,18,0),BV83))</f>
        <v>0</v>
      </c>
      <c r="BZ83" s="247" t="str">
        <f aca="false">IF(ISERROR(AT83),"",IF(AT83="","",AT83))</f>
        <v/>
      </c>
      <c r="CA83" s="247" t="str">
        <f aca="false">IF(BZ83="","",AX83)</f>
        <v/>
      </c>
      <c r="CB83" s="247" t="str">
        <f aca="false">IF(BZ83="","",ROUND(CA83*BC83%,0))</f>
        <v/>
      </c>
      <c r="CC83" s="247" t="str">
        <f aca="false">IF(BZ83="","",MIN(BA83,ROUND(CA83*BB83%,0)))</f>
        <v/>
      </c>
      <c r="CD83" s="247" t="str">
        <f aca="false">IF(BZ83="","",BW83)</f>
        <v/>
      </c>
      <c r="CE83" s="247" t="str">
        <f aca="false">IF(BZ83="","",BJ83)</f>
        <v/>
      </c>
      <c r="CI83" s="247" t="str">
        <f aca="false">IF(BZ83="","",AY83)</f>
        <v/>
      </c>
      <c r="CJ83" s="247" t="str">
        <f aca="false">IF(BZ83="","",ROUND(CI83*BC83%,0))</f>
        <v/>
      </c>
      <c r="CK83" s="247" t="str">
        <f aca="false">IF(BZ83="","",MIN(BA83,ROUND(CI83*BB83%,0)))</f>
        <v/>
      </c>
      <c r="CL83" s="247" t="str">
        <f aca="false">IF(BZ83="","",BX83)</f>
        <v/>
      </c>
      <c r="CM83" s="247" t="str">
        <f aca="false">IF(BZ83="","",BR83)</f>
        <v/>
      </c>
      <c r="FE83" s="258"/>
      <c r="FM83" s="258"/>
      <c r="FN83" s="258"/>
      <c r="FO83" s="258"/>
      <c r="FP83" s="258"/>
      <c r="FQ83" s="258"/>
    </row>
    <row r="84" customFormat="false" ht="14.25" hidden="false" customHeight="false" outlineLevel="0" collapsed="false">
      <c r="B84" s="247" t="n">
        <v>80</v>
      </c>
      <c r="C84" s="270" t="n">
        <v>108330</v>
      </c>
      <c r="D84" s="247" t="n">
        <v>80</v>
      </c>
      <c r="K84" s="247" t="n">
        <v>19</v>
      </c>
      <c r="L84" s="247" t="n">
        <v>20</v>
      </c>
      <c r="M84" s="249" t="n">
        <f aca="false">DATE(YEAR(M83),MONTH(M83)+2,DAY(0))</f>
        <v>44956</v>
      </c>
      <c r="N84" s="249" t="str">
        <f aca="false">R84</f>
        <v>30-Jan-2023</v>
      </c>
      <c r="O84" s="247" t="n">
        <f aca="false">DAY(M84)</f>
        <v>30</v>
      </c>
      <c r="P84" s="247" t="n">
        <f aca="false">DAY(M84)</f>
        <v>30</v>
      </c>
      <c r="Q84" s="247" t="n">
        <f aca="false">P84</f>
        <v>30</v>
      </c>
      <c r="R84" s="247" t="str">
        <f aca="false">TEXT(M84,"dd-mmm-yyyy")</f>
        <v>30-Jan-2023</v>
      </c>
      <c r="S84" s="247" t="str">
        <f aca="false">TEXT(M84,"mmm-yyyy")</f>
        <v>Jan-2023</v>
      </c>
      <c r="T84" s="247" t="n">
        <f aca="false">DATEVALUE(R84)</f>
        <v>44956</v>
      </c>
      <c r="U84" s="247" t="n">
        <f aca="false">IF($X$55=T84,$AA$53,IF($X$55&gt;T84,$U$42,$V$42))</f>
        <v>14.5</v>
      </c>
      <c r="V84" s="247" t="n">
        <f aca="false">VLOOKUP(T84,$E$235:$F$300,2,0)</f>
        <v>27.248</v>
      </c>
      <c r="Z84" s="247" t="str">
        <f aca="false">IF(AZ$7=1,"",S84)</f>
        <v>Jan-2023</v>
      </c>
      <c r="AA84" s="247" t="n">
        <f aca="false">T84</f>
        <v>44956</v>
      </c>
      <c r="AD84" s="247" t="str">
        <f aca="false">IF($BD$6=2,S84,"")</f>
        <v/>
      </c>
      <c r="AI84" s="275"/>
      <c r="AJ84" s="275"/>
      <c r="AK84" s="275"/>
      <c r="AL84" s="247" t="str">
        <f aca="false">IF($AR$61=T84,$AS$61,S84)</f>
        <v>Jan-2023</v>
      </c>
      <c r="AM84" s="247" t="n">
        <f aca="false">HLOOKUP(L84,$BJ$10:$CS$30,16,0)</f>
        <v>47330</v>
      </c>
      <c r="AO84" s="247" t="n">
        <f aca="false">HLOOKUP(L84,$BJ$10:$CS$30,5,0)</f>
        <v>46060</v>
      </c>
      <c r="AR84" s="247" t="str">
        <f aca="false">IF($AR$60=K84,$AS$61,AL84)</f>
        <v>Jan-2023</v>
      </c>
      <c r="AS84" s="248" t="n">
        <f aca="false">SMALL($T$65:$T$102,L84)</f>
        <v>44956</v>
      </c>
      <c r="AT84" s="247" t="str">
        <f aca="false">IF($AW$60&lt;AS84,"",VLOOKUP(AS84,$T$65:$AR$102,25,0))</f>
        <v/>
      </c>
      <c r="AU84" s="247" t="n">
        <f aca="false">IF(ISERROR(VLOOKUP(AS84,$AP$53:$AZ$55,10,0)),VLOOKUP(AS84,$T$65:$AM$102,20,0),VLOOKUP(AS84,$AP$53:$AZ$55,10,0))</f>
        <v>47330</v>
      </c>
      <c r="AV84" s="247" t="n">
        <f aca="false">IF(ISERROR(VLOOKUP(AS84,$AP$53:$AZ$55,11,0)),VLOOKUP(AS84,$T$65:$AO$102,22,0),VLOOKUP(AS84,$AP$53:$AZ$55,11,0))</f>
        <v>46060</v>
      </c>
      <c r="AX84" s="247" t="str">
        <f aca="false">IF(AT84="","",AU84)</f>
        <v/>
      </c>
      <c r="AY84" s="247" t="str">
        <f aca="false">IF(AT84="","",AV84)</f>
        <v/>
      </c>
      <c r="BA84" s="247" t="n">
        <f aca="false">IF(BB84=30,$BA$63,$BA$62)</f>
        <v>15000</v>
      </c>
      <c r="BB84" s="247" t="n">
        <f aca="false">IF(OR(BE84=12,BE84=14.5,BE84=20,BE84=30),BE84,IF(ISBLANK(' DATA SHEET '!X25),BE84,' DATA SHEET '!X25))</f>
        <v>14.5</v>
      </c>
      <c r="BC84" s="247" t="n">
        <f aca="false">IF(NOT(BD84=0),BD84,IF(ISBLANK(' DATA SHEET '!W25),0,' DATA SHEET '!W25))</f>
        <v>27.248</v>
      </c>
      <c r="BD84" s="247" t="n">
        <f aca="false">IF(ISERROR(VLOOKUP(AS84,$T$65:$V$102,3,0)),0,VLOOKUP(AS84,$T$65:$V$102,3,0))</f>
        <v>27.248</v>
      </c>
      <c r="BE84" s="247" t="n">
        <f aca="false">IF(ISERROR(VLOOKUP(AS84,$T$65:$V$102,2,0)),0,VLOOKUP(AS84,$T$65:$V$102,2,0))</f>
        <v>14.5</v>
      </c>
      <c r="BF84" s="326" t="n">
        <f aca="false">IF(OR($BF$37=1,BK84=0),0,IF(BK84&lt;=$BJ$39,HLOOKUP($BF$37,$BL$36:$BO$42,4,0),IF(BK84&lt;=$BJ$40,HLOOKUP($BF$37,$BL$36:$BO$42,5,0),IF(BK84&lt;=$BJ$41,HLOOKUP($BF$37,$BL$36:$BO$42,6,0),IF(BK84&gt;$BJ$42,HLOOKUP($BF$37,$BL$36:$BO$42,7,0))))))</f>
        <v>0</v>
      </c>
      <c r="BG84" s="326" t="n">
        <f aca="false">IF($BF$46&gt;AS84,0,IF(OR($BD$37=1,BK84=0),0,IF(BK84&lt;=$BJ$39,HLOOKUP($BD$37,$BL$36:$BO$42,4,0),IF(BK84&lt;=$BJ$40,HLOOKUP($BD$37,$BL$36:$BO$42,5,0),IF(BK84&lt;=$BJ$41,HLOOKUP($BD$37,$BL$36:$BO$42,6,0),IF(BK84&gt;$BJ$42,HLOOKUP($BD$37,$BL$36:$BO$42,7,0)))))))</f>
        <v>0</v>
      </c>
      <c r="BH84" s="326" t="n">
        <f aca="false">ROUND(SUM(BF84/$BG$45*$BE$48)+SUM(BG84/$BG$45*$BE$49),0)</f>
        <v>0</v>
      </c>
      <c r="BI84" s="326" t="n">
        <f aca="false">IF(AT84="",0,IF($BF$46&gt;AS84,BF84,IF($BF$46=AS84,BH84,BG84)))</f>
        <v>0</v>
      </c>
      <c r="BJ84" s="326" t="n">
        <f aca="false">IF($BD$37=1,BF84,BI84)</f>
        <v>0</v>
      </c>
      <c r="BK84" s="247" t="n">
        <f aca="false">IF(ISERROR(VLOOKUP(AS84,$T$65:$AO$102,20,0)),0,VLOOKUP(AS84,$T$65:$AO$102,20,0))</f>
        <v>47330</v>
      </c>
      <c r="BL84" s="247" t="n">
        <f aca="false">IF(ISERROR(VLOOKUP(AS84,$T$65:$AO$102,22,0)),0,VLOOKUP(AS84,$T$65:$AO$102,22,0))</f>
        <v>46060</v>
      </c>
      <c r="BN84" s="326" t="n">
        <f aca="false">IF(OR($BF$37=1,BL84=0),0,IF(BL84&lt;=$BJ$39,HLOOKUP($BF$37,$BL$36:$BO$42,4,0),IF(BL84&lt;=$BJ$40,HLOOKUP($BF$37,$BL$36:$BO$42,5,0),IF(BL84&lt;=$BJ$41,HLOOKUP($BF$37,$BL$36:$BO$42,6,0),IF(BL84&gt;$BJ$42,HLOOKUP($BF$37,$BL$36:$BO$42,7,0))))))</f>
        <v>0</v>
      </c>
      <c r="BO84" s="326" t="n">
        <f aca="false">IF($BF$46&gt;AS84,0,IF(OR($BD$37=1,BL84=0),0,IF(BL84&lt;=$BJ$39,HLOOKUP($BD$37,$BL$36:$BO$42,4,0),IF(BL84&lt;=$BJ$40,HLOOKUP($BD$37,$BL$36:$BO$42,5,0),IF(BL84&lt;=$BJ$41,HLOOKUP($BD$37,$BL$36:$BO$42,6,0),IF(BL84&gt;$BJ$42,HLOOKUP($BD$37,$BL$36:$BO$42,7,0)))))))</f>
        <v>0</v>
      </c>
      <c r="BP84" s="326" t="n">
        <f aca="false">ROUND(SUM(BN84/$BG$45*$BE$48)+SUM(BO84/$BG$45*$BE$49),0)</f>
        <v>0</v>
      </c>
      <c r="BQ84" s="326" t="n">
        <f aca="false">IF(AT84="",0,IF($BF$46&gt;AS84,BN84,IF($BF$46=AS84,BP84,BO84)))</f>
        <v>0</v>
      </c>
      <c r="BR84" s="326" t="n">
        <f aca="false">IF($BD$37=1,BN84,BQ84)</f>
        <v>0</v>
      </c>
      <c r="BS84" s="247" t="n">
        <f aca="false">IF($BD$6=1,BJ84,IF(OR(AS84=$AP$53,AS84=$AP$55),VLOOKUP(AS84,$AP$53:$BV$55,26,0),BJ84))</f>
        <v>0</v>
      </c>
      <c r="BT84" s="247" t="n">
        <f aca="false">IF($BD$6=1,BR84,IF(OR(AS84=$AP$53,AS84=$AP$55),VLOOKUP(AS84,$AP$53:$BV$55,33,0),BR84))</f>
        <v>0</v>
      </c>
      <c r="BU84" s="247" t="n">
        <f aca="false">IF($BU$61=1,MIN(ROUND(BK84*$BU$63%,0),$BU$62),0)</f>
        <v>0</v>
      </c>
      <c r="BV84" s="247" t="n">
        <f aca="false">IF($BU$61=1,MIN(ROUND(BL84*$BU$63%,0),$BU$62),0)</f>
        <v>0</v>
      </c>
      <c r="BW84" s="247" t="n">
        <f aca="false">IF($BD$6=1,BU84,IF(OR(AS84=$AP$53,AS84=$AP$55),VLOOKUP(AS84,$AP$53:$BD$55,15,0),BU84))</f>
        <v>0</v>
      </c>
      <c r="BX84" s="247" t="n">
        <f aca="false">IF($BD$6=1,BV84,IF(OR(AS84=$AP$53,AS84=$AP$55),VLOOKUP(AS84,$AP$53:$BG$55,18,0),BV84))</f>
        <v>0</v>
      </c>
      <c r="BZ84" s="247" t="str">
        <f aca="false">IF(ISERROR(AT84),"",IF(AT84="","",AT84))</f>
        <v/>
      </c>
      <c r="CA84" s="247" t="str">
        <f aca="false">IF(BZ84="","",AX84)</f>
        <v/>
      </c>
      <c r="CB84" s="247" t="str">
        <f aca="false">IF(BZ84="","",ROUND(CA84*BC84%,0))</f>
        <v/>
      </c>
      <c r="CC84" s="247" t="str">
        <f aca="false">IF(BZ84="","",MIN(BA84,ROUND(CA84*BB84%,0)))</f>
        <v/>
      </c>
      <c r="CD84" s="247" t="str">
        <f aca="false">IF(BZ84="","",BW84)</f>
        <v/>
      </c>
      <c r="CE84" s="247" t="str">
        <f aca="false">IF(BZ84="","",BJ84)</f>
        <v/>
      </c>
      <c r="CI84" s="247" t="str">
        <f aca="false">IF(BZ84="","",AY84)</f>
        <v/>
      </c>
      <c r="CJ84" s="247" t="str">
        <f aca="false">IF(BZ84="","",ROUND(CI84*BC84%,0))</f>
        <v/>
      </c>
      <c r="CK84" s="247" t="str">
        <f aca="false">IF(BZ84="","",MIN(BA84,ROUND(CI84*BB84%,0)))</f>
        <v/>
      </c>
      <c r="CL84" s="247" t="str">
        <f aca="false">IF(BZ84="","",BX84)</f>
        <v/>
      </c>
      <c r="CM84" s="247" t="str">
        <f aca="false">IF(BZ84="","",BR84)</f>
        <v/>
      </c>
      <c r="FE84" s="258"/>
      <c r="FM84" s="258"/>
      <c r="FN84" s="258"/>
      <c r="FO84" s="258"/>
      <c r="FP84" s="258"/>
      <c r="FQ84" s="258"/>
    </row>
    <row r="85" customFormat="false" ht="14.25" hidden="false" customHeight="false" outlineLevel="0" collapsed="false">
      <c r="B85" s="247" t="n">
        <v>81</v>
      </c>
      <c r="C85" s="328" t="n">
        <v>110850</v>
      </c>
      <c r="D85" s="247" t="n">
        <v>81</v>
      </c>
      <c r="K85" s="247" t="n">
        <v>20</v>
      </c>
      <c r="L85" s="247" t="n">
        <v>21</v>
      </c>
      <c r="M85" s="249" t="n">
        <f aca="false">DATE(YEAR(M84),MONTH(M84)+2,DAY(0))</f>
        <v>45015</v>
      </c>
      <c r="N85" s="249" t="str">
        <f aca="false">R85</f>
        <v>30-Mar-2023</v>
      </c>
      <c r="O85" s="247" t="n">
        <f aca="false">DAY(M85)</f>
        <v>30</v>
      </c>
      <c r="P85" s="247" t="n">
        <f aca="false">DAY(M85)</f>
        <v>30</v>
      </c>
      <c r="Q85" s="247" t="n">
        <f aca="false">P85</f>
        <v>30</v>
      </c>
      <c r="R85" s="247" t="str">
        <f aca="false">TEXT(M85,"dd-mmm-yyyy")</f>
        <v>30-Mar-2023</v>
      </c>
      <c r="S85" s="247" t="str">
        <f aca="false">TEXT(M85,"mmm-yyyy")</f>
        <v>Mar-2023</v>
      </c>
      <c r="T85" s="247" t="n">
        <f aca="false">DATEVALUE(R85)</f>
        <v>45015</v>
      </c>
      <c r="U85" s="247" t="n">
        <f aca="false">IF($X$55=T85,$AA$53,IF($X$55&gt;T85,$U$42,$V$42))</f>
        <v>14.5</v>
      </c>
      <c r="V85" s="247" t="n">
        <f aca="false">VLOOKUP(T85,$E$235:$F$300,2,0)</f>
        <v>27.248</v>
      </c>
      <c r="Z85" s="247" t="str">
        <f aca="false">IF(AZ$7=1,"",S85)</f>
        <v>Mar-2023</v>
      </c>
      <c r="AA85" s="247" t="n">
        <f aca="false">T85</f>
        <v>45015</v>
      </c>
      <c r="AD85" s="247" t="str">
        <f aca="false">IF($BD$6=2,S85,"")</f>
        <v/>
      </c>
      <c r="AI85" s="275"/>
      <c r="AJ85" s="275"/>
      <c r="AK85" s="275"/>
      <c r="AL85" s="247" t="str">
        <f aca="false">IF($AR$61=T85,$AS$61,S85)</f>
        <v>Mar-2023</v>
      </c>
      <c r="AM85" s="247" t="n">
        <f aca="false">HLOOKUP(L85,$BJ$10:$CS$30,16,0)</f>
        <v>47330</v>
      </c>
      <c r="AO85" s="247" t="n">
        <f aca="false">HLOOKUP(L85,$BJ$10:$CS$30,5,0)</f>
        <v>46060</v>
      </c>
      <c r="AR85" s="247" t="str">
        <f aca="false">IF($AR$60=K85,$AS$61,AL85)</f>
        <v>Mar-2023</v>
      </c>
      <c r="AS85" s="248" t="n">
        <f aca="false">SMALL($T$65:$T$102,L85)</f>
        <v>45015</v>
      </c>
      <c r="AT85" s="247" t="str">
        <f aca="false">IF($AW$60&lt;AS85,"",VLOOKUP(AS85,$T$65:$AR$102,25,0))</f>
        <v/>
      </c>
      <c r="AU85" s="247" t="n">
        <f aca="false">IF(ISERROR(VLOOKUP(AS85,$AP$53:$AZ$55,10,0)),VLOOKUP(AS85,$T$65:$AM$102,20,0),VLOOKUP(AS85,$AP$53:$AZ$55,10,0))</f>
        <v>47330</v>
      </c>
      <c r="AV85" s="247" t="n">
        <f aca="false">IF(ISERROR(VLOOKUP(AS85,$AP$53:$AZ$55,11,0)),VLOOKUP(AS85,$T$65:$AO$102,22,0),VLOOKUP(AS85,$AP$53:$AZ$55,11,0))</f>
        <v>46060</v>
      </c>
      <c r="AX85" s="247" t="str">
        <f aca="false">IF(AT85="","",AU85)</f>
        <v/>
      </c>
      <c r="AY85" s="247" t="str">
        <f aca="false">IF(AT85="","",AV85)</f>
        <v/>
      </c>
      <c r="BA85" s="247" t="n">
        <f aca="false">IF(BB85=30,$BA$63,$BA$62)</f>
        <v>15000</v>
      </c>
      <c r="BB85" s="247" t="n">
        <f aca="false">IF(OR(BE85=12,BE85=14.5,BE85=20,BE85=30),BE85,IF(ISBLANK(' DATA SHEET '!X26),BE85,' DATA SHEET '!X26))</f>
        <v>14.5</v>
      </c>
      <c r="BC85" s="247" t="n">
        <f aca="false">IF(NOT(BD85=0),BD85,IF(ISBLANK(' DATA SHEET '!W26),0,' DATA SHEET '!W26))</f>
        <v>27.248</v>
      </c>
      <c r="BD85" s="247" t="n">
        <f aca="false">IF(ISERROR(VLOOKUP(AS85,$T$65:$V$102,3,0)),0,VLOOKUP(AS85,$T$65:$V$102,3,0))</f>
        <v>27.248</v>
      </c>
      <c r="BE85" s="247" t="n">
        <f aca="false">IF(ISERROR(VLOOKUP(AS85,$T$65:$V$102,2,0)),0,VLOOKUP(AS85,$T$65:$V$102,2,0))</f>
        <v>14.5</v>
      </c>
      <c r="BF85" s="326" t="n">
        <f aca="false">IF(OR($BF$37=1,BK85=0),0,IF(BK85&lt;=$BJ$39,HLOOKUP($BF$37,$BL$36:$BO$42,4,0),IF(BK85&lt;=$BJ$40,HLOOKUP($BF$37,$BL$36:$BO$42,5,0),IF(BK85&lt;=$BJ$41,HLOOKUP($BF$37,$BL$36:$BO$42,6,0),IF(BK85&gt;$BJ$42,HLOOKUP($BF$37,$BL$36:$BO$42,7,0))))))</f>
        <v>0</v>
      </c>
      <c r="BG85" s="326" t="n">
        <f aca="false">IF($BF$46&gt;AS85,0,IF(OR($BD$37=1,BK85=0),0,IF(BK85&lt;=$BJ$39,HLOOKUP($BD$37,$BL$36:$BO$42,4,0),IF(BK85&lt;=$BJ$40,HLOOKUP($BD$37,$BL$36:$BO$42,5,0),IF(BK85&lt;=$BJ$41,HLOOKUP($BD$37,$BL$36:$BO$42,6,0),IF(BK85&gt;$BJ$42,HLOOKUP($BD$37,$BL$36:$BO$42,7,0)))))))</f>
        <v>0</v>
      </c>
      <c r="BH85" s="326" t="n">
        <f aca="false">ROUND(SUM(BF85/$BG$45*$BE$48)+SUM(BG85/$BG$45*$BE$49),0)</f>
        <v>0</v>
      </c>
      <c r="BI85" s="326" t="n">
        <f aca="false">IF(AT85="",0,IF($BF$46&gt;AS85,BF85,IF($BF$46=AS85,BH85,BG85)))</f>
        <v>0</v>
      </c>
      <c r="BJ85" s="326" t="n">
        <f aca="false">IF($BD$37=1,BF85,BI85)</f>
        <v>0</v>
      </c>
      <c r="BK85" s="247" t="n">
        <f aca="false">IF(ISERROR(VLOOKUP(AS85,$T$65:$AO$102,20,0)),0,VLOOKUP(AS85,$T$65:$AO$102,20,0))</f>
        <v>47330</v>
      </c>
      <c r="BL85" s="247" t="n">
        <f aca="false">IF(ISERROR(VLOOKUP(AS85,$T$65:$AO$102,22,0)),0,VLOOKUP(AS85,$T$65:$AO$102,22,0))</f>
        <v>46060</v>
      </c>
      <c r="BN85" s="326" t="n">
        <f aca="false">IF(OR($BF$37=1,BL85=0),0,IF(BL85&lt;=$BJ$39,HLOOKUP($BF$37,$BL$36:$BO$42,4,0),IF(BL85&lt;=$BJ$40,HLOOKUP($BF$37,$BL$36:$BO$42,5,0),IF(BL85&lt;=$BJ$41,HLOOKUP($BF$37,$BL$36:$BO$42,6,0),IF(BL85&gt;$BJ$42,HLOOKUP($BF$37,$BL$36:$BO$42,7,0))))))</f>
        <v>0</v>
      </c>
      <c r="BO85" s="326" t="n">
        <f aca="false">IF($BF$46&gt;AS85,0,IF(OR($BD$37=1,BL85=0),0,IF(BL85&lt;=$BJ$39,HLOOKUP($BD$37,$BL$36:$BO$42,4,0),IF(BL85&lt;=$BJ$40,HLOOKUP($BD$37,$BL$36:$BO$42,5,0),IF(BL85&lt;=$BJ$41,HLOOKUP($BD$37,$BL$36:$BO$42,6,0),IF(BL85&gt;$BJ$42,HLOOKUP($BD$37,$BL$36:$BO$42,7,0)))))))</f>
        <v>0</v>
      </c>
      <c r="BP85" s="326" t="n">
        <f aca="false">ROUND(SUM(BN85/$BG$45*$BE$48)+SUM(BO85/$BG$45*$BE$49),0)</f>
        <v>0</v>
      </c>
      <c r="BQ85" s="326" t="n">
        <f aca="false">IF(AT85="",0,IF($BF$46&gt;AS85,BN85,IF($BF$46=AS85,BP85,BO85)))</f>
        <v>0</v>
      </c>
      <c r="BR85" s="326" t="n">
        <f aca="false">IF($BD$37=1,BN85,BQ85)</f>
        <v>0</v>
      </c>
      <c r="BS85" s="247" t="n">
        <f aca="false">IF($BD$6=1,BJ85,IF(OR(AS85=$AP$53,AS85=$AP$55),VLOOKUP(AS85,$AP$53:$BV$55,26,0),BJ85))</f>
        <v>0</v>
      </c>
      <c r="BT85" s="247" t="n">
        <f aca="false">IF($BD$6=1,BR85,IF(OR(AS85=$AP$53,AS85=$AP$55),VLOOKUP(AS85,$AP$53:$BV$55,33,0),BR85))</f>
        <v>0</v>
      </c>
      <c r="BU85" s="247" t="n">
        <f aca="false">IF($BU$61=1,MIN(ROUND(BK85*$BU$63%,0),$BU$62),0)</f>
        <v>0</v>
      </c>
      <c r="BV85" s="247" t="n">
        <f aca="false">IF($BU$61=1,MIN(ROUND(BL85*$BU$63%,0),$BU$62),0)</f>
        <v>0</v>
      </c>
      <c r="BW85" s="247" t="n">
        <f aca="false">IF($BD$6=1,BU85,IF(OR(AS85=$AP$53,AS85=$AP$55),VLOOKUP(AS85,$AP$53:$BD$55,15,0),BU85))</f>
        <v>0</v>
      </c>
      <c r="BX85" s="247" t="n">
        <f aca="false">IF($BD$6=1,BV85,IF(OR(AS85=$AP$53,AS85=$AP$55),VLOOKUP(AS85,$AP$53:$BG$55,18,0),BV85))</f>
        <v>0</v>
      </c>
      <c r="BZ85" s="247" t="str">
        <f aca="false">IF(ISERROR(AT85),"",IF(AT85="","",AT85))</f>
        <v/>
      </c>
      <c r="CA85" s="247" t="str">
        <f aca="false">IF(BZ85="","",AX85)</f>
        <v/>
      </c>
      <c r="CB85" s="247" t="str">
        <f aca="false">IF(BZ85="","",ROUND(CA85*BC85%,0))</f>
        <v/>
      </c>
      <c r="CC85" s="247" t="str">
        <f aca="false">IF(BZ85="","",MIN(BA85,ROUND(CA85*BB85%,0)))</f>
        <v/>
      </c>
      <c r="CD85" s="247" t="str">
        <f aca="false">IF(BZ85="","",BW85)</f>
        <v/>
      </c>
      <c r="CE85" s="247" t="str">
        <f aca="false">IF(BZ85="","",BJ85)</f>
        <v/>
      </c>
      <c r="CI85" s="247" t="str">
        <f aca="false">IF(BZ85="","",AY85)</f>
        <v/>
      </c>
      <c r="CJ85" s="247" t="str">
        <f aca="false">IF(BZ85="","",ROUND(CI85*BC85%,0))</f>
        <v/>
      </c>
      <c r="CK85" s="247" t="str">
        <f aca="false">IF(BZ85="","",MIN(BA85,ROUND(CI85*BB85%,0)))</f>
        <v/>
      </c>
      <c r="CL85" s="247" t="str">
        <f aca="false">IF(BZ85="","",BX85)</f>
        <v/>
      </c>
      <c r="CM85" s="247" t="str">
        <f aca="false">IF(BZ85="","",BR85)</f>
        <v/>
      </c>
      <c r="FE85" s="258"/>
      <c r="FG85" s="258"/>
      <c r="FH85" s="258"/>
      <c r="FM85" s="258"/>
      <c r="FN85" s="258"/>
      <c r="FO85" s="258"/>
      <c r="FP85" s="258"/>
      <c r="FQ85" s="258"/>
    </row>
    <row r="86" customFormat="false" ht="14.25" hidden="false" customHeight="false" outlineLevel="0" collapsed="false">
      <c r="K86" s="247" t="n">
        <v>21</v>
      </c>
      <c r="L86" s="247" t="n">
        <v>22</v>
      </c>
      <c r="M86" s="249" t="n">
        <f aca="false">DATE(YEAR(M85),MONTH(M85)+2,DAY(0))</f>
        <v>45076</v>
      </c>
      <c r="N86" s="249" t="str">
        <f aca="false">R86</f>
        <v>30-May-2023</v>
      </c>
      <c r="O86" s="247" t="n">
        <f aca="false">DAY(M86)</f>
        <v>30</v>
      </c>
      <c r="P86" s="247" t="n">
        <f aca="false">DAY(M86)</f>
        <v>30</v>
      </c>
      <c r="Q86" s="247" t="n">
        <f aca="false">P86</f>
        <v>30</v>
      </c>
      <c r="R86" s="247" t="str">
        <f aca="false">TEXT(M86,"dd-mmm-yyyy")</f>
        <v>30-May-2023</v>
      </c>
      <c r="S86" s="247" t="str">
        <f aca="false">TEXT(M86,"mmm-yyyy")</f>
        <v>May-2023</v>
      </c>
      <c r="T86" s="247" t="n">
        <f aca="false">DATEVALUE(R86)</f>
        <v>45076</v>
      </c>
      <c r="U86" s="247" t="n">
        <f aca="false">IF($X$55=T86,$AA$53,IF($X$55&gt;T86,$U$42,$V$42))</f>
        <v>14.5</v>
      </c>
      <c r="V86" s="247" t="n">
        <f aca="false">VLOOKUP(T86,$E$235:$F$300,2,0)</f>
        <v>27.248</v>
      </c>
      <c r="Z86" s="247" t="str">
        <f aca="false">IF(AZ$7=1,"",S86)</f>
        <v>May-2023</v>
      </c>
      <c r="AA86" s="247" t="n">
        <f aca="false">T86</f>
        <v>45076</v>
      </c>
      <c r="AD86" s="247" t="str">
        <f aca="false">IF($BD$6=2,S86,"")</f>
        <v/>
      </c>
      <c r="AI86" s="275"/>
      <c r="AJ86" s="275"/>
      <c r="AK86" s="275"/>
      <c r="AL86" s="247" t="str">
        <f aca="false">IF($AR$61=T86,$AS$61,S86)</f>
        <v>May-2023</v>
      </c>
      <c r="AM86" s="247" t="n">
        <f aca="false">HLOOKUP(L86,$BJ$10:$CS$30,16,0)</f>
        <v>47330</v>
      </c>
      <c r="AO86" s="247" t="n">
        <f aca="false">HLOOKUP(L86,$BJ$10:$CS$30,5,0)</f>
        <v>46060</v>
      </c>
      <c r="AR86" s="247" t="str">
        <f aca="false">IF($AR$60=K86,$AS$61,AL86)</f>
        <v>May-2023</v>
      </c>
      <c r="AS86" s="248" t="n">
        <f aca="false">SMALL($T$65:$T$102,L86)</f>
        <v>45076</v>
      </c>
      <c r="AT86" s="247" t="str">
        <f aca="false">IF($AW$60&lt;AS86,"",VLOOKUP(AS86,$T$65:$AR$102,25,0))</f>
        <v/>
      </c>
      <c r="AU86" s="247" t="n">
        <f aca="false">IF(ISERROR(VLOOKUP(AS86,$AP$53:$AZ$55,10,0)),VLOOKUP(AS86,$T$65:$AM$102,20,0),VLOOKUP(AS86,$AP$53:$AZ$55,10,0))</f>
        <v>47330</v>
      </c>
      <c r="AV86" s="247" t="n">
        <f aca="false">IF(ISERROR(VLOOKUP(AS86,$AP$53:$AZ$55,11,0)),VLOOKUP(AS86,$T$65:$AO$102,22,0),VLOOKUP(AS86,$AP$53:$AZ$55,11,0))</f>
        <v>46060</v>
      </c>
      <c r="AX86" s="247" t="str">
        <f aca="false">IF(AT86="","",AU86)</f>
        <v/>
      </c>
      <c r="AY86" s="247" t="str">
        <f aca="false">IF(AT86="","",AV86)</f>
        <v/>
      </c>
      <c r="BA86" s="247" t="n">
        <f aca="false">IF(BB86=30,$BA$63,$BA$62)</f>
        <v>15000</v>
      </c>
      <c r="BB86" s="247" t="n">
        <f aca="false">IF(OR(BE86=12,BE86=14.5,BE86=20,BE86=30),BE86,IF(ISBLANK(' DATA SHEET '!X27),BE86,' DATA SHEET '!X27))</f>
        <v>14.5</v>
      </c>
      <c r="BC86" s="247" t="n">
        <f aca="false">IF(NOT(BD86=0),BD86,IF(ISBLANK(' DATA SHEET '!W27),0,' DATA SHEET '!W27))</f>
        <v>27.248</v>
      </c>
      <c r="BD86" s="247" t="n">
        <f aca="false">IF(ISERROR(VLOOKUP(AS86,$T$65:$V$102,3,0)),0,VLOOKUP(AS86,$T$65:$V$102,3,0))</f>
        <v>27.248</v>
      </c>
      <c r="BE86" s="247" t="n">
        <f aca="false">IF(ISERROR(VLOOKUP(AS86,$T$65:$V$102,2,0)),0,VLOOKUP(AS86,$T$65:$V$102,2,0))</f>
        <v>14.5</v>
      </c>
      <c r="BF86" s="326" t="n">
        <f aca="false">IF(OR($BF$37=1,BK86=0),0,IF(BK86&lt;=$BJ$39,HLOOKUP($BF$37,$BL$36:$BO$42,4,0),IF(BK86&lt;=$BJ$40,HLOOKUP($BF$37,$BL$36:$BO$42,5,0),IF(BK86&lt;=$BJ$41,HLOOKUP($BF$37,$BL$36:$BO$42,6,0),IF(BK86&gt;$BJ$42,HLOOKUP($BF$37,$BL$36:$BO$42,7,0))))))</f>
        <v>0</v>
      </c>
      <c r="BG86" s="326" t="n">
        <f aca="false">IF($BF$46&gt;AS86,0,IF(OR($BD$37=1,BK86=0),0,IF(BK86&lt;=$BJ$39,HLOOKUP($BD$37,$BL$36:$BO$42,4,0),IF(BK86&lt;=$BJ$40,HLOOKUP($BD$37,$BL$36:$BO$42,5,0),IF(BK86&lt;=$BJ$41,HLOOKUP($BD$37,$BL$36:$BO$42,6,0),IF(BK86&gt;$BJ$42,HLOOKUP($BD$37,$BL$36:$BO$42,7,0)))))))</f>
        <v>0</v>
      </c>
      <c r="BH86" s="326" t="n">
        <f aca="false">ROUND(SUM(BF86/$BG$45*$BE$48)+SUM(BG86/$BG$45*$BE$49),0)</f>
        <v>0</v>
      </c>
      <c r="BI86" s="326" t="n">
        <f aca="false">IF(AT86="",0,IF($BF$46&gt;AS86,BF86,IF($BF$46=AS86,BH86,BG86)))</f>
        <v>0</v>
      </c>
      <c r="BJ86" s="326" t="n">
        <f aca="false">IF($BD$37=1,BF86,BI86)</f>
        <v>0</v>
      </c>
      <c r="BK86" s="247" t="n">
        <f aca="false">IF(ISERROR(VLOOKUP(AS86,$T$65:$AO$102,20,0)),0,VLOOKUP(AS86,$T$65:$AO$102,20,0))</f>
        <v>47330</v>
      </c>
      <c r="BL86" s="247" t="n">
        <f aca="false">IF(ISERROR(VLOOKUP(AS86,$T$65:$AO$102,22,0)),0,VLOOKUP(AS86,$T$65:$AO$102,22,0))</f>
        <v>46060</v>
      </c>
      <c r="BN86" s="326" t="n">
        <f aca="false">IF(OR($BF$37=1,BL86=0),0,IF(BL86&lt;=$BJ$39,HLOOKUP($BF$37,$BL$36:$BO$42,4,0),IF(BL86&lt;=$BJ$40,HLOOKUP($BF$37,$BL$36:$BO$42,5,0),IF(BL86&lt;=$BJ$41,HLOOKUP($BF$37,$BL$36:$BO$42,6,0),IF(BL86&gt;$BJ$42,HLOOKUP($BF$37,$BL$36:$BO$42,7,0))))))</f>
        <v>0</v>
      </c>
      <c r="BO86" s="326" t="n">
        <f aca="false">IF($BF$46&gt;AS86,0,IF(OR($BD$37=1,BL86=0),0,IF(BL86&lt;=$BJ$39,HLOOKUP($BD$37,$BL$36:$BO$42,4,0),IF(BL86&lt;=$BJ$40,HLOOKUP($BD$37,$BL$36:$BO$42,5,0),IF(BL86&lt;=$BJ$41,HLOOKUP($BD$37,$BL$36:$BO$42,6,0),IF(BL86&gt;$BJ$42,HLOOKUP($BD$37,$BL$36:$BO$42,7,0)))))))</f>
        <v>0</v>
      </c>
      <c r="BP86" s="326" t="n">
        <f aca="false">ROUND(SUM(BN86/$BG$45*$BE$48)+SUM(BO86/$BG$45*$BE$49),0)</f>
        <v>0</v>
      </c>
      <c r="BQ86" s="326" t="n">
        <f aca="false">IF(AT86="",0,IF($BF$46&gt;AS86,BN86,IF($BF$46=AS86,BP86,BO86)))</f>
        <v>0</v>
      </c>
      <c r="BR86" s="326" t="n">
        <f aca="false">IF($BD$37=1,BN86,BQ86)</f>
        <v>0</v>
      </c>
      <c r="BS86" s="247" t="n">
        <f aca="false">IF($BD$6=1,BJ86,IF(OR(AS86=$AP$53,AS86=$AP$55),VLOOKUP(AS86,$AP$53:$BV$55,26,0),BJ86))</f>
        <v>0</v>
      </c>
      <c r="BT86" s="247" t="n">
        <f aca="false">IF($BD$6=1,BR86,IF(OR(AS86=$AP$53,AS86=$AP$55),VLOOKUP(AS86,$AP$53:$BV$55,33,0),BR86))</f>
        <v>0</v>
      </c>
      <c r="BU86" s="247" t="n">
        <f aca="false">IF($BU$61=1,MIN(ROUND(BK86*$BU$63%,0),$BU$62),0)</f>
        <v>0</v>
      </c>
      <c r="BV86" s="247" t="n">
        <f aca="false">IF($BU$61=1,MIN(ROUND(BL86*$BU$63%,0),$BU$62),0)</f>
        <v>0</v>
      </c>
      <c r="BW86" s="247" t="n">
        <f aca="false">IF($BD$6=1,BU86,IF(OR(AS86=$AP$53,AS86=$AP$55),VLOOKUP(AS86,$AP$53:$BD$55,15,0),BU86))</f>
        <v>0</v>
      </c>
      <c r="BX86" s="247" t="n">
        <f aca="false">IF($BD$6=1,BV86,IF(OR(AS86=$AP$53,AS86=$AP$55),VLOOKUP(AS86,$AP$53:$BG$55,18,0),BV86))</f>
        <v>0</v>
      </c>
      <c r="BZ86" s="247" t="str">
        <f aca="false">IF(ISERROR(AT86),"",IF(AT86="","",AT86))</f>
        <v/>
      </c>
      <c r="CA86" s="247" t="str">
        <f aca="false">IF(BZ86="","",AX86)</f>
        <v/>
      </c>
      <c r="CB86" s="247" t="str">
        <f aca="false">IF(BZ86="","",ROUND(CA86*BC86%,0))</f>
        <v/>
      </c>
      <c r="CC86" s="247" t="str">
        <f aca="false">IF(BZ86="","",MIN(BA86,ROUND(CA86*BB86%,0)))</f>
        <v/>
      </c>
      <c r="CD86" s="247" t="str">
        <f aca="false">IF(BZ86="","",BW86)</f>
        <v/>
      </c>
      <c r="CE86" s="247" t="str">
        <f aca="false">IF(BZ86="","",BJ86)</f>
        <v/>
      </c>
      <c r="CI86" s="247" t="str">
        <f aca="false">IF(BZ86="","",AY86)</f>
        <v/>
      </c>
      <c r="CJ86" s="247" t="str">
        <f aca="false">IF(BZ86="","",ROUND(CI86*BC86%,0))</f>
        <v/>
      </c>
      <c r="CK86" s="247" t="str">
        <f aca="false">IF(BZ86="","",MIN(BA86,ROUND(CI86*BB86%,0)))</f>
        <v/>
      </c>
      <c r="CL86" s="247" t="str">
        <f aca="false">IF(BZ86="","",BX86)</f>
        <v/>
      </c>
      <c r="CM86" s="247" t="str">
        <f aca="false">IF(BZ86="","",BR86)</f>
        <v/>
      </c>
      <c r="FF86" s="258"/>
      <c r="FG86" s="258"/>
      <c r="FH86" s="258"/>
      <c r="FJ86" s="258"/>
      <c r="FM86" s="258"/>
      <c r="FN86" s="258"/>
      <c r="FO86" s="258"/>
      <c r="FP86" s="258"/>
      <c r="FQ86" s="258"/>
    </row>
    <row r="87" customFormat="false" ht="14.25" hidden="false" customHeight="false" outlineLevel="0" collapsed="false">
      <c r="K87" s="247" t="n">
        <v>22</v>
      </c>
      <c r="L87" s="247" t="n">
        <v>23</v>
      </c>
      <c r="M87" s="249" t="n">
        <f aca="false">DATE(YEAR(M86),MONTH(M86)+2,DAY(0))</f>
        <v>45137</v>
      </c>
      <c r="N87" s="249" t="str">
        <f aca="false">R87</f>
        <v>30-Jul-2023</v>
      </c>
      <c r="O87" s="247" t="n">
        <f aca="false">DAY(M87)</f>
        <v>30</v>
      </c>
      <c r="P87" s="247" t="n">
        <f aca="false">DAY(M87)</f>
        <v>30</v>
      </c>
      <c r="Q87" s="247" t="n">
        <f aca="false">P87</f>
        <v>30</v>
      </c>
      <c r="R87" s="247" t="str">
        <f aca="false">TEXT(M87,"dd-mmm-yyyy")</f>
        <v>30-Jul-2023</v>
      </c>
      <c r="S87" s="247" t="str">
        <f aca="false">TEXT(M87,"mmm-yyyy")</f>
        <v>Jul-2023</v>
      </c>
      <c r="T87" s="247" t="n">
        <f aca="false">DATEVALUE(R87)</f>
        <v>45137</v>
      </c>
      <c r="U87" s="247" t="n">
        <f aca="false">IF($X$55=T87,$AA$53,IF($X$55&gt;T87,$U$42,$V$42))</f>
        <v>14.5</v>
      </c>
      <c r="V87" s="247" t="n">
        <f aca="false">VLOOKUP(T87,$E$235:$F$300,2,0)</f>
        <v>27.248</v>
      </c>
      <c r="Z87" s="247" t="str">
        <f aca="false">IF(AZ$7=1,"",S87)</f>
        <v>Jul-2023</v>
      </c>
      <c r="AA87" s="247" t="n">
        <f aca="false">T87</f>
        <v>45137</v>
      </c>
      <c r="AD87" s="247" t="str">
        <f aca="false">IF($BD$6=2,S87,"")</f>
        <v/>
      </c>
      <c r="AI87" s="327"/>
      <c r="AJ87" s="327"/>
      <c r="AK87" s="327"/>
      <c r="AL87" s="247" t="str">
        <f aca="false">IF($AR$61=T87,$AS$61,S87)</f>
        <v>Jul-2023</v>
      </c>
      <c r="AM87" s="247" t="n">
        <f aca="false">HLOOKUP(L87,$BJ$10:$CS$30,16,0)</f>
        <v>47330</v>
      </c>
      <c r="AO87" s="247" t="n">
        <f aca="false">HLOOKUP(L87,$BJ$10:$CS$30,5,0)</f>
        <v>46060</v>
      </c>
      <c r="AR87" s="247" t="str">
        <f aca="false">IF($AR$60=K87,$AS$61,AL87)</f>
        <v>Jul-2023</v>
      </c>
      <c r="AS87" s="248" t="n">
        <f aca="false">SMALL($T$65:$T$102,L87)</f>
        <v>45137</v>
      </c>
      <c r="AT87" s="247" t="str">
        <f aca="false">IF($AW$60&lt;AS87,"",VLOOKUP(AS87,$T$65:$AR$102,25,0))</f>
        <v/>
      </c>
      <c r="AU87" s="247" t="n">
        <f aca="false">IF(ISERROR(VLOOKUP(AS87,$AP$53:$AZ$55,10,0)),VLOOKUP(AS87,$T$65:$AM$102,20,0),VLOOKUP(AS87,$AP$53:$AZ$55,10,0))</f>
        <v>47330</v>
      </c>
      <c r="AV87" s="247" t="n">
        <f aca="false">IF(ISERROR(VLOOKUP(AS87,$AP$53:$AZ$55,11,0)),VLOOKUP(AS87,$T$65:$AO$102,22,0),VLOOKUP(AS87,$AP$53:$AZ$55,11,0))</f>
        <v>46060</v>
      </c>
      <c r="AX87" s="247" t="str">
        <f aca="false">IF(AT87="","",AU87)</f>
        <v/>
      </c>
      <c r="AY87" s="247" t="str">
        <f aca="false">IF(AT87="","",AV87)</f>
        <v/>
      </c>
      <c r="BA87" s="247" t="n">
        <f aca="false">IF(BB87=30,$BA$63,$BA$62)</f>
        <v>15000</v>
      </c>
      <c r="BB87" s="247" t="n">
        <f aca="false">IF(OR(BE87=12,BE87=14.5,BE87=20,BE87=30),BE87,IF(ISBLANK(' DATA SHEET '!X28),BE87,' DATA SHEET '!X28))</f>
        <v>14.5</v>
      </c>
      <c r="BC87" s="247" t="n">
        <f aca="false">IF(NOT(BD87=0),BD87,IF(ISBLANK(' DATA SHEET '!W28),0,' DATA SHEET '!W28))</f>
        <v>27.248</v>
      </c>
      <c r="BD87" s="247" t="n">
        <f aca="false">IF(ISERROR(VLOOKUP(AS87,$T$65:$V$102,3,0)),0,VLOOKUP(AS87,$T$65:$V$102,3,0))</f>
        <v>27.248</v>
      </c>
      <c r="BE87" s="247" t="n">
        <f aca="false">IF(ISERROR(VLOOKUP(AS87,$T$65:$V$102,2,0)),0,VLOOKUP(AS87,$T$65:$V$102,2,0))</f>
        <v>14.5</v>
      </c>
      <c r="BF87" s="326" t="n">
        <f aca="false">IF(OR($BF$37=1,BK87=0),0,IF(BK87&lt;=$BJ$39,HLOOKUP($BF$37,$BL$36:$BO$42,4,0),IF(BK87&lt;=$BJ$40,HLOOKUP($BF$37,$BL$36:$BO$42,5,0),IF(BK87&lt;=$BJ$41,HLOOKUP($BF$37,$BL$36:$BO$42,6,0),IF(BK87&gt;$BJ$42,HLOOKUP($BF$37,$BL$36:$BO$42,7,0))))))</f>
        <v>0</v>
      </c>
      <c r="BG87" s="326" t="n">
        <f aca="false">IF($BF$46&gt;AS87,0,IF(OR($BD$37=1,BK87=0),0,IF(BK87&lt;=$BJ$39,HLOOKUP($BD$37,$BL$36:$BO$42,4,0),IF(BK87&lt;=$BJ$40,HLOOKUP($BD$37,$BL$36:$BO$42,5,0),IF(BK87&lt;=$BJ$41,HLOOKUP($BD$37,$BL$36:$BO$42,6,0),IF(BK87&gt;$BJ$42,HLOOKUP($BD$37,$BL$36:$BO$42,7,0)))))))</f>
        <v>0</v>
      </c>
      <c r="BH87" s="326" t="n">
        <f aca="false">ROUND(SUM(BF87/$BG$45*$BE$48)+SUM(BG87/$BG$45*$BE$49),0)</f>
        <v>0</v>
      </c>
      <c r="BI87" s="326" t="n">
        <f aca="false">IF(AT87="",0,IF($BF$46&gt;AS87,BF87,IF($BF$46=AS87,BH87,BG87)))</f>
        <v>0</v>
      </c>
      <c r="BJ87" s="326" t="n">
        <f aca="false">IF($BD$37=1,BF87,BI87)</f>
        <v>0</v>
      </c>
      <c r="BK87" s="247" t="n">
        <f aca="false">IF(ISERROR(VLOOKUP(AS87,$T$65:$AO$102,20,0)),0,VLOOKUP(AS87,$T$65:$AO$102,20,0))</f>
        <v>47330</v>
      </c>
      <c r="BL87" s="247" t="n">
        <f aca="false">IF(ISERROR(VLOOKUP(AS87,$T$65:$AO$102,22,0)),0,VLOOKUP(AS87,$T$65:$AO$102,22,0))</f>
        <v>46060</v>
      </c>
      <c r="BN87" s="326" t="n">
        <f aca="false">IF(OR($BF$37=1,BL87=0),0,IF(BL87&lt;=$BJ$39,HLOOKUP($BF$37,$BL$36:$BO$42,4,0),IF(BL87&lt;=$BJ$40,HLOOKUP($BF$37,$BL$36:$BO$42,5,0),IF(BL87&lt;=$BJ$41,HLOOKUP($BF$37,$BL$36:$BO$42,6,0),IF(BL87&gt;$BJ$42,HLOOKUP($BF$37,$BL$36:$BO$42,7,0))))))</f>
        <v>0</v>
      </c>
      <c r="BO87" s="326" t="n">
        <f aca="false">IF($BF$46&gt;AS87,0,IF(OR($BD$37=1,BL87=0),0,IF(BL87&lt;=$BJ$39,HLOOKUP($BD$37,$BL$36:$BO$42,4,0),IF(BL87&lt;=$BJ$40,HLOOKUP($BD$37,$BL$36:$BO$42,5,0),IF(BL87&lt;=$BJ$41,HLOOKUP($BD$37,$BL$36:$BO$42,6,0),IF(BL87&gt;$BJ$42,HLOOKUP($BD$37,$BL$36:$BO$42,7,0)))))))</f>
        <v>0</v>
      </c>
      <c r="BP87" s="326" t="n">
        <f aca="false">ROUND(SUM(BN87/$BG$45*$BE$48)+SUM(BO87/$BG$45*$BE$49),0)</f>
        <v>0</v>
      </c>
      <c r="BQ87" s="326" t="n">
        <f aca="false">IF(AT87="",0,IF($BF$46&gt;AS87,BN87,IF($BF$46=AS87,BP87,BO87)))</f>
        <v>0</v>
      </c>
      <c r="BR87" s="326" t="n">
        <f aca="false">IF($BD$37=1,BN87,BQ87)</f>
        <v>0</v>
      </c>
      <c r="BS87" s="247" t="n">
        <f aca="false">IF($BD$6=1,BJ87,IF(OR(AS87=$AP$53,AS87=$AP$55),VLOOKUP(AS87,$AP$53:$BV$55,26,0),BJ87))</f>
        <v>0</v>
      </c>
      <c r="BT87" s="247" t="n">
        <f aca="false">IF($BD$6=1,BR87,IF(OR(AS87=$AP$53,AS87=$AP$55),VLOOKUP(AS87,$AP$53:$BV$55,33,0),BR87))</f>
        <v>0</v>
      </c>
      <c r="BU87" s="247" t="n">
        <f aca="false">IF($BU$61=1,MIN(ROUND(BK87*$BU$63%,0),$BU$62),0)</f>
        <v>0</v>
      </c>
      <c r="BV87" s="247" t="n">
        <f aca="false">IF($BU$61=1,MIN(ROUND(BL87*$BU$63%,0),$BU$62),0)</f>
        <v>0</v>
      </c>
      <c r="BW87" s="247" t="n">
        <f aca="false">IF($BD$6=1,BU87,IF(OR(AS87=$AP$53,AS87=$AP$55),VLOOKUP(AS87,$AP$53:$BD$55,15,0),BU87))</f>
        <v>0</v>
      </c>
      <c r="BX87" s="247" t="n">
        <f aca="false">IF($BD$6=1,BV87,IF(OR(AS87=$AP$53,AS87=$AP$55),VLOOKUP(AS87,$AP$53:$BG$55,18,0),BV87))</f>
        <v>0</v>
      </c>
      <c r="BZ87" s="247" t="str">
        <f aca="false">IF(ISERROR(AT87),"",IF(AT87="","",AT87))</f>
        <v/>
      </c>
      <c r="CA87" s="247" t="str">
        <f aca="false">IF(BZ87="","",AX87)</f>
        <v/>
      </c>
      <c r="CB87" s="247" t="str">
        <f aca="false">IF(BZ87="","",ROUND(CA87*BC87%,0))</f>
        <v/>
      </c>
      <c r="CC87" s="247" t="str">
        <f aca="false">IF(BZ87="","",MIN(BA87,ROUND(CA87*BB87%,0)))</f>
        <v/>
      </c>
      <c r="CD87" s="247" t="str">
        <f aca="false">IF(BZ87="","",BW87)</f>
        <v/>
      </c>
      <c r="CE87" s="247" t="str">
        <f aca="false">IF(BZ87="","",BJ87)</f>
        <v/>
      </c>
      <c r="CI87" s="247" t="str">
        <f aca="false">IF(BZ87="","",AY87)</f>
        <v/>
      </c>
      <c r="CJ87" s="247" t="str">
        <f aca="false">IF(BZ87="","",ROUND(CI87*BC87%,0))</f>
        <v/>
      </c>
      <c r="CK87" s="247" t="str">
        <f aca="false">IF(BZ87="","",MIN(BA87,ROUND(CI87*BB87%,0)))</f>
        <v/>
      </c>
      <c r="CL87" s="247" t="str">
        <f aca="false">IF(BZ87="","",BX87)</f>
        <v/>
      </c>
      <c r="CM87" s="247" t="str">
        <f aca="false">IF(BZ87="","",BR87)</f>
        <v/>
      </c>
      <c r="FF87" s="258"/>
      <c r="FG87" s="258"/>
      <c r="FH87" s="258"/>
      <c r="FM87" s="258"/>
      <c r="FN87" s="258"/>
      <c r="FO87" s="258"/>
      <c r="FP87" s="258"/>
      <c r="FQ87" s="258"/>
    </row>
    <row r="88" customFormat="false" ht="14.25" hidden="false" customHeight="false" outlineLevel="0" collapsed="false">
      <c r="K88" s="247" t="n">
        <v>23</v>
      </c>
      <c r="L88" s="247" t="n">
        <v>24</v>
      </c>
      <c r="M88" s="249" t="n">
        <f aca="false">DATE(YEAR(M87),MONTH(M87)+2,DAY(0))</f>
        <v>45199</v>
      </c>
      <c r="N88" s="249" t="str">
        <f aca="false">R88</f>
        <v>30-Sep-2023</v>
      </c>
      <c r="O88" s="247" t="n">
        <f aca="false">DAY(M88)</f>
        <v>30</v>
      </c>
      <c r="P88" s="247" t="n">
        <f aca="false">DAY(M88)</f>
        <v>30</v>
      </c>
      <c r="Q88" s="247" t="n">
        <f aca="false">P88</f>
        <v>30</v>
      </c>
      <c r="R88" s="247" t="str">
        <f aca="false">TEXT(M88,"dd-mmm-yyyy")</f>
        <v>30-Sep-2023</v>
      </c>
      <c r="S88" s="247" t="str">
        <f aca="false">TEXT(M88,"mmm-yyyy")</f>
        <v>Sep-2023</v>
      </c>
      <c r="T88" s="247" t="n">
        <f aca="false">DATEVALUE(R88)</f>
        <v>45199</v>
      </c>
      <c r="U88" s="247" t="n">
        <f aca="false">IF($X$55=T88,$AA$53,IF($X$55&gt;T88,$U$42,$V$42))</f>
        <v>14.5</v>
      </c>
      <c r="V88" s="247" t="n">
        <f aca="false">VLOOKUP(T88,$E$235:$F$300,2,0)</f>
        <v>0</v>
      </c>
      <c r="X88" s="247" t="s">
        <v>255</v>
      </c>
      <c r="Z88" s="247" t="str">
        <f aca="false">IF(AZ$7=1,"",S88)</f>
        <v>Sep-2023</v>
      </c>
      <c r="AA88" s="247" t="n">
        <f aca="false">T88</f>
        <v>45199</v>
      </c>
      <c r="AD88" s="247" t="str">
        <f aca="false">IF($BD$6=2,S88,"")</f>
        <v/>
      </c>
      <c r="AL88" s="247" t="str">
        <f aca="false">IF($AR$61=T88,$AS$61,S88)</f>
        <v>Sep-2023</v>
      </c>
      <c r="AM88" s="247" t="n">
        <f aca="false">HLOOKUP(L88,$BJ$10:$CS$30,16,0)</f>
        <v>47330</v>
      </c>
      <c r="AO88" s="247" t="n">
        <f aca="false">HLOOKUP(L88,$BJ$10:$CS$30,5,0)</f>
        <v>46060</v>
      </c>
      <c r="AR88" s="247" t="str">
        <f aca="false">IF($AR$60=K88,$AS$61,AL88)</f>
        <v>Sep-2023</v>
      </c>
      <c r="AS88" s="248" t="n">
        <f aca="false">SMALL($T$65:$T$102,L88)</f>
        <v>45199</v>
      </c>
      <c r="AT88" s="247" t="str">
        <f aca="false">IF($AW$60&lt;AS88,"",VLOOKUP(AS88,$T$65:$AR$102,25,0))</f>
        <v/>
      </c>
      <c r="AU88" s="247" t="n">
        <f aca="false">IF(ISERROR(VLOOKUP(AS88,$AP$53:$AZ$55,10,0)),VLOOKUP(AS88,$T$65:$AM$102,20,0),VLOOKUP(AS88,$AP$53:$AZ$55,10,0))</f>
        <v>47330</v>
      </c>
      <c r="AV88" s="247" t="n">
        <f aca="false">IF(ISERROR(VLOOKUP(AS88,$AP$53:$AZ$55,11,0)),VLOOKUP(AS88,$T$65:$AO$102,22,0),VLOOKUP(AS88,$AP$53:$AZ$55,11,0))</f>
        <v>46060</v>
      </c>
      <c r="AX88" s="247" t="str">
        <f aca="false">IF(AT88="","",AU88)</f>
        <v/>
      </c>
      <c r="AY88" s="247" t="str">
        <f aca="false">IF(AT88="","",AV88)</f>
        <v/>
      </c>
      <c r="BA88" s="247" t="n">
        <f aca="false">IF(BB88=30,$BA$63,$BA$62)</f>
        <v>15000</v>
      </c>
      <c r="BB88" s="247" t="n">
        <f aca="false">IF(OR(BE88=12,BE88=14.5,BE88=20,BE88=30),BE88,IF(ISBLANK(' DATA SHEET '!X29),BE88,' DATA SHEET '!X29))</f>
        <v>14.5</v>
      </c>
      <c r="BC88" s="247" t="n">
        <f aca="false">IF(NOT(BD88=0),BD88,IF(ISBLANK(' DATA SHEET '!W29),0,' DATA SHEET '!W29))</f>
        <v>0</v>
      </c>
      <c r="BD88" s="247" t="n">
        <f aca="false">IF(ISERROR(VLOOKUP(AS88,$T$65:$V$102,3,0)),0,VLOOKUP(AS88,$T$65:$V$102,3,0))</f>
        <v>0</v>
      </c>
      <c r="BE88" s="247" t="n">
        <f aca="false">IF(ISERROR(VLOOKUP(AS88,$T$65:$V$102,2,0)),0,VLOOKUP(AS88,$T$65:$V$102,2,0))</f>
        <v>14.5</v>
      </c>
      <c r="BF88" s="326" t="n">
        <f aca="false">IF(OR($BF$37=1,BK88=0),0,IF(BK88&lt;=$BJ$39,HLOOKUP($BF$37,$BL$36:$BO$42,4,0),IF(BK88&lt;=$BJ$40,HLOOKUP($BF$37,$BL$36:$BO$42,5,0),IF(BK88&lt;=$BJ$41,HLOOKUP($BF$37,$BL$36:$BO$42,6,0),IF(BK88&gt;$BJ$42,HLOOKUP($BF$37,$BL$36:$BO$42,7,0))))))</f>
        <v>0</v>
      </c>
      <c r="BG88" s="326" t="n">
        <f aca="false">IF($BF$46&gt;AS88,0,IF(OR($BD$37=1,BK88=0),0,IF(BK88&lt;=$BJ$39,HLOOKUP($BD$37,$BL$36:$BO$42,4,0),IF(BK88&lt;=$BJ$40,HLOOKUP($BD$37,$BL$36:$BO$42,5,0),IF(BK88&lt;=$BJ$41,HLOOKUP($BD$37,$BL$36:$BO$42,6,0),IF(BK88&gt;$BJ$42,HLOOKUP($BD$37,$BL$36:$BO$42,7,0)))))))</f>
        <v>0</v>
      </c>
      <c r="BH88" s="326" t="n">
        <f aca="false">ROUND(SUM(BF88/$BG$45*$BE$48)+SUM(BG88/$BG$45*$BE$49),0)</f>
        <v>0</v>
      </c>
      <c r="BI88" s="326" t="n">
        <f aca="false">IF(AT88="",0,IF($BF$46&gt;AS88,BF88,IF($BF$46=AS88,BH88,BG88)))</f>
        <v>0</v>
      </c>
      <c r="BJ88" s="326" t="n">
        <f aca="false">IF($BD$37=1,BF88,BI88)</f>
        <v>0</v>
      </c>
      <c r="BK88" s="247" t="n">
        <f aca="false">IF(ISERROR(VLOOKUP(AS88,$T$65:$AO$102,20,0)),0,VLOOKUP(AS88,$T$65:$AO$102,20,0))</f>
        <v>47330</v>
      </c>
      <c r="BL88" s="247" t="n">
        <f aca="false">IF(ISERROR(VLOOKUP(AS88,$T$65:$AO$102,22,0)),0,VLOOKUP(AS88,$T$65:$AO$102,22,0))</f>
        <v>46060</v>
      </c>
      <c r="BN88" s="326" t="n">
        <f aca="false">IF(OR($BF$37=1,BL88=0),0,IF(BL88&lt;=$BJ$39,HLOOKUP($BF$37,$BL$36:$BO$42,4,0),IF(BL88&lt;=$BJ$40,HLOOKUP($BF$37,$BL$36:$BO$42,5,0),IF(BL88&lt;=$BJ$41,HLOOKUP($BF$37,$BL$36:$BO$42,6,0),IF(BL88&gt;$BJ$42,HLOOKUP($BF$37,$BL$36:$BO$42,7,0))))))</f>
        <v>0</v>
      </c>
      <c r="BO88" s="326" t="n">
        <f aca="false">IF($BF$46&gt;AS88,0,IF(OR($BD$37=1,BL88=0),0,IF(BL88&lt;=$BJ$39,HLOOKUP($BD$37,$BL$36:$BO$42,4,0),IF(BL88&lt;=$BJ$40,HLOOKUP($BD$37,$BL$36:$BO$42,5,0),IF(BL88&lt;=$BJ$41,HLOOKUP($BD$37,$BL$36:$BO$42,6,0),IF(BL88&gt;$BJ$42,HLOOKUP($BD$37,$BL$36:$BO$42,7,0)))))))</f>
        <v>0</v>
      </c>
      <c r="BP88" s="326" t="n">
        <f aca="false">ROUND(SUM(BN88/$BG$45*$BE$48)+SUM(BO88/$BG$45*$BE$49),0)</f>
        <v>0</v>
      </c>
      <c r="BQ88" s="326" t="n">
        <f aca="false">IF(AT88="",0,IF($BF$46&gt;AS88,BN88,IF($BF$46=AS88,BP88,BO88)))</f>
        <v>0</v>
      </c>
      <c r="BR88" s="326" t="n">
        <f aca="false">IF($BD$37=1,BN88,BQ88)</f>
        <v>0</v>
      </c>
      <c r="BS88" s="247" t="n">
        <f aca="false">IF($BD$6=1,BJ88,IF(OR(AS88=$AP$53,AS88=$AP$55),VLOOKUP(AS88,$AP$53:$BV$55,26,0),BJ88))</f>
        <v>0</v>
      </c>
      <c r="BT88" s="247" t="n">
        <f aca="false">IF($BD$6=1,BR88,IF(OR(AS88=$AP$53,AS88=$AP$55),VLOOKUP(AS88,$AP$53:$BV$55,33,0),BR88))</f>
        <v>0</v>
      </c>
      <c r="BU88" s="247" t="n">
        <f aca="false">IF($BU$61=1,MIN(ROUND(BK88*$BU$63%,0),$BU$62),0)</f>
        <v>0</v>
      </c>
      <c r="BV88" s="247" t="n">
        <f aca="false">IF($BU$61=1,MIN(ROUND(BL88*$BU$63%,0),$BU$62),0)</f>
        <v>0</v>
      </c>
      <c r="BW88" s="247" t="n">
        <f aca="false">IF($BD$6=1,BU88,IF(OR(AS88=$AP$53,AS88=$AP$55),VLOOKUP(AS88,$AP$53:$BD$55,15,0),BU88))</f>
        <v>0</v>
      </c>
      <c r="BX88" s="247" t="n">
        <f aca="false">IF($BD$6=1,BV88,IF(OR(AS88=$AP$53,AS88=$AP$55),VLOOKUP(AS88,$AP$53:$BG$55,18,0),BV88))</f>
        <v>0</v>
      </c>
      <c r="BZ88" s="247" t="str">
        <f aca="false">IF(ISERROR(AT88),"",IF(AT88="","",AT88))</f>
        <v/>
      </c>
      <c r="CA88" s="247" t="str">
        <f aca="false">IF(BZ88="","",AX88)</f>
        <v/>
      </c>
      <c r="CB88" s="247" t="str">
        <f aca="false">IF(BZ88="","",ROUND(CA88*BC88%,0))</f>
        <v/>
      </c>
      <c r="CC88" s="247" t="str">
        <f aca="false">IF(BZ88="","",MIN(BA88,ROUND(CA88*BB88%,0)))</f>
        <v/>
      </c>
      <c r="CD88" s="247" t="str">
        <f aca="false">IF(BZ88="","",BW88)</f>
        <v/>
      </c>
      <c r="CE88" s="247" t="str">
        <f aca="false">IF(BZ88="","",BJ88)</f>
        <v/>
      </c>
      <c r="CI88" s="247" t="str">
        <f aca="false">IF(BZ88="","",AY88)</f>
        <v/>
      </c>
      <c r="CJ88" s="247" t="str">
        <f aca="false">IF(BZ88="","",ROUND(CI88*BC88%,0))</f>
        <v/>
      </c>
      <c r="CK88" s="247" t="str">
        <f aca="false">IF(BZ88="","",MIN(BA88,ROUND(CI88*BB88%,0)))</f>
        <v/>
      </c>
      <c r="CL88" s="247" t="str">
        <f aca="false">IF(BZ88="","",BX88)</f>
        <v/>
      </c>
      <c r="CM88" s="247" t="str">
        <f aca="false">IF(BZ88="","",BR88)</f>
        <v/>
      </c>
      <c r="FF88" s="258"/>
      <c r="FM88" s="258"/>
      <c r="FN88" s="258"/>
      <c r="FO88" s="258"/>
      <c r="FP88" s="258"/>
      <c r="FQ88" s="258"/>
    </row>
    <row r="89" customFormat="false" ht="14.25" hidden="false" customHeight="false" outlineLevel="0" collapsed="false">
      <c r="K89" s="247" t="n">
        <v>24</v>
      </c>
      <c r="L89" s="247" t="n">
        <v>25</v>
      </c>
      <c r="M89" s="249" t="n">
        <f aca="false">DATE(YEAR(M88),MONTH(M88)+2,DAY(0))</f>
        <v>45260</v>
      </c>
      <c r="N89" s="249" t="str">
        <f aca="false">R89</f>
        <v>30-Nov-2023</v>
      </c>
      <c r="O89" s="247" t="n">
        <f aca="false">DAY(M89)</f>
        <v>30</v>
      </c>
      <c r="P89" s="247" t="n">
        <f aca="false">DAY(M89)</f>
        <v>30</v>
      </c>
      <c r="Q89" s="247" t="n">
        <f aca="false">P89</f>
        <v>30</v>
      </c>
      <c r="R89" s="247" t="str">
        <f aca="false">TEXT(M89,"dd-mmm-yyyy")</f>
        <v>30-Nov-2023</v>
      </c>
      <c r="S89" s="247" t="str">
        <f aca="false">TEXT(M89,"mmm-yyyy")</f>
        <v>Nov-2023</v>
      </c>
      <c r="T89" s="247" t="n">
        <f aca="false">DATEVALUE(R89)</f>
        <v>45260</v>
      </c>
      <c r="U89" s="247" t="n">
        <f aca="false">IF($X$55=T89,$AA$53,IF($X$55&gt;T89,$U$42,$V$42))</f>
        <v>14.5</v>
      </c>
      <c r="V89" s="247" t="n">
        <f aca="false">VLOOKUP(T89,$E$235:$F$300,2,0)</f>
        <v>0</v>
      </c>
      <c r="X89" s="247" t="str">
        <f aca="false">IF(OR(AZ$7=1,AZ$8=1),"","No Change")</f>
        <v/>
      </c>
      <c r="Z89" s="247" t="str">
        <f aca="false">IF(AZ$7=1,"",S89)</f>
        <v>Nov-2023</v>
      </c>
      <c r="AA89" s="247" t="n">
        <f aca="false">T89</f>
        <v>45260</v>
      </c>
      <c r="AD89" s="247" t="str">
        <f aca="false">IF($BD$6=2,S89,"")</f>
        <v/>
      </c>
      <c r="AL89" s="247" t="str">
        <f aca="false">IF($AR$61=T89,$AS$61,S89)</f>
        <v>Nov-2023</v>
      </c>
      <c r="AM89" s="247" t="n">
        <f aca="false">HLOOKUP(L89,$BJ$10:$CS$30,16,0)</f>
        <v>47330</v>
      </c>
      <c r="AO89" s="247" t="n">
        <f aca="false">HLOOKUP(L89,$BJ$10:$CS$30,5,0)</f>
        <v>46060</v>
      </c>
      <c r="AR89" s="247" t="str">
        <f aca="false">IF($AR$60=K89,$AS$61,AL89)</f>
        <v>Nov-2023</v>
      </c>
      <c r="AS89" s="248" t="n">
        <f aca="false">SMALL($T$65:$T$102,L89)</f>
        <v>45260</v>
      </c>
      <c r="AT89" s="247" t="str">
        <f aca="false">IF($AW$60&lt;AS89,"",VLOOKUP(AS89,$T$65:$AR$102,25,0))</f>
        <v/>
      </c>
      <c r="AU89" s="247" t="n">
        <f aca="false">IF(ISERROR(VLOOKUP(AS89,$AP$53:$AZ$55,10,0)),VLOOKUP(AS89,$T$65:$AM$102,20,0),VLOOKUP(AS89,$AP$53:$AZ$55,10,0))</f>
        <v>47330</v>
      </c>
      <c r="AV89" s="247" t="n">
        <f aca="false">IF(ISERROR(VLOOKUP(AS89,$AP$53:$AZ$55,11,0)),VLOOKUP(AS89,$T$65:$AO$102,22,0),VLOOKUP(AS89,$AP$53:$AZ$55,11,0))</f>
        <v>46060</v>
      </c>
      <c r="AX89" s="247" t="str">
        <f aca="false">IF(AT89="","",AU89)</f>
        <v/>
      </c>
      <c r="AY89" s="247" t="str">
        <f aca="false">IF(AT89="","",AV89)</f>
        <v/>
      </c>
      <c r="BA89" s="247" t="n">
        <f aca="false">IF(BB89=30,$BA$63,$BA$62)</f>
        <v>15000</v>
      </c>
      <c r="BB89" s="247" t="n">
        <f aca="false">IF(OR(BE89=12,BE89=14.5,BE89=20,BE89=30),BE89,IF(ISBLANK(' DATA SHEET '!X30),BE89,' DATA SHEET '!X30))</f>
        <v>14.5</v>
      </c>
      <c r="BC89" s="247" t="n">
        <f aca="false">IF(NOT(BD89=0),BD89,IF(ISBLANK(' DATA SHEET '!W30),0,' DATA SHEET '!W30))</f>
        <v>0</v>
      </c>
      <c r="BD89" s="247" t="n">
        <f aca="false">IF(ISERROR(VLOOKUP(AS89,$T$65:$V$102,3,0)),0,VLOOKUP(AS89,$T$65:$V$102,3,0))</f>
        <v>0</v>
      </c>
      <c r="BE89" s="247" t="n">
        <f aca="false">IF(ISERROR(VLOOKUP(AS89,$T$65:$V$102,2,0)),0,VLOOKUP(AS89,$T$65:$V$102,2,0))</f>
        <v>14.5</v>
      </c>
      <c r="BF89" s="326" t="n">
        <f aca="false">IF(OR($BF$37=1,BK89=0),0,IF(BK89&lt;=$BJ$39,HLOOKUP($BF$37,$BL$36:$BO$42,4,0),IF(BK89&lt;=$BJ$40,HLOOKUP($BF$37,$BL$36:$BO$42,5,0),IF(BK89&lt;=$BJ$41,HLOOKUP($BF$37,$BL$36:$BO$42,6,0),IF(BK89&gt;$BJ$42,HLOOKUP($BF$37,$BL$36:$BO$42,7,0))))))</f>
        <v>0</v>
      </c>
      <c r="BG89" s="326" t="n">
        <f aca="false">IF($BF$46&gt;AS89,0,IF(OR($BD$37=1,BK89=0),0,IF(BK89&lt;=$BJ$39,HLOOKUP($BD$37,$BL$36:$BO$42,4,0),IF(BK89&lt;=$BJ$40,HLOOKUP($BD$37,$BL$36:$BO$42,5,0),IF(BK89&lt;=$BJ$41,HLOOKUP($BD$37,$BL$36:$BO$42,6,0),IF(BK89&gt;$BJ$42,HLOOKUP($BD$37,$BL$36:$BO$42,7,0)))))))</f>
        <v>0</v>
      </c>
      <c r="BH89" s="326" t="n">
        <f aca="false">ROUND(SUM(BF89/$BG$45*$BE$48)+SUM(BG89/$BG$45*$BE$49),0)</f>
        <v>0</v>
      </c>
      <c r="BI89" s="326" t="n">
        <f aca="false">IF(AT89="",0,IF($BF$46&gt;AS89,BF89,IF($BF$46=AS89,BH89,BG89)))</f>
        <v>0</v>
      </c>
      <c r="BJ89" s="326" t="n">
        <f aca="false">IF($BD$37=1,BF89,BI89)</f>
        <v>0</v>
      </c>
      <c r="BK89" s="247" t="n">
        <f aca="false">IF(ISERROR(VLOOKUP(AS89,$T$65:$AO$102,20,0)),0,VLOOKUP(AS89,$T$65:$AO$102,20,0))</f>
        <v>47330</v>
      </c>
      <c r="BL89" s="247" t="n">
        <f aca="false">IF(ISERROR(VLOOKUP(AS89,$T$65:$AO$102,22,0)),0,VLOOKUP(AS89,$T$65:$AO$102,22,0))</f>
        <v>46060</v>
      </c>
      <c r="BN89" s="326" t="n">
        <f aca="false">IF(OR($BF$37=1,BL89=0),0,IF(BL89&lt;=$BJ$39,HLOOKUP($BF$37,$BL$36:$BO$42,4,0),IF(BL89&lt;=$BJ$40,HLOOKUP($BF$37,$BL$36:$BO$42,5,0),IF(BL89&lt;=$BJ$41,HLOOKUP($BF$37,$BL$36:$BO$42,6,0),IF(BL89&gt;$BJ$42,HLOOKUP($BF$37,$BL$36:$BO$42,7,0))))))</f>
        <v>0</v>
      </c>
      <c r="BO89" s="326" t="n">
        <f aca="false">IF($BF$46&gt;AS89,0,IF(OR($BD$37=1,BL89=0),0,IF(BL89&lt;=$BJ$39,HLOOKUP($BD$37,$BL$36:$BO$42,4,0),IF(BL89&lt;=$BJ$40,HLOOKUP($BD$37,$BL$36:$BO$42,5,0),IF(BL89&lt;=$BJ$41,HLOOKUP($BD$37,$BL$36:$BO$42,6,0),IF(BL89&gt;$BJ$42,HLOOKUP($BD$37,$BL$36:$BO$42,7,0)))))))</f>
        <v>0</v>
      </c>
      <c r="BP89" s="326" t="n">
        <f aca="false">ROUND(SUM(BN89/$BG$45*$BE$48)+SUM(BO89/$BG$45*$BE$49),0)</f>
        <v>0</v>
      </c>
      <c r="BQ89" s="326" t="n">
        <f aca="false">IF(AT89="",0,IF($BF$46&gt;AS89,BN89,IF($BF$46=AS89,BP89,BO89)))</f>
        <v>0</v>
      </c>
      <c r="BR89" s="326" t="n">
        <f aca="false">IF($BD$37=1,BN89,BQ89)</f>
        <v>0</v>
      </c>
      <c r="BS89" s="247" t="n">
        <f aca="false">IF($BD$6=1,BJ89,IF(OR(AS89=$AP$53,AS89=$AP$55),VLOOKUP(AS89,$AP$53:$BV$55,26,0),BJ89))</f>
        <v>0</v>
      </c>
      <c r="BT89" s="247" t="n">
        <f aca="false">IF($BD$6=1,BR89,IF(OR(AS89=$AP$53,AS89=$AP$55),VLOOKUP(AS89,$AP$53:$BV$55,33,0),BR89))</f>
        <v>0</v>
      </c>
      <c r="BU89" s="247" t="n">
        <f aca="false">IF($BU$61=1,MIN(ROUND(BK89*$BU$63%,0),$BU$62),0)</f>
        <v>0</v>
      </c>
      <c r="BV89" s="247" t="n">
        <f aca="false">IF($BU$61=1,MIN(ROUND(BL89*$BU$63%,0),$BU$62),0)</f>
        <v>0</v>
      </c>
      <c r="BW89" s="247" t="n">
        <f aca="false">IF($BD$6=1,BU89,IF(OR(AS89=$AP$53,AS89=$AP$55),VLOOKUP(AS89,$AP$53:$BD$55,15,0),BU89))</f>
        <v>0</v>
      </c>
      <c r="BX89" s="247" t="n">
        <f aca="false">IF($BD$6=1,BV89,IF(OR(AS89=$AP$53,AS89=$AP$55),VLOOKUP(AS89,$AP$53:$BG$55,18,0),BV89))</f>
        <v>0</v>
      </c>
      <c r="BZ89" s="247" t="str">
        <f aca="false">IF(ISERROR(AT89),"",IF(AT89="","",AT89))</f>
        <v/>
      </c>
      <c r="CA89" s="247" t="str">
        <f aca="false">IF(BZ89="","",AX89)</f>
        <v/>
      </c>
      <c r="CB89" s="247" t="str">
        <f aca="false">IF(BZ89="","",ROUND(CA89*BC89%,0))</f>
        <v/>
      </c>
      <c r="CC89" s="247" t="str">
        <f aca="false">IF(BZ89="","",MIN(BA89,ROUND(CA89*BB89%,0)))</f>
        <v/>
      </c>
      <c r="CD89" s="247" t="str">
        <f aca="false">IF(BZ89="","",BW89)</f>
        <v/>
      </c>
      <c r="CE89" s="247" t="str">
        <f aca="false">IF(BZ89="","",BJ89)</f>
        <v/>
      </c>
      <c r="CI89" s="247" t="str">
        <f aca="false">IF(BZ89="","",AY89)</f>
        <v/>
      </c>
      <c r="CJ89" s="247" t="str">
        <f aca="false">IF(BZ89="","",ROUND(CI89*BC89%,0))</f>
        <v/>
      </c>
      <c r="CK89" s="247" t="str">
        <f aca="false">IF(BZ89="","",MIN(BA89,ROUND(CI89*BB89%,0)))</f>
        <v/>
      </c>
      <c r="CL89" s="247" t="str">
        <f aca="false">IF(BZ89="","",BX89)</f>
        <v/>
      </c>
      <c r="CM89" s="247" t="str">
        <f aca="false">IF(BZ89="","",BR89)</f>
        <v/>
      </c>
      <c r="FM89" s="258"/>
      <c r="FN89" s="258"/>
      <c r="FO89" s="258"/>
      <c r="FP89" s="258"/>
      <c r="FQ89" s="258"/>
    </row>
    <row r="90" customFormat="false" ht="14.25" hidden="false" customHeight="false" outlineLevel="0" collapsed="false">
      <c r="C90" s="247" t="str">
        <f aca="false">IF($BD$6=4,C5,"")</f>
        <v/>
      </c>
      <c r="D90" s="247" t="str">
        <f aca="false">IF($BD$6=1,"",A4)</f>
        <v/>
      </c>
      <c r="E90" s="247" t="str">
        <f aca="false">IF($BD$6=1,"",S66)</f>
        <v/>
      </c>
      <c r="K90" s="247" t="n">
        <v>25</v>
      </c>
      <c r="L90" s="247" t="n">
        <v>26</v>
      </c>
      <c r="M90" s="249" t="n">
        <f aca="false">DATE(YEAR(M89),MONTH(M89)+2,DAY(0))</f>
        <v>45321</v>
      </c>
      <c r="N90" s="249" t="str">
        <f aca="false">R90</f>
        <v>30-Jan-2024</v>
      </c>
      <c r="O90" s="247" t="n">
        <f aca="false">DAY(M90)</f>
        <v>30</v>
      </c>
      <c r="P90" s="247" t="n">
        <f aca="false">DAY(M90)</f>
        <v>30</v>
      </c>
      <c r="Q90" s="247" t="n">
        <f aca="false">P90</f>
        <v>30</v>
      </c>
      <c r="R90" s="247" t="str">
        <f aca="false">TEXT(M90,"dd-mmm-yyyy")</f>
        <v>30-Jan-2024</v>
      </c>
      <c r="S90" s="247" t="str">
        <f aca="false">TEXT(M90,"mmm-yyyy")</f>
        <v>Jan-2024</v>
      </c>
      <c r="T90" s="247" t="n">
        <f aca="false">DATEVALUE(R90)</f>
        <v>45321</v>
      </c>
      <c r="U90" s="247" t="n">
        <f aca="false">IF($X$55=T90,$AA$53,IF($X$55&gt;T90,$U$42,$V$42))</f>
        <v>14.5</v>
      </c>
      <c r="V90" s="247" t="n">
        <f aca="false">VLOOKUP(T90,$E$235:$F$300,2,0)</f>
        <v>0</v>
      </c>
      <c r="X90" s="247" t="str">
        <f aca="false">IF(OR(AZ$7=1,AZ$8=1),"",S90)</f>
        <v/>
      </c>
      <c r="Y90" s="247" t="n">
        <f aca="false">T90</f>
        <v>45321</v>
      </c>
      <c r="AD90" s="247" t="str">
        <f aca="false">IF($BD$6=2,S90,"")</f>
        <v/>
      </c>
      <c r="AL90" s="247" t="str">
        <f aca="false">IF($AR$61=T90,$AS$61,S90)</f>
        <v>Jan-2024</v>
      </c>
      <c r="AM90" s="247" t="n">
        <f aca="false">HLOOKUP(L90,$BJ$10:$CS$30,16,0)</f>
        <v>47330</v>
      </c>
      <c r="AO90" s="247" t="n">
        <f aca="false">HLOOKUP(L90,$BJ$10:$CS$30,5,0)</f>
        <v>46060</v>
      </c>
      <c r="AR90" s="247" t="str">
        <f aca="false">IF($AR$60=K90,$AS$61,AL90)</f>
        <v>Jan-2024</v>
      </c>
      <c r="AS90" s="248" t="n">
        <f aca="false">SMALL($T$65:$T$102,L90)</f>
        <v>45321</v>
      </c>
      <c r="AT90" s="247" t="str">
        <f aca="false">IF($AW$60&lt;AS90,"",VLOOKUP(AS90,$T$65:$AR$102,25,0))</f>
        <v/>
      </c>
      <c r="AU90" s="247" t="n">
        <f aca="false">IF(ISERROR(VLOOKUP(AS90,$AP$53:$AZ$55,10,0)),VLOOKUP(AS90,$T$65:$AM$102,20,0),VLOOKUP(AS90,$AP$53:$AZ$55,10,0))</f>
        <v>47330</v>
      </c>
      <c r="AV90" s="247" t="n">
        <f aca="false">IF(ISERROR(VLOOKUP(AS90,$AP$53:$AZ$55,11,0)),VLOOKUP(AS90,$T$65:$AO$102,22,0),VLOOKUP(AS90,$AP$53:$AZ$55,11,0))</f>
        <v>46060</v>
      </c>
      <c r="AX90" s="247" t="str">
        <f aca="false">IF(AT90="","",AU90)</f>
        <v/>
      </c>
      <c r="AY90" s="247" t="str">
        <f aca="false">IF(AT90="","",AV90)</f>
        <v/>
      </c>
      <c r="BA90" s="247" t="n">
        <f aca="false">IF(BB90=30,$BA$63,$BA$62)</f>
        <v>15000</v>
      </c>
      <c r="BB90" s="247" t="n">
        <f aca="false">IF(OR(BE90=12,BE90=14.5,BE90=20,BE90=30),BE90,IF(ISBLANK(' DATA SHEET '!X31),BE90,' DATA SHEET '!X31))</f>
        <v>14.5</v>
      </c>
      <c r="BC90" s="247" t="n">
        <f aca="false">IF(NOT(BD90=0),BD90,IF(ISBLANK(' DATA SHEET '!W31),0,' DATA SHEET '!W31))</f>
        <v>0</v>
      </c>
      <c r="BD90" s="247" t="n">
        <f aca="false">IF(ISERROR(VLOOKUP(AS90,$T$65:$V$102,3,0)),0,VLOOKUP(AS90,$T$65:$V$102,3,0))</f>
        <v>0</v>
      </c>
      <c r="BE90" s="247" t="n">
        <f aca="false">IF(ISERROR(VLOOKUP(AS90,$T$65:$V$102,2,0)),0,VLOOKUP(AS90,$T$65:$V$102,2,0))</f>
        <v>14.5</v>
      </c>
      <c r="BF90" s="326" t="n">
        <f aca="false">IF(OR($BF$37=1,BK90=0),0,IF(BK90&lt;=$BJ$39,HLOOKUP($BF$37,$BL$36:$BO$42,4,0),IF(BK90&lt;=$BJ$40,HLOOKUP($BF$37,$BL$36:$BO$42,5,0),IF(BK90&lt;=$BJ$41,HLOOKUP($BF$37,$BL$36:$BO$42,6,0),IF(BK90&gt;$BJ$42,HLOOKUP($BF$37,$BL$36:$BO$42,7,0))))))</f>
        <v>0</v>
      </c>
      <c r="BG90" s="326" t="n">
        <f aca="false">IF($BF$46&gt;AS90,0,IF(OR($BD$37=1,BK90=0),0,IF(BK90&lt;=$BJ$39,HLOOKUP($BD$37,$BL$36:$BO$42,4,0),IF(BK90&lt;=$BJ$40,HLOOKUP($BD$37,$BL$36:$BO$42,5,0),IF(BK90&lt;=$BJ$41,HLOOKUP($BD$37,$BL$36:$BO$42,6,0),IF(BK90&gt;$BJ$42,HLOOKUP($BD$37,$BL$36:$BO$42,7,0)))))))</f>
        <v>0</v>
      </c>
      <c r="BH90" s="326" t="n">
        <f aca="false">ROUND(SUM(BF90/$BG$45*$BE$48)+SUM(BG90/$BG$45*$BE$49),0)</f>
        <v>0</v>
      </c>
      <c r="BI90" s="326" t="n">
        <f aca="false">IF(AT90="",0,IF($BF$46&gt;AS90,BF90,IF($BF$46=AS90,BH90,BG90)))</f>
        <v>0</v>
      </c>
      <c r="BJ90" s="326" t="n">
        <f aca="false">IF($BD$37=1,BF90,BI90)</f>
        <v>0</v>
      </c>
      <c r="BK90" s="247" t="n">
        <f aca="false">IF(ISERROR(VLOOKUP(AS90,$T$65:$AO$102,20,0)),0,VLOOKUP(AS90,$T$65:$AO$102,20,0))</f>
        <v>47330</v>
      </c>
      <c r="BL90" s="247" t="n">
        <f aca="false">IF(ISERROR(VLOOKUP(AS90,$T$65:$AO$102,22,0)),0,VLOOKUP(AS90,$T$65:$AO$102,22,0))</f>
        <v>46060</v>
      </c>
      <c r="BN90" s="326" t="n">
        <f aca="false">IF(OR($BF$37=1,BL90=0),0,IF(BL90&lt;=$BJ$39,HLOOKUP($BF$37,$BL$36:$BO$42,4,0),IF(BL90&lt;=$BJ$40,HLOOKUP($BF$37,$BL$36:$BO$42,5,0),IF(BL90&lt;=$BJ$41,HLOOKUP($BF$37,$BL$36:$BO$42,6,0),IF(BL90&gt;$BJ$42,HLOOKUP($BF$37,$BL$36:$BO$42,7,0))))))</f>
        <v>0</v>
      </c>
      <c r="BO90" s="326" t="n">
        <f aca="false">IF($BF$46&gt;AS90,0,IF(OR($BD$37=1,BL90=0),0,IF(BL90&lt;=$BJ$39,HLOOKUP($BD$37,$BL$36:$BO$42,4,0),IF(BL90&lt;=$BJ$40,HLOOKUP($BD$37,$BL$36:$BO$42,5,0),IF(BL90&lt;=$BJ$41,HLOOKUP($BD$37,$BL$36:$BO$42,6,0),IF(BL90&gt;$BJ$42,HLOOKUP($BD$37,$BL$36:$BO$42,7,0)))))))</f>
        <v>0</v>
      </c>
      <c r="BP90" s="326" t="n">
        <f aca="false">ROUND(SUM(BN90/$BG$45*$BE$48)+SUM(BO90/$BG$45*$BE$49),0)</f>
        <v>0</v>
      </c>
      <c r="BQ90" s="326" t="n">
        <f aca="false">IF(AT90="",0,IF($BF$46&gt;AS90,BN90,IF($BF$46=AS90,BP90,BO90)))</f>
        <v>0</v>
      </c>
      <c r="BR90" s="326" t="n">
        <f aca="false">IF($BD$37=1,BN90,BQ90)</f>
        <v>0</v>
      </c>
      <c r="BS90" s="247" t="n">
        <f aca="false">IF($BD$6=1,BJ90,IF(OR(AS90=$AP$53,AS90=$AP$55),VLOOKUP(AS90,$AP$53:$BV$55,26,0),BJ90))</f>
        <v>0</v>
      </c>
      <c r="BT90" s="247" t="n">
        <f aca="false">IF($BD$6=1,BR90,IF(OR(AS90=$AP$53,AS90=$AP$55),VLOOKUP(AS90,$AP$53:$BV$55,33,0),BR90))</f>
        <v>0</v>
      </c>
      <c r="BU90" s="247" t="n">
        <f aca="false">IF($BU$61=1,MIN(ROUND(BK90*$BU$63%,0),$BU$62),0)</f>
        <v>0</v>
      </c>
      <c r="BV90" s="247" t="n">
        <f aca="false">IF($BU$61=1,MIN(ROUND(BL90*$BU$63%,0),$BU$62),0)</f>
        <v>0</v>
      </c>
      <c r="BW90" s="247" t="n">
        <f aca="false">IF($BD$6=1,BU90,IF(OR(AS90=$AP$53,AS90=$AP$55),VLOOKUP(AS90,$AP$53:$BD$55,15,0),BU90))</f>
        <v>0</v>
      </c>
      <c r="BX90" s="247" t="n">
        <f aca="false">IF($BD$6=1,BV90,IF(OR(AS90=$AP$53,AS90=$AP$55),VLOOKUP(AS90,$AP$53:$BG$55,18,0),BV90))</f>
        <v>0</v>
      </c>
      <c r="BZ90" s="247" t="str">
        <f aca="false">IF(ISERROR(AT90),"",IF(AT90="","",AT90))</f>
        <v/>
      </c>
      <c r="CA90" s="247" t="str">
        <f aca="false">IF(BZ90="","",AX90)</f>
        <v/>
      </c>
      <c r="CB90" s="247" t="str">
        <f aca="false">IF(BZ90="","",ROUND(CA90*BC90%,0))</f>
        <v/>
      </c>
      <c r="CC90" s="247" t="str">
        <f aca="false">IF(BZ90="","",MIN(BA90,ROUND(CA90*BB90%,0)))</f>
        <v/>
      </c>
      <c r="CD90" s="247" t="str">
        <f aca="false">IF(BZ90="","",BW90)</f>
        <v/>
      </c>
      <c r="CE90" s="247" t="str">
        <f aca="false">IF(BZ90="","",BJ90)</f>
        <v/>
      </c>
      <c r="CI90" s="247" t="str">
        <f aca="false">IF(BZ90="","",AY90)</f>
        <v/>
      </c>
      <c r="CJ90" s="247" t="str">
        <f aca="false">IF(BZ90="","",ROUND(CI90*BC90%,0))</f>
        <v/>
      </c>
      <c r="CK90" s="247" t="str">
        <f aca="false">IF(BZ90="","",MIN(BA90,ROUND(CI90*BB90%,0)))</f>
        <v/>
      </c>
      <c r="CL90" s="247" t="str">
        <f aca="false">IF(BZ90="","",BX90)</f>
        <v/>
      </c>
      <c r="CM90" s="247" t="str">
        <f aca="false">IF(BZ90="","",BR90)</f>
        <v/>
      </c>
      <c r="FM90" s="258"/>
      <c r="FN90" s="258"/>
      <c r="FO90" s="258"/>
      <c r="FP90" s="258"/>
      <c r="FQ90" s="258"/>
    </row>
    <row r="91" customFormat="false" ht="14.25" hidden="false" customHeight="false" outlineLevel="0" collapsed="false">
      <c r="C91" s="247" t="str">
        <f aca="false">IF($BD$6=4,C6,"")</f>
        <v/>
      </c>
      <c r="D91" s="247" t="str">
        <f aca="false">IF($BD$6=1,"",A5)</f>
        <v/>
      </c>
      <c r="E91" s="247" t="str">
        <f aca="false">IF($BD$6=1,"",S67)</f>
        <v/>
      </c>
      <c r="K91" s="247" t="n">
        <v>26</v>
      </c>
      <c r="L91" s="247" t="n">
        <v>27</v>
      </c>
      <c r="M91" s="249" t="n">
        <f aca="false">DATE(YEAR(M90),MONTH(M90)+2,DAY(0))</f>
        <v>45381</v>
      </c>
      <c r="N91" s="249" t="str">
        <f aca="false">R91</f>
        <v>30-Mar-2024</v>
      </c>
      <c r="O91" s="247" t="n">
        <f aca="false">DAY(M91)</f>
        <v>30</v>
      </c>
      <c r="P91" s="247" t="n">
        <f aca="false">DAY(M91)</f>
        <v>30</v>
      </c>
      <c r="Q91" s="247" t="n">
        <f aca="false">P91</f>
        <v>30</v>
      </c>
      <c r="R91" s="247" t="str">
        <f aca="false">TEXT(M91,"dd-mmm-yyyy")</f>
        <v>30-Mar-2024</v>
      </c>
      <c r="S91" s="247" t="str">
        <f aca="false">TEXT(M91,"mmm-yyyy")</f>
        <v>Mar-2024</v>
      </c>
      <c r="T91" s="247" t="n">
        <f aca="false">DATEVALUE(R91)</f>
        <v>45381</v>
      </c>
      <c r="U91" s="247" t="n">
        <f aca="false">IF($X$55=T91,$AA$53,IF($X$55&gt;T91,$U$42,$V$42))</f>
        <v>14.5</v>
      </c>
      <c r="V91" s="247" t="n">
        <f aca="false">VLOOKUP(T91,$E$235:$F$300,2,0)</f>
        <v>0</v>
      </c>
      <c r="X91" s="247" t="str">
        <f aca="false">IF(OR(AZ$7=1,AZ$8=1),"",S91)</f>
        <v/>
      </c>
      <c r="Y91" s="247" t="n">
        <f aca="false">T91</f>
        <v>45381</v>
      </c>
      <c r="AD91" s="247" t="str">
        <f aca="false">IF($BD$6=2,S91,"")</f>
        <v/>
      </c>
      <c r="AL91" s="247" t="str">
        <f aca="false">IF($AR$61=T91,$AS$61,S91)</f>
        <v>Mar-2024</v>
      </c>
      <c r="AM91" s="247" t="n">
        <f aca="false">HLOOKUP(L91,$BJ$10:$CS$30,16,0)</f>
        <v>47330</v>
      </c>
      <c r="AO91" s="247" t="n">
        <f aca="false">HLOOKUP(L91,$BJ$10:$CS$30,5,0)</f>
        <v>46060</v>
      </c>
      <c r="AR91" s="247" t="str">
        <f aca="false">IF($AR$60=K91,$AS$61,AL91)</f>
        <v>Mar-2024</v>
      </c>
      <c r="AS91" s="248" t="n">
        <f aca="false">SMALL($T$65:$T$102,L91)</f>
        <v>45381</v>
      </c>
      <c r="AT91" s="247" t="str">
        <f aca="false">IF($AW$60&lt;AS91,"",VLOOKUP(AS91,$T$65:$AR$102,25,0))</f>
        <v/>
      </c>
      <c r="AU91" s="247" t="n">
        <f aca="false">IF(ISERROR(VLOOKUP(AS91,$AP$53:$AZ$55,10,0)),VLOOKUP(AS91,$T$65:$AM$102,20,0),VLOOKUP(AS91,$AP$53:$AZ$55,10,0))</f>
        <v>47330</v>
      </c>
      <c r="AV91" s="247" t="n">
        <f aca="false">IF(ISERROR(VLOOKUP(AS91,$AP$53:$AZ$55,11,0)),VLOOKUP(AS91,$T$65:$AO$102,22,0),VLOOKUP(AS91,$AP$53:$AZ$55,11,0))</f>
        <v>46060</v>
      </c>
      <c r="AX91" s="247" t="str">
        <f aca="false">IF(AT91="","",AU91)</f>
        <v/>
      </c>
      <c r="AY91" s="247" t="str">
        <f aca="false">IF(AT91="","",AV91)</f>
        <v/>
      </c>
      <c r="BA91" s="247" t="n">
        <f aca="false">IF(BB91=30,$BA$63,$BA$62)</f>
        <v>15000</v>
      </c>
      <c r="BB91" s="247" t="n">
        <f aca="false">IF(OR(BE91=12,BE91=14.5,BE91=20,BE91=30),BE91,IF(ISBLANK(' DATA SHEET '!X32),BE91,' DATA SHEET '!X32))</f>
        <v>14.5</v>
      </c>
      <c r="BC91" s="247" t="n">
        <f aca="false">IF(NOT(BD91=0),BD91,IF(ISBLANK(' DATA SHEET '!W32),0,' DATA SHEET '!W32))</f>
        <v>0</v>
      </c>
      <c r="BD91" s="247" t="n">
        <f aca="false">IF(ISERROR(VLOOKUP(AS91,$T$65:$V$102,3,0)),0,VLOOKUP(AS91,$T$65:$V$102,3,0))</f>
        <v>0</v>
      </c>
      <c r="BE91" s="247" t="n">
        <f aca="false">IF(ISERROR(VLOOKUP(AS91,$T$65:$V$102,2,0)),0,VLOOKUP(AS91,$T$65:$V$102,2,0))</f>
        <v>14.5</v>
      </c>
      <c r="BF91" s="326" t="n">
        <f aca="false">IF(OR($BF$37=1,BK91=0),0,IF(BK91&lt;=$BJ$39,HLOOKUP($BF$37,$BL$36:$BO$42,4,0),IF(BK91&lt;=$BJ$40,HLOOKUP($BF$37,$BL$36:$BO$42,5,0),IF(BK91&lt;=$BJ$41,HLOOKUP($BF$37,$BL$36:$BO$42,6,0),IF(BK91&gt;$BJ$42,HLOOKUP($BF$37,$BL$36:$BO$42,7,0))))))</f>
        <v>0</v>
      </c>
      <c r="BG91" s="326" t="n">
        <f aca="false">IF($BF$46&gt;AS91,0,IF(OR($BD$37=1,BK91=0),0,IF(BK91&lt;=$BJ$39,HLOOKUP($BD$37,$BL$36:$BO$42,4,0),IF(BK91&lt;=$BJ$40,HLOOKUP($BD$37,$BL$36:$BO$42,5,0),IF(BK91&lt;=$BJ$41,HLOOKUP($BD$37,$BL$36:$BO$42,6,0),IF(BK91&gt;$BJ$42,HLOOKUP($BD$37,$BL$36:$BO$42,7,0)))))))</f>
        <v>0</v>
      </c>
      <c r="BH91" s="326" t="n">
        <f aca="false">ROUND(SUM(BF91/$BG$45*$BE$48)+SUM(BG91/$BG$45*$BE$49),0)</f>
        <v>0</v>
      </c>
      <c r="BI91" s="326" t="n">
        <f aca="false">IF(AT91="",0,IF($BF$46&gt;AS91,BF91,IF($BF$46=AS91,BH91,BG91)))</f>
        <v>0</v>
      </c>
      <c r="BJ91" s="326" t="n">
        <f aca="false">IF($BD$37=1,BF91,BI91)</f>
        <v>0</v>
      </c>
      <c r="BK91" s="247" t="n">
        <f aca="false">IF(ISERROR(VLOOKUP(AS91,$T$65:$AO$102,20,0)),0,VLOOKUP(AS91,$T$65:$AO$102,20,0))</f>
        <v>47330</v>
      </c>
      <c r="BL91" s="247" t="n">
        <f aca="false">IF(ISERROR(VLOOKUP(AS91,$T$65:$AO$102,22,0)),0,VLOOKUP(AS91,$T$65:$AO$102,22,0))</f>
        <v>46060</v>
      </c>
      <c r="BN91" s="326" t="n">
        <f aca="false">IF(OR($BF$37=1,BL91=0),0,IF(BL91&lt;=$BJ$39,HLOOKUP($BF$37,$BL$36:$BO$42,4,0),IF(BL91&lt;=$BJ$40,HLOOKUP($BF$37,$BL$36:$BO$42,5,0),IF(BL91&lt;=$BJ$41,HLOOKUP($BF$37,$BL$36:$BO$42,6,0),IF(BL91&gt;$BJ$42,HLOOKUP($BF$37,$BL$36:$BO$42,7,0))))))</f>
        <v>0</v>
      </c>
      <c r="BO91" s="326" t="n">
        <f aca="false">IF($BF$46&gt;AS91,0,IF(OR($BD$37=1,BL91=0),0,IF(BL91&lt;=$BJ$39,HLOOKUP($BD$37,$BL$36:$BO$42,4,0),IF(BL91&lt;=$BJ$40,HLOOKUP($BD$37,$BL$36:$BO$42,5,0),IF(BL91&lt;=$BJ$41,HLOOKUP($BD$37,$BL$36:$BO$42,6,0),IF(BL91&gt;$BJ$42,HLOOKUP($BD$37,$BL$36:$BO$42,7,0)))))))</f>
        <v>0</v>
      </c>
      <c r="BP91" s="326" t="n">
        <f aca="false">ROUND(SUM(BN91/$BG$45*$BE$48)+SUM(BO91/$BG$45*$BE$49),0)</f>
        <v>0</v>
      </c>
      <c r="BQ91" s="326" t="n">
        <f aca="false">IF(AT91="",0,IF($BF$46&gt;AS91,BN91,IF($BF$46=AS91,BP91,BO91)))</f>
        <v>0</v>
      </c>
      <c r="BR91" s="326" t="n">
        <f aca="false">IF($BD$37=1,BN91,BQ91)</f>
        <v>0</v>
      </c>
      <c r="BS91" s="247" t="n">
        <f aca="false">IF($BD$6=1,BJ91,IF(OR(AS91=$AP$53,AS91=$AP$55),VLOOKUP(AS91,$AP$53:$BV$55,26,0),BJ91))</f>
        <v>0</v>
      </c>
      <c r="BT91" s="247" t="n">
        <f aca="false">IF($BD$6=1,BR91,IF(OR(AS91=$AP$53,AS91=$AP$55),VLOOKUP(AS91,$AP$53:$BV$55,33,0),BR91))</f>
        <v>0</v>
      </c>
      <c r="BU91" s="247" t="n">
        <f aca="false">IF($BU$61=1,MIN(ROUND(BK91*$BU$63%,0),$BU$62),0)</f>
        <v>0</v>
      </c>
      <c r="BV91" s="247" t="n">
        <f aca="false">IF($BU$61=1,MIN(ROUND(BL91*$BU$63%,0),$BU$62),0)</f>
        <v>0</v>
      </c>
      <c r="BW91" s="247" t="n">
        <f aca="false">IF($BD$6=1,BU91,IF(OR(AS91=$AP$53,AS91=$AP$55),VLOOKUP(AS91,$AP$53:$BD$55,15,0),BU91))</f>
        <v>0</v>
      </c>
      <c r="BX91" s="247" t="n">
        <f aca="false">IF($BD$6=1,BV91,IF(OR(AS91=$AP$53,AS91=$AP$55),VLOOKUP(AS91,$AP$53:$BG$55,18,0),BV91))</f>
        <v>0</v>
      </c>
      <c r="BZ91" s="247" t="str">
        <f aca="false">IF(ISERROR(AT91),"",IF(AT91="","",AT91))</f>
        <v/>
      </c>
      <c r="CA91" s="247" t="str">
        <f aca="false">IF(BZ91="","",AX91)</f>
        <v/>
      </c>
      <c r="CB91" s="247" t="str">
        <f aca="false">IF(BZ91="","",ROUND(CA91*BC91%,0))</f>
        <v/>
      </c>
      <c r="CC91" s="247" t="str">
        <f aca="false">IF(BZ91="","",MIN(BA91,ROUND(CA91*BB91%,0)))</f>
        <v/>
      </c>
      <c r="CD91" s="247" t="str">
        <f aca="false">IF(BZ91="","",BW91)</f>
        <v/>
      </c>
      <c r="CE91" s="247" t="str">
        <f aca="false">IF(BZ91="","",BJ91)</f>
        <v/>
      </c>
      <c r="CI91" s="247" t="str">
        <f aca="false">IF(BZ91="","",AY91)</f>
        <v/>
      </c>
      <c r="CJ91" s="247" t="str">
        <f aca="false">IF(BZ91="","",ROUND(CI91*BC91%,0))</f>
        <v/>
      </c>
      <c r="CK91" s="247" t="str">
        <f aca="false">IF(BZ91="","",MIN(BA91,ROUND(CI91*BB91%,0)))</f>
        <v/>
      </c>
      <c r="CL91" s="247" t="str">
        <f aca="false">IF(BZ91="","",BX91)</f>
        <v/>
      </c>
      <c r="CM91" s="247" t="str">
        <f aca="false">IF(BZ91="","",BR91)</f>
        <v/>
      </c>
      <c r="FM91" s="258"/>
      <c r="FN91" s="258"/>
      <c r="FO91" s="258"/>
      <c r="FP91" s="258"/>
      <c r="FQ91" s="258"/>
    </row>
    <row r="92" customFormat="false" ht="14.25" hidden="false" customHeight="false" outlineLevel="0" collapsed="false">
      <c r="C92" s="247" t="str">
        <f aca="false">IF($BD$6=4,C7,"")</f>
        <v/>
      </c>
      <c r="D92" s="247" t="str">
        <f aca="false">IF($BD$6=1,"",A6)</f>
        <v/>
      </c>
      <c r="E92" s="247" t="str">
        <f aca="false">IF($BD$6=1,"",S68)</f>
        <v/>
      </c>
      <c r="K92" s="247" t="n">
        <v>27</v>
      </c>
      <c r="L92" s="247" t="n">
        <v>28</v>
      </c>
      <c r="M92" s="249" t="n">
        <f aca="false">DATE(YEAR(M91),MONTH(M91)+2,DAY(0))</f>
        <v>45442</v>
      </c>
      <c r="N92" s="249" t="str">
        <f aca="false">R92</f>
        <v>30-May-2024</v>
      </c>
      <c r="O92" s="247" t="n">
        <f aca="false">DAY(M92)</f>
        <v>30</v>
      </c>
      <c r="P92" s="247" t="n">
        <f aca="false">DAY(M92)</f>
        <v>30</v>
      </c>
      <c r="Q92" s="247" t="n">
        <f aca="false">P92</f>
        <v>30</v>
      </c>
      <c r="R92" s="247" t="str">
        <f aca="false">TEXT(M92,"dd-mmm-yyyy")</f>
        <v>30-May-2024</v>
      </c>
      <c r="S92" s="247" t="str">
        <f aca="false">TEXT(M92,"mmm-yyyy")</f>
        <v>May-2024</v>
      </c>
      <c r="T92" s="247" t="n">
        <f aca="false">DATEVALUE(R92)</f>
        <v>45442</v>
      </c>
      <c r="U92" s="247" t="n">
        <f aca="false">IF($X$55=T92,$AA$53,IF($X$55&gt;T92,$U$42,$V$42))</f>
        <v>14.5</v>
      </c>
      <c r="V92" s="247" t="n">
        <f aca="false">VLOOKUP(T92,$E$235:$F$300,2,0)</f>
        <v>0</v>
      </c>
      <c r="X92" s="247" t="str">
        <f aca="false">IF(OR(AZ$7=1,AZ$8=1),"",S92)</f>
        <v/>
      </c>
      <c r="Y92" s="247" t="n">
        <f aca="false">T92</f>
        <v>45442</v>
      </c>
      <c r="AD92" s="247" t="str">
        <f aca="false">IF($BD$6=2,S92,"")</f>
        <v/>
      </c>
      <c r="AL92" s="247" t="str">
        <f aca="false">IF($AR$61=T92,$AS$61,S92)</f>
        <v>May-2024</v>
      </c>
      <c r="AM92" s="247" t="n">
        <f aca="false">HLOOKUP(L92,$BJ$10:$CS$30,16,0)</f>
        <v>47330</v>
      </c>
      <c r="AO92" s="247" t="n">
        <f aca="false">HLOOKUP(L92,$BJ$10:$CS$30,5,0)</f>
        <v>46060</v>
      </c>
      <c r="AR92" s="247" t="str">
        <f aca="false">IF($AR$60=K92,$AS$61,AL92)</f>
        <v>May-2024</v>
      </c>
      <c r="AS92" s="248" t="n">
        <f aca="false">SMALL($T$65:$T$102,L92)</f>
        <v>45442</v>
      </c>
      <c r="AT92" s="247" t="str">
        <f aca="false">IF($AW$60&lt;AS92,"",VLOOKUP(AS92,$T$65:$AR$102,25,0))</f>
        <v/>
      </c>
      <c r="AU92" s="247" t="n">
        <f aca="false">IF(ISERROR(VLOOKUP(AS92,$AP$53:$AZ$55,10,0)),VLOOKUP(AS92,$T$65:$AM$102,20,0),VLOOKUP(AS92,$AP$53:$AZ$55,10,0))</f>
        <v>47330</v>
      </c>
      <c r="AV92" s="247" t="n">
        <f aca="false">IF(ISERROR(VLOOKUP(AS92,$AP$53:$AZ$55,11,0)),VLOOKUP(AS92,$T$65:$AO$102,22,0),VLOOKUP(AS92,$AP$53:$AZ$55,11,0))</f>
        <v>46060</v>
      </c>
      <c r="AX92" s="247" t="str">
        <f aca="false">IF(AT92="","",AU92)</f>
        <v/>
      </c>
      <c r="AY92" s="247" t="str">
        <f aca="false">IF(AT92="","",AV92)</f>
        <v/>
      </c>
      <c r="BA92" s="247" t="n">
        <f aca="false">IF(BB92=30,$BA$63,$BA$62)</f>
        <v>15000</v>
      </c>
      <c r="BB92" s="247" t="n">
        <f aca="false">IF(OR(BE92=12,BE92=14.5,BE92=20,BE92=30),BE92,IF(ISBLANK(' DATA SHEET '!X33),BE92,' DATA SHEET '!X33))</f>
        <v>14.5</v>
      </c>
      <c r="BC92" s="247" t="n">
        <f aca="false">IF(NOT(BD92=0),BD92,IF(ISBLANK(' DATA SHEET '!W33),0,' DATA SHEET '!W33))</f>
        <v>0</v>
      </c>
      <c r="BD92" s="247" t="n">
        <f aca="false">IF(ISERROR(VLOOKUP(AS92,$T$65:$V$102,3,0)),0,VLOOKUP(AS92,$T$65:$V$102,3,0))</f>
        <v>0</v>
      </c>
      <c r="BE92" s="247" t="n">
        <f aca="false">IF(ISERROR(VLOOKUP(AS92,$T$65:$V$102,2,0)),0,VLOOKUP(AS92,$T$65:$V$102,2,0))</f>
        <v>14.5</v>
      </c>
      <c r="BF92" s="326" t="n">
        <f aca="false">IF(OR($BF$37=1,BK92=0),0,IF(BK92&lt;=$BJ$39,HLOOKUP($BF$37,$BL$36:$BO$42,4,0),IF(BK92&lt;=$BJ$40,HLOOKUP($BF$37,$BL$36:$BO$42,5,0),IF(BK92&lt;=$BJ$41,HLOOKUP($BF$37,$BL$36:$BO$42,6,0),IF(BK92&gt;$BJ$42,HLOOKUP($BF$37,$BL$36:$BO$42,7,0))))))</f>
        <v>0</v>
      </c>
      <c r="BG92" s="326" t="n">
        <f aca="false">IF($BF$46&gt;AS92,0,IF(OR($BD$37=1,BK92=0),0,IF(BK92&lt;=$BJ$39,HLOOKUP($BD$37,$BL$36:$BO$42,4,0),IF(BK92&lt;=$BJ$40,HLOOKUP($BD$37,$BL$36:$BO$42,5,0),IF(BK92&lt;=$BJ$41,HLOOKUP($BD$37,$BL$36:$BO$42,6,0),IF(BK92&gt;$BJ$42,HLOOKUP($BD$37,$BL$36:$BO$42,7,0)))))))</f>
        <v>0</v>
      </c>
      <c r="BH92" s="326" t="n">
        <f aca="false">ROUND(SUM(BF92/$BG$45*$BE$48)+SUM(BG92/$BG$45*$BE$49),0)</f>
        <v>0</v>
      </c>
      <c r="BI92" s="326" t="n">
        <f aca="false">IF(AT92="",0,IF($BF$46&gt;AS92,BF92,IF($BF$46=AS92,BH92,BG92)))</f>
        <v>0</v>
      </c>
      <c r="BJ92" s="326" t="n">
        <f aca="false">IF($BD$37=1,BF92,BI92)</f>
        <v>0</v>
      </c>
      <c r="BK92" s="247" t="n">
        <f aca="false">IF(ISERROR(VLOOKUP(AS92,$T$65:$AO$102,20,0)),0,VLOOKUP(AS92,$T$65:$AO$102,20,0))</f>
        <v>47330</v>
      </c>
      <c r="BL92" s="247" t="n">
        <f aca="false">IF(ISERROR(VLOOKUP(AS92,$T$65:$AO$102,22,0)),0,VLOOKUP(AS92,$T$65:$AO$102,22,0))</f>
        <v>46060</v>
      </c>
      <c r="BN92" s="326" t="n">
        <f aca="false">IF(OR($BF$37=1,BL92=0),0,IF(BL92&lt;=$BJ$39,HLOOKUP($BF$37,$BL$36:$BO$42,4,0),IF(BL92&lt;=$BJ$40,HLOOKUP($BF$37,$BL$36:$BO$42,5,0),IF(BL92&lt;=$BJ$41,HLOOKUP($BF$37,$BL$36:$BO$42,6,0),IF(BL92&gt;$BJ$42,HLOOKUP($BF$37,$BL$36:$BO$42,7,0))))))</f>
        <v>0</v>
      </c>
      <c r="BO92" s="326" t="n">
        <f aca="false">IF($BF$46&gt;AS92,0,IF(OR($BD$37=1,BL92=0),0,IF(BL92&lt;=$BJ$39,HLOOKUP($BD$37,$BL$36:$BO$42,4,0),IF(BL92&lt;=$BJ$40,HLOOKUP($BD$37,$BL$36:$BO$42,5,0),IF(BL92&lt;=$BJ$41,HLOOKUP($BD$37,$BL$36:$BO$42,6,0),IF(BL92&gt;$BJ$42,HLOOKUP($BD$37,$BL$36:$BO$42,7,0)))))))</f>
        <v>0</v>
      </c>
      <c r="BP92" s="326" t="n">
        <f aca="false">ROUND(SUM(BN92/$BG$45*$BE$48)+SUM(BO92/$BG$45*$BE$49),0)</f>
        <v>0</v>
      </c>
      <c r="BQ92" s="326" t="n">
        <f aca="false">IF(AT92="",0,IF($BF$46&gt;AS92,BN92,IF($BF$46=AS92,BP92,BO92)))</f>
        <v>0</v>
      </c>
      <c r="BR92" s="326" t="n">
        <f aca="false">IF($BD$37=1,BN92,BQ92)</f>
        <v>0</v>
      </c>
      <c r="BS92" s="247" t="n">
        <f aca="false">IF($BD$6=1,BJ92,IF(OR(AS92=$AP$53,AS92=$AP$55),VLOOKUP(AS92,$AP$53:$BV$55,26,0),BJ92))</f>
        <v>0</v>
      </c>
      <c r="BT92" s="247" t="n">
        <f aca="false">IF($BD$6=1,BR92,IF(OR(AS92=$AP$53,AS92=$AP$55),VLOOKUP(AS92,$AP$53:$BV$55,33,0),BR92))</f>
        <v>0</v>
      </c>
      <c r="BU92" s="247" t="n">
        <f aca="false">IF($BU$61=1,MIN(ROUND(BK92*$BU$63%,0),$BU$62),0)</f>
        <v>0</v>
      </c>
      <c r="BV92" s="247" t="n">
        <f aca="false">IF($BU$61=1,MIN(ROUND(BL92*$BU$63%,0),$BU$62),0)</f>
        <v>0</v>
      </c>
      <c r="BW92" s="247" t="n">
        <f aca="false">IF($BD$6=1,BU92,IF(OR(AS92=$AP$53,AS92=$AP$55),VLOOKUP(AS92,$AP$53:$BD$55,15,0),BU92))</f>
        <v>0</v>
      </c>
      <c r="BX92" s="247" t="n">
        <f aca="false">IF($BD$6=1,BV92,IF(OR(AS92=$AP$53,AS92=$AP$55),VLOOKUP(AS92,$AP$53:$BG$55,18,0),BV92))</f>
        <v>0</v>
      </c>
      <c r="BZ92" s="247" t="str">
        <f aca="false">IF(ISERROR(AT92),"",IF(AT92="","",AT92))</f>
        <v/>
      </c>
      <c r="CA92" s="247" t="str">
        <f aca="false">IF(BZ92="","",AX92)</f>
        <v/>
      </c>
      <c r="CB92" s="247" t="str">
        <f aca="false">IF(BZ92="","",ROUND(CA92*BC92%,0))</f>
        <v/>
      </c>
      <c r="CC92" s="247" t="str">
        <f aca="false">IF(BZ92="","",MIN(BA92,ROUND(CA92*BB92%,0)))</f>
        <v/>
      </c>
      <c r="CD92" s="247" t="str">
        <f aca="false">IF(BZ92="","",BW92)</f>
        <v/>
      </c>
      <c r="CE92" s="247" t="str">
        <f aca="false">IF(BZ92="","",BJ92)</f>
        <v/>
      </c>
      <c r="CI92" s="247" t="str">
        <f aca="false">IF(BZ92="","",AY92)</f>
        <v/>
      </c>
      <c r="CJ92" s="247" t="str">
        <f aca="false">IF(BZ92="","",ROUND(CI92*BC92%,0))</f>
        <v/>
      </c>
      <c r="CK92" s="247" t="str">
        <f aca="false">IF(BZ92="","",MIN(BA92,ROUND(CI92*BB92%,0)))</f>
        <v/>
      </c>
      <c r="CL92" s="247" t="str">
        <f aca="false">IF(BZ92="","",BX92)</f>
        <v/>
      </c>
      <c r="CM92" s="247" t="str">
        <f aca="false">IF(BZ92="","",BR92)</f>
        <v/>
      </c>
      <c r="FM92" s="258"/>
      <c r="FN92" s="258"/>
      <c r="FO92" s="258"/>
      <c r="FP92" s="258"/>
      <c r="FQ92" s="258"/>
    </row>
    <row r="93" customFormat="false" ht="14.25" hidden="false" customHeight="false" outlineLevel="0" collapsed="false">
      <c r="C93" s="247" t="str">
        <f aca="false">IF($BD$6=4,C8,"")</f>
        <v/>
      </c>
      <c r="D93" s="247" t="str">
        <f aca="false">IF($BD$6=1,"",A7)</f>
        <v/>
      </c>
      <c r="E93" s="247" t="str">
        <f aca="false">IF($BD$6=1,"",S69)</f>
        <v/>
      </c>
      <c r="K93" s="247" t="n">
        <v>28</v>
      </c>
      <c r="L93" s="247" t="n">
        <v>29</v>
      </c>
      <c r="M93" s="249" t="n">
        <f aca="false">DATE(YEAR(M92),MONTH(M92)+2,DAY(0))</f>
        <v>45503</v>
      </c>
      <c r="N93" s="249" t="str">
        <f aca="false">R93</f>
        <v>30-Jul-2024</v>
      </c>
      <c r="O93" s="247" t="n">
        <f aca="false">DAY(M93)</f>
        <v>30</v>
      </c>
      <c r="P93" s="247" t="n">
        <f aca="false">DAY(M93)</f>
        <v>30</v>
      </c>
      <c r="Q93" s="247" t="n">
        <f aca="false">P93</f>
        <v>30</v>
      </c>
      <c r="R93" s="247" t="str">
        <f aca="false">TEXT(M93,"dd-mmm-yyyy")</f>
        <v>30-Jul-2024</v>
      </c>
      <c r="S93" s="247" t="str">
        <f aca="false">TEXT(M93,"mmm-yyyy")</f>
        <v>Jul-2024</v>
      </c>
      <c r="T93" s="247" t="n">
        <f aca="false">DATEVALUE(R93)</f>
        <v>45503</v>
      </c>
      <c r="U93" s="247" t="n">
        <f aca="false">IF($X$55=T93,$AA$53,IF($X$55&gt;T93,$U$42,$V$42))</f>
        <v>14.5</v>
      </c>
      <c r="V93" s="247" t="n">
        <f aca="false">VLOOKUP(T93,$E$235:$F$300,2,0)</f>
        <v>0</v>
      </c>
      <c r="X93" s="247" t="str">
        <f aca="false">IF(OR(AZ$7=1,AZ$8=1),"",S93)</f>
        <v/>
      </c>
      <c r="Y93" s="247" t="n">
        <f aca="false">T93</f>
        <v>45503</v>
      </c>
      <c r="AD93" s="247" t="str">
        <f aca="false">IF($BD$6=2,S93,"")</f>
        <v/>
      </c>
      <c r="AL93" s="247" t="str">
        <f aca="false">IF($AR$61=T93,$AS$61,S93)</f>
        <v>Jul-2024</v>
      </c>
      <c r="AM93" s="247" t="n">
        <f aca="false">HLOOKUP(L93,$BJ$10:$CS$30,16,0)</f>
        <v>47330</v>
      </c>
      <c r="AO93" s="247" t="n">
        <f aca="false">HLOOKUP(L93,$BJ$10:$CS$30,5,0)</f>
        <v>46060</v>
      </c>
      <c r="AR93" s="247" t="str">
        <f aca="false">IF($AR$60=K93,$AS$61,AL93)</f>
        <v>Jul-2024</v>
      </c>
      <c r="AS93" s="248" t="n">
        <f aca="false">SMALL($T$65:$T$102,L93)</f>
        <v>45503</v>
      </c>
      <c r="AT93" s="247" t="str">
        <f aca="false">IF($AW$60&lt;AS93,"",VLOOKUP(AS93,$T$65:$AR$102,25,0))</f>
        <v/>
      </c>
      <c r="AU93" s="247" t="n">
        <f aca="false">IF(ISERROR(VLOOKUP(AS93,$AP$53:$AZ$55,10,0)),VLOOKUP(AS93,$T$65:$AM$102,20,0),VLOOKUP(AS93,$AP$53:$AZ$55,10,0))</f>
        <v>47330</v>
      </c>
      <c r="AV93" s="247" t="n">
        <f aca="false">IF(ISERROR(VLOOKUP(AS93,$AP$53:$AZ$55,11,0)),VLOOKUP(AS93,$T$65:$AO$102,22,0),VLOOKUP(AS93,$AP$53:$AZ$55,11,0))</f>
        <v>46060</v>
      </c>
      <c r="AX93" s="247" t="str">
        <f aca="false">IF(AT93="","",AU93)</f>
        <v/>
      </c>
      <c r="AY93" s="247" t="str">
        <f aca="false">IF(AT93="","",AV93)</f>
        <v/>
      </c>
      <c r="BA93" s="247" t="n">
        <f aca="false">IF(BB93=30,$BA$63,$BA$62)</f>
        <v>15000</v>
      </c>
      <c r="BB93" s="247" t="n">
        <f aca="false">IF(OR(BE93=12,BE93=14.5,BE93=20,BE93=30),BE93,IF(ISBLANK(' DATA SHEET '!X34),BE93,' DATA SHEET '!X34))</f>
        <v>14.5</v>
      </c>
      <c r="BC93" s="247" t="n">
        <f aca="false">IF(NOT(BD93=0),BD93,IF(ISBLANK(' DATA SHEET '!W34),0,' DATA SHEET '!W34))</f>
        <v>0</v>
      </c>
      <c r="BD93" s="247" t="n">
        <f aca="false">IF(ISERROR(VLOOKUP(AS93,$T$65:$V$102,3,0)),0,VLOOKUP(AS93,$T$65:$V$102,3,0))</f>
        <v>0</v>
      </c>
      <c r="BE93" s="247" t="n">
        <f aca="false">IF(ISERROR(VLOOKUP(AS93,$T$65:$V$102,2,0)),0,VLOOKUP(AS93,$T$65:$V$102,2,0))</f>
        <v>14.5</v>
      </c>
      <c r="BF93" s="326" t="n">
        <f aca="false">IF(OR($BF$37=1,BK93=0),0,IF(BK93&lt;=$BJ$39,HLOOKUP($BF$37,$BL$36:$BO$42,4,0),IF(BK93&lt;=$BJ$40,HLOOKUP($BF$37,$BL$36:$BO$42,5,0),IF(BK93&lt;=$BJ$41,HLOOKUP($BF$37,$BL$36:$BO$42,6,0),IF(BK93&gt;$BJ$42,HLOOKUP($BF$37,$BL$36:$BO$42,7,0))))))</f>
        <v>0</v>
      </c>
      <c r="BG93" s="326" t="n">
        <f aca="false">IF($BF$46&gt;AS93,0,IF(OR($BD$37=1,BK93=0),0,IF(BK93&lt;=$BJ$39,HLOOKUP($BD$37,$BL$36:$BO$42,4,0),IF(BK93&lt;=$BJ$40,HLOOKUP($BD$37,$BL$36:$BO$42,5,0),IF(BK93&lt;=$BJ$41,HLOOKUP($BD$37,$BL$36:$BO$42,6,0),IF(BK93&gt;$BJ$42,HLOOKUP($BD$37,$BL$36:$BO$42,7,0)))))))</f>
        <v>0</v>
      </c>
      <c r="BH93" s="326" t="n">
        <f aca="false">ROUND(SUM(BF93/$BG$45*$BE$48)+SUM(BG93/$BG$45*$BE$49),0)</f>
        <v>0</v>
      </c>
      <c r="BI93" s="326" t="n">
        <f aca="false">IF(AT93="",0,IF($BF$46&gt;AS93,BF93,IF($BF$46=AS93,BH93,BG93)))</f>
        <v>0</v>
      </c>
      <c r="BJ93" s="326" t="n">
        <f aca="false">IF($BD$37=1,BF93,BI93)</f>
        <v>0</v>
      </c>
      <c r="BK93" s="247" t="n">
        <f aca="false">IF(ISERROR(VLOOKUP(AS93,$T$65:$AO$102,20,0)),0,VLOOKUP(AS93,$T$65:$AO$102,20,0))</f>
        <v>47330</v>
      </c>
      <c r="BL93" s="247" t="n">
        <f aca="false">IF(ISERROR(VLOOKUP(AS93,$T$65:$AO$102,22,0)),0,VLOOKUP(AS93,$T$65:$AO$102,22,0))</f>
        <v>46060</v>
      </c>
      <c r="BN93" s="326" t="n">
        <f aca="false">IF(OR($BF$37=1,BL93=0),0,IF(BL93&lt;=$BJ$39,HLOOKUP($BF$37,$BL$36:$BO$42,4,0),IF(BL93&lt;=$BJ$40,HLOOKUP($BF$37,$BL$36:$BO$42,5,0),IF(BL93&lt;=$BJ$41,HLOOKUP($BF$37,$BL$36:$BO$42,6,0),IF(BL93&gt;$BJ$42,HLOOKUP($BF$37,$BL$36:$BO$42,7,0))))))</f>
        <v>0</v>
      </c>
      <c r="BO93" s="326" t="n">
        <f aca="false">IF($BF$46&gt;AS93,0,IF(OR($BD$37=1,BL93=0),0,IF(BL93&lt;=$BJ$39,HLOOKUP($BD$37,$BL$36:$BO$42,4,0),IF(BL93&lt;=$BJ$40,HLOOKUP($BD$37,$BL$36:$BO$42,5,0),IF(BL93&lt;=$BJ$41,HLOOKUP($BD$37,$BL$36:$BO$42,6,0),IF(BL93&gt;$BJ$42,HLOOKUP($BD$37,$BL$36:$BO$42,7,0)))))))</f>
        <v>0</v>
      </c>
      <c r="BP93" s="326" t="n">
        <f aca="false">ROUND(SUM(BN93/$BG$45*$BE$48)+SUM(BO93/$BG$45*$BE$49),0)</f>
        <v>0</v>
      </c>
      <c r="BQ93" s="326" t="n">
        <f aca="false">IF(AT93="",0,IF($BF$46&gt;AS93,BN93,IF($BF$46=AS93,BP93,BO93)))</f>
        <v>0</v>
      </c>
      <c r="BR93" s="326" t="n">
        <f aca="false">IF($BD$37=1,BN93,BQ93)</f>
        <v>0</v>
      </c>
      <c r="BS93" s="247" t="n">
        <f aca="false">IF($BD$6=1,BJ93,IF(OR(AS93=$AP$53,AS93=$AP$55),VLOOKUP(AS93,$AP$53:$BV$55,26,0),BJ93))</f>
        <v>0</v>
      </c>
      <c r="BT93" s="247" t="n">
        <f aca="false">IF($BD$6=1,BR93,IF(OR(AS93=$AP$53,AS93=$AP$55),VLOOKUP(AS93,$AP$53:$BV$55,33,0),BR93))</f>
        <v>0</v>
      </c>
      <c r="BU93" s="247" t="n">
        <f aca="false">IF($BU$61=1,MIN(ROUND(BK93*$BU$63%,0),$BU$62),0)</f>
        <v>0</v>
      </c>
      <c r="BV93" s="247" t="n">
        <f aca="false">IF($BU$61=1,MIN(ROUND(BL93*$BU$63%,0),$BU$62),0)</f>
        <v>0</v>
      </c>
      <c r="BW93" s="247" t="n">
        <f aca="false">IF($BD$6=1,BU93,IF(OR(AS93=$AP$53,AS93=$AP$55),VLOOKUP(AS93,$AP$53:$BD$55,15,0),BU93))</f>
        <v>0</v>
      </c>
      <c r="BX93" s="247" t="n">
        <f aca="false">IF($BD$6=1,BV93,IF(OR(AS93=$AP$53,AS93=$AP$55),VLOOKUP(AS93,$AP$53:$BG$55,18,0),BV93))</f>
        <v>0</v>
      </c>
      <c r="BZ93" s="247" t="str">
        <f aca="false">IF(ISERROR(AT93),"",IF(AT93="","",AT93))</f>
        <v/>
      </c>
      <c r="CA93" s="247" t="str">
        <f aca="false">IF(BZ93="","",AX93)</f>
        <v/>
      </c>
      <c r="CB93" s="247" t="str">
        <f aca="false">IF(BZ93="","",ROUND(CA93*BC93%,0))</f>
        <v/>
      </c>
      <c r="CC93" s="247" t="str">
        <f aca="false">IF(BZ93="","",MIN(BA93,ROUND(CA93*BB93%,0)))</f>
        <v/>
      </c>
      <c r="CD93" s="247" t="str">
        <f aca="false">IF(BZ93="","",BW93)</f>
        <v/>
      </c>
      <c r="CE93" s="247" t="str">
        <f aca="false">IF(BZ93="","",BJ93)</f>
        <v/>
      </c>
      <c r="CI93" s="247" t="str">
        <f aca="false">IF(BZ93="","",AY93)</f>
        <v/>
      </c>
      <c r="CJ93" s="247" t="str">
        <f aca="false">IF(BZ93="","",ROUND(CI93*BC93%,0))</f>
        <v/>
      </c>
      <c r="CK93" s="247" t="str">
        <f aca="false">IF(BZ93="","",MIN(BA93,ROUND(CI93*BB93%,0)))</f>
        <v/>
      </c>
      <c r="CL93" s="247" t="str">
        <f aca="false">IF(BZ93="","",BX93)</f>
        <v/>
      </c>
      <c r="CM93" s="247" t="str">
        <f aca="false">IF(BZ93="","",BR93)</f>
        <v/>
      </c>
    </row>
    <row r="94" customFormat="false" ht="14.25" hidden="false" customHeight="false" outlineLevel="0" collapsed="false">
      <c r="C94" s="247" t="str">
        <f aca="false">IF($BD$6=4,C9,"")</f>
        <v/>
      </c>
      <c r="D94" s="247" t="str">
        <f aca="false">IF($BD$6=1,"",A8)</f>
        <v/>
      </c>
      <c r="E94" s="247" t="str">
        <f aca="false">IF($BD$6=1,"",S70)</f>
        <v/>
      </c>
      <c r="K94" s="247" t="n">
        <v>29</v>
      </c>
      <c r="L94" s="247" t="n">
        <v>30</v>
      </c>
      <c r="M94" s="249" t="n">
        <f aca="false">DATE(YEAR(M93),MONTH(M93)+2,DAY(0))</f>
        <v>45565</v>
      </c>
      <c r="N94" s="249" t="str">
        <f aca="false">R94</f>
        <v>30-Sep-2024</v>
      </c>
      <c r="O94" s="247" t="n">
        <f aca="false">DAY(M94)</f>
        <v>30</v>
      </c>
      <c r="P94" s="247" t="n">
        <f aca="false">DAY(M94)</f>
        <v>30</v>
      </c>
      <c r="Q94" s="247" t="n">
        <f aca="false">P94</f>
        <v>30</v>
      </c>
      <c r="R94" s="247" t="str">
        <f aca="false">TEXT(M94,"dd-mmm-yyyy")</f>
        <v>30-Sep-2024</v>
      </c>
      <c r="S94" s="247" t="str">
        <f aca="false">TEXT(M94,"mmm-yyyy")</f>
        <v>Sep-2024</v>
      </c>
      <c r="T94" s="247" t="n">
        <f aca="false">DATEVALUE(R94)</f>
        <v>45565</v>
      </c>
      <c r="U94" s="247" t="n">
        <f aca="false">IF($X$55=T94,$AA$53,IF($X$55&gt;T94,$U$42,$V$42))</f>
        <v>14.5</v>
      </c>
      <c r="V94" s="247" t="n">
        <f aca="false">VLOOKUP(T94,$E$235:$F$300,2,0)</f>
        <v>0</v>
      </c>
      <c r="X94" s="247" t="str">
        <f aca="false">IF(OR(AZ$7=1,AZ$8=1),"",S94)</f>
        <v/>
      </c>
      <c r="Y94" s="247" t="n">
        <f aca="false">T94</f>
        <v>45565</v>
      </c>
      <c r="AD94" s="247" t="str">
        <f aca="false">IF($BD$6=2,S94,"")</f>
        <v/>
      </c>
      <c r="AL94" s="247" t="str">
        <f aca="false">IF($AR$61=T94,$AS$61,S94)</f>
        <v>Sep-2024</v>
      </c>
      <c r="AM94" s="247" t="n">
        <f aca="false">HLOOKUP(L94,$BJ$10:$CS$30,16,0)</f>
        <v>47330</v>
      </c>
      <c r="AO94" s="247" t="n">
        <f aca="false">HLOOKUP(L94,$BJ$10:$CS$30,5,0)</f>
        <v>46060</v>
      </c>
      <c r="AR94" s="247" t="str">
        <f aca="false">IF($AR$60=K94,$AS$61,AL94)</f>
        <v>Sep-2024</v>
      </c>
      <c r="AS94" s="248" t="n">
        <f aca="false">SMALL($T$65:$T$102,L94)</f>
        <v>45565</v>
      </c>
      <c r="AT94" s="247" t="str">
        <f aca="false">IF($AW$60&lt;AS94,"",VLOOKUP(AS94,$T$65:$AR$102,25,0))</f>
        <v/>
      </c>
      <c r="AU94" s="247" t="n">
        <f aca="false">IF(ISERROR(VLOOKUP(AS94,$AP$53:$AZ$55,10,0)),VLOOKUP(AS94,$T$65:$AM$102,20,0),VLOOKUP(AS94,$AP$53:$AZ$55,10,0))</f>
        <v>47330</v>
      </c>
      <c r="AV94" s="247" t="n">
        <f aca="false">IF(ISERROR(VLOOKUP(AS94,$AP$53:$AZ$55,11,0)),VLOOKUP(AS94,$T$65:$AO$102,22,0),VLOOKUP(AS94,$AP$53:$AZ$55,11,0))</f>
        <v>46060</v>
      </c>
      <c r="AX94" s="247" t="str">
        <f aca="false">IF(AT94="","",AU94)</f>
        <v/>
      </c>
      <c r="AY94" s="247" t="str">
        <f aca="false">IF(AT94="","",AV94)</f>
        <v/>
      </c>
      <c r="BA94" s="247" t="n">
        <f aca="false">IF(BB94=30,$BA$63,$BA$62)</f>
        <v>15000</v>
      </c>
      <c r="BB94" s="247" t="n">
        <f aca="false">IF(OR(BE94=12,BE94=14.5,BE94=20,BE94=30),BE94,IF(ISBLANK(' DATA SHEET '!X35),BE94,' DATA SHEET '!X35))</f>
        <v>14.5</v>
      </c>
      <c r="BC94" s="247" t="n">
        <f aca="false">IF(NOT(BD94=0),BD94,IF(ISBLANK(' DATA SHEET '!W35),0,' DATA SHEET '!W35))</f>
        <v>0</v>
      </c>
      <c r="BD94" s="247" t="n">
        <f aca="false">IF(ISERROR(VLOOKUP(AS94,$T$65:$V$102,3,0)),0,VLOOKUP(AS94,$T$65:$V$102,3,0))</f>
        <v>0</v>
      </c>
      <c r="BE94" s="247" t="n">
        <f aca="false">IF(ISERROR(VLOOKUP(AS94,$T$65:$V$102,2,0)),0,VLOOKUP(AS94,$T$65:$V$102,2,0))</f>
        <v>14.5</v>
      </c>
      <c r="BF94" s="326" t="n">
        <f aca="false">IF(OR($BF$37=1,BK94=0),0,IF(BK94&lt;=$BJ$39,HLOOKUP($BF$37,$BL$36:$BO$42,4,0),IF(BK94&lt;=$BJ$40,HLOOKUP($BF$37,$BL$36:$BO$42,5,0),IF(BK94&lt;=$BJ$41,HLOOKUP($BF$37,$BL$36:$BO$42,6,0),IF(BK94&gt;$BJ$42,HLOOKUP($BF$37,$BL$36:$BO$42,7,0))))))</f>
        <v>0</v>
      </c>
      <c r="BG94" s="326" t="n">
        <f aca="false">IF($BF$46&gt;AS94,0,IF(OR($BD$37=1,BK94=0),0,IF(BK94&lt;=$BJ$39,HLOOKUP($BD$37,$BL$36:$BO$42,4,0),IF(BK94&lt;=$BJ$40,HLOOKUP($BD$37,$BL$36:$BO$42,5,0),IF(BK94&lt;=$BJ$41,HLOOKUP($BD$37,$BL$36:$BO$42,6,0),IF(BK94&gt;$BJ$42,HLOOKUP($BD$37,$BL$36:$BO$42,7,0)))))))</f>
        <v>0</v>
      </c>
      <c r="BH94" s="326" t="n">
        <f aca="false">ROUND(SUM(BF94/$BG$45*$BE$48)+SUM(BG94/$BG$45*$BE$49),0)</f>
        <v>0</v>
      </c>
      <c r="BI94" s="326" t="n">
        <f aca="false">IF(AT94="",0,IF($BF$46&gt;AS94,BF94,IF($BF$46=AS94,BH94,BG94)))</f>
        <v>0</v>
      </c>
      <c r="BJ94" s="326" t="n">
        <f aca="false">IF($BD$37=1,BF94,BI94)</f>
        <v>0</v>
      </c>
      <c r="BK94" s="247" t="n">
        <f aca="false">IF(ISERROR(VLOOKUP(AS94,$T$65:$AO$102,20,0)),0,VLOOKUP(AS94,$T$65:$AO$102,20,0))</f>
        <v>47330</v>
      </c>
      <c r="BL94" s="247" t="n">
        <f aca="false">IF(ISERROR(VLOOKUP(AS94,$T$65:$AO$102,22,0)),0,VLOOKUP(AS94,$T$65:$AO$102,22,0))</f>
        <v>46060</v>
      </c>
      <c r="BN94" s="326" t="n">
        <f aca="false">IF(OR($BF$37=1,BL94=0),0,IF(BL94&lt;=$BJ$39,HLOOKUP($BF$37,$BL$36:$BO$42,4,0),IF(BL94&lt;=$BJ$40,HLOOKUP($BF$37,$BL$36:$BO$42,5,0),IF(BL94&lt;=$BJ$41,HLOOKUP($BF$37,$BL$36:$BO$42,6,0),IF(BL94&gt;$BJ$42,HLOOKUP($BF$37,$BL$36:$BO$42,7,0))))))</f>
        <v>0</v>
      </c>
      <c r="BO94" s="326" t="n">
        <f aca="false">IF($BF$46&gt;AS94,0,IF(OR($BD$37=1,BL94=0),0,IF(BL94&lt;=$BJ$39,HLOOKUP($BD$37,$BL$36:$BO$42,4,0),IF(BL94&lt;=$BJ$40,HLOOKUP($BD$37,$BL$36:$BO$42,5,0),IF(BL94&lt;=$BJ$41,HLOOKUP($BD$37,$BL$36:$BO$42,6,0),IF(BL94&gt;$BJ$42,HLOOKUP($BD$37,$BL$36:$BO$42,7,0)))))))</f>
        <v>0</v>
      </c>
      <c r="BP94" s="326" t="n">
        <f aca="false">ROUND(SUM(BN94/$BG$45*$BE$48)+SUM(BO94/$BG$45*$BE$49),0)</f>
        <v>0</v>
      </c>
      <c r="BQ94" s="326" t="n">
        <f aca="false">IF(AT94="",0,IF($BF$46&gt;AS94,BN94,IF($BF$46=AS94,BP94,BO94)))</f>
        <v>0</v>
      </c>
      <c r="BR94" s="326" t="n">
        <f aca="false">IF($BD$37=1,BN94,BQ94)</f>
        <v>0</v>
      </c>
      <c r="BS94" s="247" t="n">
        <f aca="false">IF($BD$6=1,BJ94,IF(OR(AS94=$AP$53,AS94=$AP$55),VLOOKUP(AS94,$AP$53:$BV$55,26,0),BJ94))</f>
        <v>0</v>
      </c>
      <c r="BT94" s="247" t="n">
        <f aca="false">IF($BD$6=1,BR94,IF(OR(AS94=$AP$53,AS94=$AP$55),VLOOKUP(AS94,$AP$53:$BV$55,33,0),BR94))</f>
        <v>0</v>
      </c>
      <c r="BU94" s="247" t="n">
        <f aca="false">IF($BU$61=1,MIN(ROUND(BK94*$BU$63%,0),$BU$62),0)</f>
        <v>0</v>
      </c>
      <c r="BV94" s="247" t="n">
        <f aca="false">IF($BU$61=1,MIN(ROUND(BL94*$BU$63%,0),$BU$62),0)</f>
        <v>0</v>
      </c>
      <c r="BW94" s="247" t="n">
        <f aca="false">IF($BD$6=1,BU94,IF(OR(AS94=$AP$53,AS94=$AP$55),VLOOKUP(AS94,$AP$53:$BD$55,15,0),BU94))</f>
        <v>0</v>
      </c>
      <c r="BX94" s="247" t="n">
        <f aca="false">IF($BD$6=1,BV94,IF(OR(AS94=$AP$53,AS94=$AP$55),VLOOKUP(AS94,$AP$53:$BG$55,18,0),BV94))</f>
        <v>0</v>
      </c>
      <c r="BZ94" s="247" t="str">
        <f aca="false">IF(ISERROR(AT94),"",IF(AT94="","",AT94))</f>
        <v/>
      </c>
      <c r="CA94" s="247" t="str">
        <f aca="false">IF(BZ94="","",AX94)</f>
        <v/>
      </c>
      <c r="CB94" s="247" t="str">
        <f aca="false">IF(BZ94="","",ROUND(CA94*BC94%,0))</f>
        <v/>
      </c>
      <c r="CC94" s="247" t="str">
        <f aca="false">IF(BZ94="","",MIN(BA94,ROUND(CA94*BB94%,0)))</f>
        <v/>
      </c>
      <c r="CD94" s="247" t="str">
        <f aca="false">IF(BZ94="","",BW94)</f>
        <v/>
      </c>
      <c r="CE94" s="247" t="str">
        <f aca="false">IF(BZ94="","",BJ94)</f>
        <v/>
      </c>
      <c r="CI94" s="247" t="str">
        <f aca="false">IF(BZ94="","",AY94)</f>
        <v/>
      </c>
      <c r="CJ94" s="247" t="str">
        <f aca="false">IF(BZ94="","",ROUND(CI94*BC94%,0))</f>
        <v/>
      </c>
      <c r="CK94" s="247" t="str">
        <f aca="false">IF(BZ94="","",MIN(BA94,ROUND(CI94*BB94%,0)))</f>
        <v/>
      </c>
      <c r="CL94" s="247" t="str">
        <f aca="false">IF(BZ94="","",BX94)</f>
        <v/>
      </c>
      <c r="CM94" s="247" t="str">
        <f aca="false">IF(BZ94="","",BR94)</f>
        <v/>
      </c>
    </row>
    <row r="95" customFormat="false" ht="14.25" hidden="false" customHeight="false" outlineLevel="0" collapsed="false">
      <c r="C95" s="247" t="str">
        <f aca="false">IF($BD$6=4,C10,"")</f>
        <v/>
      </c>
      <c r="D95" s="247" t="str">
        <f aca="false">IF($BD$6=1,"",A9)</f>
        <v/>
      </c>
      <c r="E95" s="247" t="str">
        <f aca="false">IF($BD$6=1,"",S71)</f>
        <v/>
      </c>
      <c r="H95" s="249"/>
      <c r="K95" s="247" t="n">
        <v>30</v>
      </c>
      <c r="L95" s="247" t="n">
        <v>31</v>
      </c>
      <c r="M95" s="249" t="n">
        <f aca="false">DATE(YEAR(M94),MONTH(M94)+2,DAY(0))</f>
        <v>45626</v>
      </c>
      <c r="N95" s="249" t="str">
        <f aca="false">R95</f>
        <v>30-Nov-2024</v>
      </c>
      <c r="O95" s="247" t="n">
        <f aca="false">DAY(M95)</f>
        <v>30</v>
      </c>
      <c r="P95" s="247" t="n">
        <f aca="false">DAY(M95)</f>
        <v>30</v>
      </c>
      <c r="Q95" s="247" t="n">
        <f aca="false">P95</f>
        <v>30</v>
      </c>
      <c r="R95" s="247" t="str">
        <f aca="false">TEXT(M95,"dd-mmm-yyyy")</f>
        <v>30-Nov-2024</v>
      </c>
      <c r="S95" s="247" t="str">
        <f aca="false">TEXT(M95,"mmm-yyyy")</f>
        <v>Nov-2024</v>
      </c>
      <c r="T95" s="247" t="n">
        <f aca="false">DATEVALUE(R95)</f>
        <v>45626</v>
      </c>
      <c r="U95" s="247" t="n">
        <f aca="false">IF($X$55=T95,$AA$53,IF($X$55&gt;T95,$U$42,$V$42))</f>
        <v>14.5</v>
      </c>
      <c r="V95" s="247" t="n">
        <f aca="false">VLOOKUP(T95,$E$235:$F$300,2,0)</f>
        <v>0</v>
      </c>
      <c r="X95" s="247" t="str">
        <f aca="false">IF(OR(AZ$7=1,AZ$8=1),"",S95)</f>
        <v/>
      </c>
      <c r="Y95" s="247" t="n">
        <f aca="false">T95</f>
        <v>45626</v>
      </c>
      <c r="AD95" s="247" t="str">
        <f aca="false">IF($BD$6=2,S95,"")</f>
        <v/>
      </c>
      <c r="AL95" s="247" t="str">
        <f aca="false">IF($AR$61=T95,$AS$61,S95)</f>
        <v>Nov-2024</v>
      </c>
      <c r="AM95" s="247" t="n">
        <f aca="false">HLOOKUP(L95,$BJ$10:$CS$30,16,0)</f>
        <v>47330</v>
      </c>
      <c r="AO95" s="247" t="n">
        <f aca="false">HLOOKUP(L95,$BJ$10:$CS$30,5,0)</f>
        <v>46060</v>
      </c>
      <c r="AR95" s="247" t="str">
        <f aca="false">IF($AR$60=K95,$AS$61,AL95)</f>
        <v>Nov-2024</v>
      </c>
      <c r="AS95" s="248" t="n">
        <f aca="false">SMALL($T$65:$T$102,L95)</f>
        <v>45626</v>
      </c>
      <c r="AT95" s="247" t="str">
        <f aca="false">IF($AW$60&lt;AS95,"",VLOOKUP(AS95,$T$65:$AR$102,25,0))</f>
        <v/>
      </c>
      <c r="AU95" s="247" t="n">
        <f aca="false">IF(ISERROR(VLOOKUP(AS95,$AP$53:$AZ$55,10,0)),VLOOKUP(AS95,$T$65:$AM$102,20,0),VLOOKUP(AS95,$AP$53:$AZ$55,10,0))</f>
        <v>47330</v>
      </c>
      <c r="AV95" s="247" t="n">
        <f aca="false">IF(ISERROR(VLOOKUP(AS95,$AP$53:$AZ$55,11,0)),VLOOKUP(AS95,$T$65:$AO$102,22,0),VLOOKUP(AS95,$AP$53:$AZ$55,11,0))</f>
        <v>46060</v>
      </c>
      <c r="AX95" s="247" t="str">
        <f aca="false">IF(AT95="","",AU95)</f>
        <v/>
      </c>
      <c r="AY95" s="247" t="str">
        <f aca="false">IF(AT95="","",AV95)</f>
        <v/>
      </c>
      <c r="BA95" s="247" t="n">
        <f aca="false">IF(BB95=30,$BA$63,$BA$62)</f>
        <v>15000</v>
      </c>
      <c r="BB95" s="247" t="n">
        <f aca="false">IF(OR(BE95=12,BE95=14.5,BE95=20,BE95=30),BE95,IF(ISBLANK(' DATA SHEET '!X36),BE95,' DATA SHEET '!X36))</f>
        <v>14.5</v>
      </c>
      <c r="BC95" s="247" t="n">
        <f aca="false">IF(NOT(BD95=0),BD95,IF(ISBLANK(' DATA SHEET '!W36),0,' DATA SHEET '!W36))</f>
        <v>0</v>
      </c>
      <c r="BD95" s="247" t="n">
        <f aca="false">IF(ISERROR(VLOOKUP(AS95,$T$65:$V$102,3,0)),0,VLOOKUP(AS95,$T$65:$V$102,3,0))</f>
        <v>0</v>
      </c>
      <c r="BE95" s="247" t="n">
        <f aca="false">IF(ISERROR(VLOOKUP(AS95,$T$65:$V$102,2,0)),0,VLOOKUP(AS95,$T$65:$V$102,2,0))</f>
        <v>14.5</v>
      </c>
      <c r="BF95" s="326" t="n">
        <f aca="false">IF(OR($BF$37=1,BK95=0),0,IF(BK95&lt;=$BJ$39,HLOOKUP($BF$37,$BL$36:$BO$42,4,0),IF(BK95&lt;=$BJ$40,HLOOKUP($BF$37,$BL$36:$BO$42,5,0),IF(BK95&lt;=$BJ$41,HLOOKUP($BF$37,$BL$36:$BO$42,6,0),IF(BK95&gt;$BJ$42,HLOOKUP($BF$37,$BL$36:$BO$42,7,0))))))</f>
        <v>0</v>
      </c>
      <c r="BG95" s="326" t="n">
        <f aca="false">IF($BF$46&gt;AS95,0,IF(OR($BD$37=1,BK95=0),0,IF(BK95&lt;=$BJ$39,HLOOKUP($BD$37,$BL$36:$BO$42,4,0),IF(BK95&lt;=$BJ$40,HLOOKUP($BD$37,$BL$36:$BO$42,5,0),IF(BK95&lt;=$BJ$41,HLOOKUP($BD$37,$BL$36:$BO$42,6,0),IF(BK95&gt;$BJ$42,HLOOKUP($BD$37,$BL$36:$BO$42,7,0)))))))</f>
        <v>0</v>
      </c>
      <c r="BH95" s="326" t="n">
        <f aca="false">ROUND(SUM(BF95/$BG$45*$BE$48)+SUM(BG95/$BG$45*$BE$49),0)</f>
        <v>0</v>
      </c>
      <c r="BI95" s="326" t="n">
        <f aca="false">IF(AT95="",0,IF($BF$46&gt;AS95,BF95,IF($BF$46=AS95,BH95,BG95)))</f>
        <v>0</v>
      </c>
      <c r="BJ95" s="326" t="n">
        <f aca="false">IF($BD$37=1,BF95,BI95)</f>
        <v>0</v>
      </c>
      <c r="BK95" s="247" t="n">
        <f aca="false">IF(ISERROR(VLOOKUP(AS95,$T$65:$AO$102,20,0)),0,VLOOKUP(AS95,$T$65:$AO$102,20,0))</f>
        <v>47330</v>
      </c>
      <c r="BL95" s="247" t="n">
        <f aca="false">IF(ISERROR(VLOOKUP(AS95,$T$65:$AO$102,22,0)),0,VLOOKUP(AS95,$T$65:$AO$102,22,0))</f>
        <v>46060</v>
      </c>
      <c r="BN95" s="326" t="n">
        <f aca="false">IF(OR($BF$37=1,BL95=0),0,IF(BL95&lt;=$BJ$39,HLOOKUP($BF$37,$BL$36:$BO$42,4,0),IF(BL95&lt;=$BJ$40,HLOOKUP($BF$37,$BL$36:$BO$42,5,0),IF(BL95&lt;=$BJ$41,HLOOKUP($BF$37,$BL$36:$BO$42,6,0),IF(BL95&gt;$BJ$42,HLOOKUP($BF$37,$BL$36:$BO$42,7,0))))))</f>
        <v>0</v>
      </c>
      <c r="BO95" s="326" t="n">
        <f aca="false">IF($BF$46&gt;AS95,0,IF(OR($BD$37=1,BL95=0),0,IF(BL95&lt;=$BJ$39,HLOOKUP($BD$37,$BL$36:$BO$42,4,0),IF(BL95&lt;=$BJ$40,HLOOKUP($BD$37,$BL$36:$BO$42,5,0),IF(BL95&lt;=$BJ$41,HLOOKUP($BD$37,$BL$36:$BO$42,6,0),IF(BL95&gt;$BJ$42,HLOOKUP($BD$37,$BL$36:$BO$42,7,0)))))))</f>
        <v>0</v>
      </c>
      <c r="BP95" s="326" t="n">
        <f aca="false">ROUND(SUM(BN95/$BG$45*$BE$48)+SUM(BO95/$BG$45*$BE$49),0)</f>
        <v>0</v>
      </c>
      <c r="BQ95" s="326" t="n">
        <f aca="false">IF(AT95="",0,IF($BF$46&gt;AS95,BN95,IF($BF$46=AS95,BP95,BO95)))</f>
        <v>0</v>
      </c>
      <c r="BR95" s="326" t="n">
        <f aca="false">IF($BD$37=1,BN95,BQ95)</f>
        <v>0</v>
      </c>
      <c r="BS95" s="247" t="n">
        <f aca="false">IF($BD$6=1,BJ95,IF(OR(AS95=$AP$53,AS95=$AP$55),VLOOKUP(AS95,$AP$53:$BV$55,26,0),BJ95))</f>
        <v>0</v>
      </c>
      <c r="BT95" s="247" t="n">
        <f aca="false">IF($BD$6=1,BR95,IF(OR(AS95=$AP$53,AS95=$AP$55),VLOOKUP(AS95,$AP$53:$BV$55,33,0),BR95))</f>
        <v>0</v>
      </c>
      <c r="BU95" s="247" t="n">
        <f aca="false">IF($BU$61=1,MIN(ROUND(BK95*$BU$63%,0),$BU$62),0)</f>
        <v>0</v>
      </c>
      <c r="BV95" s="247" t="n">
        <f aca="false">IF($BU$61=1,MIN(ROUND(BL95*$BU$63%,0),$BU$62),0)</f>
        <v>0</v>
      </c>
      <c r="BW95" s="247" t="n">
        <f aca="false">IF($BD$6=1,BU95,IF(OR(AS95=$AP$53,AS95=$AP$55),VLOOKUP(AS95,$AP$53:$BD$55,15,0),BU95))</f>
        <v>0</v>
      </c>
      <c r="BX95" s="247" t="n">
        <f aca="false">IF($BD$6=1,BV95,IF(OR(AS95=$AP$53,AS95=$AP$55),VLOOKUP(AS95,$AP$53:$BG$55,18,0),BV95))</f>
        <v>0</v>
      </c>
      <c r="BZ95" s="247" t="str">
        <f aca="false">IF(ISERROR(AT95),"",IF(AT95="","",AT95))</f>
        <v/>
      </c>
      <c r="CA95" s="247" t="str">
        <f aca="false">IF(BZ95="","",AX95)</f>
        <v/>
      </c>
      <c r="CB95" s="247" t="str">
        <f aca="false">IF(BZ95="","",ROUND(CA95*BC95%,0))</f>
        <v/>
      </c>
      <c r="CC95" s="247" t="str">
        <f aca="false">IF(BZ95="","",MIN(BA95,ROUND(CA95*BB95%,0)))</f>
        <v/>
      </c>
      <c r="CD95" s="247" t="str">
        <f aca="false">IF(BZ95="","",BW95)</f>
        <v/>
      </c>
      <c r="CE95" s="247" t="str">
        <f aca="false">IF(BZ95="","",BJ95)</f>
        <v/>
      </c>
      <c r="CI95" s="247" t="str">
        <f aca="false">IF(BZ95="","",AY95)</f>
        <v/>
      </c>
      <c r="CJ95" s="247" t="str">
        <f aca="false">IF(BZ95="","",ROUND(CI95*BC95%,0))</f>
        <v/>
      </c>
      <c r="CK95" s="247" t="str">
        <f aca="false">IF(BZ95="","",MIN(BA95,ROUND(CI95*BB95%,0)))</f>
        <v/>
      </c>
      <c r="CL95" s="247" t="str">
        <f aca="false">IF(BZ95="","",BX95)</f>
        <v/>
      </c>
      <c r="CM95" s="247" t="str">
        <f aca="false">IF(BZ95="","",BR95)</f>
        <v/>
      </c>
    </row>
    <row r="96" customFormat="false" ht="14.25" hidden="false" customHeight="false" outlineLevel="0" collapsed="false">
      <c r="C96" s="247" t="str">
        <f aca="false">IF($BD$6=4,C11,"")</f>
        <v/>
      </c>
      <c r="D96" s="247" t="str">
        <f aca="false">IF($BD$6=1,"",A10)</f>
        <v/>
      </c>
      <c r="E96" s="247" t="str">
        <f aca="false">IF($BD$6=1,"",S72)</f>
        <v/>
      </c>
      <c r="H96" s="249"/>
      <c r="K96" s="247" t="n">
        <v>31</v>
      </c>
      <c r="L96" s="247" t="n">
        <v>32</v>
      </c>
      <c r="M96" s="249" t="n">
        <f aca="false">DATE(YEAR(M95),MONTH(M95)+2,DAY(0))</f>
        <v>45687</v>
      </c>
      <c r="N96" s="249" t="str">
        <f aca="false">R96</f>
        <v>30-Jan-2025</v>
      </c>
      <c r="O96" s="247" t="n">
        <v>6</v>
      </c>
      <c r="P96" s="247" t="n">
        <f aca="false">DAY(M96)</f>
        <v>30</v>
      </c>
      <c r="Q96" s="247" t="n">
        <f aca="false">P96</f>
        <v>30</v>
      </c>
      <c r="R96" s="247" t="str">
        <f aca="false">TEXT(M96,"dd-mmm-yyyy")</f>
        <v>30-Jan-2025</v>
      </c>
      <c r="S96" s="247" t="str">
        <f aca="false">TEXT(M96,"mmm-yyyy")</f>
        <v>Jan-2025</v>
      </c>
      <c r="T96" s="247" t="n">
        <f aca="false">DATEVALUE(R96)</f>
        <v>45687</v>
      </c>
      <c r="U96" s="247" t="n">
        <f aca="false">IF($X$55=T96,$AA$53,IF($X$55&gt;T96,$U$42,$V$42))</f>
        <v>14.5</v>
      </c>
      <c r="V96" s="247" t="n">
        <f aca="false">VLOOKUP(T96,$E$235:$F$300,2,0)</f>
        <v>0</v>
      </c>
      <c r="X96" s="247" t="str">
        <f aca="false">IF(OR(AZ$7=1,AZ$8=1),"",S96)</f>
        <v/>
      </c>
      <c r="Y96" s="247" t="n">
        <f aca="false">T96</f>
        <v>45687</v>
      </c>
      <c r="AD96" s="247" t="str">
        <f aca="false">IF($BD$6=2,S96,"")</f>
        <v/>
      </c>
      <c r="AL96" s="247" t="str">
        <f aca="false">IF($AR$61=T96,$AS$61,S96)</f>
        <v>Jan-2025</v>
      </c>
      <c r="AM96" s="247" t="n">
        <f aca="false">HLOOKUP(L96,$BJ$10:$CS$30,16,0)</f>
        <v>47330</v>
      </c>
      <c r="AO96" s="247" t="n">
        <f aca="false">HLOOKUP(L96,$BJ$10:$CS$30,5,0)</f>
        <v>46060</v>
      </c>
      <c r="AR96" s="247" t="str">
        <f aca="false">IF($AR$60=K96,$AS$61,AL96)</f>
        <v>Jan-2025</v>
      </c>
      <c r="AS96" s="248" t="n">
        <f aca="false">SMALL($T$65:$T$102,L96)</f>
        <v>45687</v>
      </c>
      <c r="AT96" s="247" t="str">
        <f aca="false">IF($AW$60&lt;AS96,"",VLOOKUP(AS96,$T$65:$AR$102,25,0))</f>
        <v/>
      </c>
      <c r="AU96" s="247" t="n">
        <f aca="false">IF(ISERROR(VLOOKUP(AS96,$AP$53:$AZ$55,10,0)),VLOOKUP(AS96,$T$65:$AM$102,20,0),VLOOKUP(AS96,$AP$53:$AZ$55,10,0))</f>
        <v>47330</v>
      </c>
      <c r="AV96" s="247" t="n">
        <f aca="false">IF(ISERROR(VLOOKUP(AS96,$AP$53:$AZ$55,11,0)),VLOOKUP(AS96,$T$65:$AO$102,22,0),VLOOKUP(AS96,$AP$53:$AZ$55,11,0))</f>
        <v>46060</v>
      </c>
      <c r="AX96" s="247" t="str">
        <f aca="false">IF(AT96="","",AU96)</f>
        <v/>
      </c>
      <c r="AY96" s="247" t="str">
        <f aca="false">IF(AT96="","",AV96)</f>
        <v/>
      </c>
      <c r="BA96" s="247" t="n">
        <f aca="false">IF(BB96=30,$BA$63,$BA$62)</f>
        <v>15000</v>
      </c>
      <c r="BB96" s="247" t="n">
        <f aca="false">IF(OR(BE96=12,BE96=14.5,BE96=20,BE96=30),BE96,IF(ISBLANK(' DATA SHEET '!X37),BE96,' DATA SHEET '!X37))</f>
        <v>14.5</v>
      </c>
      <c r="BC96" s="247" t="n">
        <f aca="false">IF(NOT(BD96=0),BD96,IF(ISBLANK(' DATA SHEET '!W37),0,' DATA SHEET '!W37))</f>
        <v>0</v>
      </c>
      <c r="BD96" s="247" t="n">
        <f aca="false">IF(ISERROR(VLOOKUP(AS96,$T$65:$V$102,3,0)),0,VLOOKUP(AS96,$T$65:$V$102,3,0))</f>
        <v>0</v>
      </c>
      <c r="BE96" s="247" t="n">
        <f aca="false">IF(ISERROR(VLOOKUP(AS96,$T$65:$V$102,2,0)),0,VLOOKUP(AS96,$T$65:$V$102,2,0))</f>
        <v>14.5</v>
      </c>
      <c r="BF96" s="326" t="n">
        <f aca="false">IF(OR($BF$37=1,BK96=0),0,IF(BK96&lt;=$BJ$39,HLOOKUP($BF$37,$BL$36:$BO$42,4,0),IF(BK96&lt;=$BJ$40,HLOOKUP($BF$37,$BL$36:$BO$42,5,0),IF(BK96&lt;=$BJ$41,HLOOKUP($BF$37,$BL$36:$BO$42,6,0),IF(BK96&gt;$BJ$42,HLOOKUP($BF$37,$BL$36:$BO$42,7,0))))))</f>
        <v>0</v>
      </c>
      <c r="BG96" s="326" t="n">
        <f aca="false">IF($BF$46&gt;AS96,0,IF(OR($BD$37=1,BK96=0),0,IF(BK96&lt;=$BJ$39,HLOOKUP($BD$37,$BL$36:$BO$42,4,0),IF(BK96&lt;=$BJ$40,HLOOKUP($BD$37,$BL$36:$BO$42,5,0),IF(BK96&lt;=$BJ$41,HLOOKUP($BD$37,$BL$36:$BO$42,6,0),IF(BK96&gt;$BJ$42,HLOOKUP($BD$37,$BL$36:$BO$42,7,0)))))))</f>
        <v>0</v>
      </c>
      <c r="BH96" s="326" t="n">
        <f aca="false">ROUND(SUM(BF96/$BG$45*$BE$48)+SUM(BG96/$BG$45*$BE$49),0)</f>
        <v>0</v>
      </c>
      <c r="BI96" s="326" t="n">
        <f aca="false">IF(AT96="",0,IF($BF$46&gt;AS96,BF96,IF($BF$46=AS96,BH96,BG96)))</f>
        <v>0</v>
      </c>
      <c r="BJ96" s="326" t="n">
        <f aca="false">IF($BD$37=1,BF96,BI96)</f>
        <v>0</v>
      </c>
      <c r="BK96" s="247" t="n">
        <f aca="false">IF(ISERROR(VLOOKUP(AS96,$T$65:$AO$102,20,0)),0,VLOOKUP(AS96,$T$65:$AO$102,20,0))</f>
        <v>47330</v>
      </c>
      <c r="BL96" s="247" t="n">
        <f aca="false">IF(ISERROR(VLOOKUP(AS96,$T$65:$AO$102,22,0)),0,VLOOKUP(AS96,$T$65:$AO$102,22,0))</f>
        <v>46060</v>
      </c>
      <c r="BN96" s="326" t="n">
        <f aca="false">IF(OR($BF$37=1,BL96=0),0,IF(BL96&lt;=$BJ$39,HLOOKUP($BF$37,$BL$36:$BO$42,4,0),IF(BL96&lt;=$BJ$40,HLOOKUP($BF$37,$BL$36:$BO$42,5,0),IF(BL96&lt;=$BJ$41,HLOOKUP($BF$37,$BL$36:$BO$42,6,0),IF(BL96&gt;$BJ$42,HLOOKUP($BF$37,$BL$36:$BO$42,7,0))))))</f>
        <v>0</v>
      </c>
      <c r="BO96" s="326" t="n">
        <f aca="false">IF($BF$46&gt;AS96,0,IF(OR($BD$37=1,BL96=0),0,IF(BL96&lt;=$BJ$39,HLOOKUP($BD$37,$BL$36:$BO$42,4,0),IF(BL96&lt;=$BJ$40,HLOOKUP($BD$37,$BL$36:$BO$42,5,0),IF(BL96&lt;=$BJ$41,HLOOKUP($BD$37,$BL$36:$BO$42,6,0),IF(BL96&gt;$BJ$42,HLOOKUP($BD$37,$BL$36:$BO$42,7,0)))))))</f>
        <v>0</v>
      </c>
      <c r="BP96" s="326" t="n">
        <f aca="false">ROUND(SUM(BN96/$BG$45*$BE$48)+SUM(BO96/$BG$45*$BE$49),0)</f>
        <v>0</v>
      </c>
      <c r="BQ96" s="326" t="n">
        <f aca="false">IF(AT96="",0,IF($BF$46&gt;AS96,BN96,IF($BF$46=AS96,BP96,BO96)))</f>
        <v>0</v>
      </c>
      <c r="BR96" s="326" t="n">
        <f aca="false">IF($BD$37=1,BN96,BQ96)</f>
        <v>0</v>
      </c>
      <c r="BS96" s="247" t="n">
        <f aca="false">IF($BD$6=1,BJ96,IF(OR(AS96=$AP$53,AS96=$AP$55),VLOOKUP(AS96,$AP$53:$BV$55,26,0),BJ96))</f>
        <v>0</v>
      </c>
      <c r="BT96" s="247" t="n">
        <f aca="false">IF($BD$6=1,BR96,IF(OR(AS96=$AP$53,AS96=$AP$55),VLOOKUP(AS96,$AP$53:$BV$55,33,0),BR96))</f>
        <v>0</v>
      </c>
      <c r="BU96" s="247" t="n">
        <f aca="false">IF($BU$61=1,MIN(ROUND(BK96*$BU$63%,0),$BU$62),0)</f>
        <v>0</v>
      </c>
      <c r="BV96" s="247" t="n">
        <f aca="false">IF($BU$61=1,MIN(ROUND(BL96*$BU$63%,0),$BU$62),0)</f>
        <v>0</v>
      </c>
      <c r="BW96" s="247" t="n">
        <f aca="false">IF($BD$6=1,BU96,IF(OR(AS96=$AP$53,AS96=$AP$55),VLOOKUP(AS96,$AP$53:$BD$55,15,0),BU96))</f>
        <v>0</v>
      </c>
      <c r="BX96" s="247" t="n">
        <f aca="false">IF($BD$6=1,BV96,IF(OR(AS96=$AP$53,AS96=$AP$55),VLOOKUP(AS96,$AP$53:$BG$55,18,0),BV96))</f>
        <v>0</v>
      </c>
      <c r="BZ96" s="247" t="str">
        <f aca="false">IF(ISERROR(AT96),"",IF(AT96="","",AT96))</f>
        <v/>
      </c>
      <c r="CA96" s="247" t="str">
        <f aca="false">IF(BZ96="","",AX96)</f>
        <v/>
      </c>
      <c r="CB96" s="247" t="str">
        <f aca="false">IF(BZ96="","",ROUND(CA96*BC96%,0))</f>
        <v/>
      </c>
      <c r="CC96" s="247" t="str">
        <f aca="false">IF(BZ96="","",MIN(BA96,ROUND(CA96*BB96%,0)))</f>
        <v/>
      </c>
      <c r="CD96" s="247" t="str">
        <f aca="false">IF(BZ96="","",BW96)</f>
        <v/>
      </c>
      <c r="CE96" s="247" t="str">
        <f aca="false">IF(BZ96="","",BJ96)</f>
        <v/>
      </c>
      <c r="CI96" s="247" t="str">
        <f aca="false">IF(BZ96="","",AY96)</f>
        <v/>
      </c>
      <c r="CJ96" s="247" t="str">
        <f aca="false">IF(BZ96="","",ROUND(CI96*BC96%,0))</f>
        <v/>
      </c>
      <c r="CK96" s="247" t="str">
        <f aca="false">IF(BZ96="","",MIN(BA96,ROUND(CI96*BB96%,0)))</f>
        <v/>
      </c>
      <c r="CL96" s="247" t="str">
        <f aca="false">IF(BZ96="","",BX96)</f>
        <v/>
      </c>
      <c r="CM96" s="247" t="str">
        <f aca="false">IF(BZ96="","",BR96)</f>
        <v/>
      </c>
    </row>
    <row r="97" customFormat="false" ht="14.25" hidden="false" customHeight="false" outlineLevel="0" collapsed="false">
      <c r="C97" s="247" t="str">
        <f aca="false">IF($BD$6=4,C12,"")</f>
        <v/>
      </c>
      <c r="D97" s="247" t="str">
        <f aca="false">IF($BD$6=1,"",A11)</f>
        <v/>
      </c>
      <c r="E97" s="247" t="str">
        <f aca="false">IF($BD$6=1,"",S73)</f>
        <v/>
      </c>
      <c r="H97" s="249"/>
      <c r="K97" s="247" t="n">
        <v>32</v>
      </c>
      <c r="L97" s="247" t="n">
        <v>33</v>
      </c>
      <c r="M97" s="249" t="n">
        <f aca="false">DATE(YEAR(M96),MONTH(M96)+2,DAY(0))</f>
        <v>45746</v>
      </c>
      <c r="N97" s="249" t="str">
        <f aca="false">R97</f>
        <v>30-Mar-2025</v>
      </c>
      <c r="O97" s="247" t="n">
        <f aca="false">DAY(M97)</f>
        <v>30</v>
      </c>
      <c r="P97" s="247" t="n">
        <f aca="false">DAY(M97)</f>
        <v>30</v>
      </c>
      <c r="Q97" s="247" t="n">
        <f aca="false">P97</f>
        <v>30</v>
      </c>
      <c r="R97" s="247" t="str">
        <f aca="false">TEXT(M97,"dd-mmm-yyyy")</f>
        <v>30-Mar-2025</v>
      </c>
      <c r="S97" s="247" t="str">
        <f aca="false">TEXT(M97,"mmm-yyyy")</f>
        <v>Mar-2025</v>
      </c>
      <c r="T97" s="247" t="n">
        <f aca="false">DATEVALUE(R97)</f>
        <v>45746</v>
      </c>
      <c r="U97" s="247" t="n">
        <f aca="false">IF($X$55=T97,$AA$53,IF($X$55&gt;T97,$U$42,$V$42))</f>
        <v>14.5</v>
      </c>
      <c r="V97" s="247" t="n">
        <f aca="false">VLOOKUP(T97,$E$235:$F$300,2,0)</f>
        <v>0</v>
      </c>
      <c r="X97" s="247" t="str">
        <f aca="false">IF(OR(AZ$7=1,AZ$8=1),"",S97)</f>
        <v/>
      </c>
      <c r="Y97" s="247" t="n">
        <f aca="false">T97</f>
        <v>45746</v>
      </c>
      <c r="AD97" s="247" t="str">
        <f aca="false">IF($BD$6=2,S97,"")</f>
        <v/>
      </c>
      <c r="AL97" s="247" t="str">
        <f aca="false">IF($AR$61=T97,$AS$61,S97)</f>
        <v>Mar-2025</v>
      </c>
      <c r="AM97" s="247" t="n">
        <f aca="false">HLOOKUP(L97,$BJ$10:$CS$30,16,0)</f>
        <v>47330</v>
      </c>
      <c r="AO97" s="247" t="n">
        <f aca="false">HLOOKUP(L97,$BJ$10:$CS$30,5,0)</f>
        <v>46060</v>
      </c>
      <c r="AR97" s="247" t="str">
        <f aca="false">IF($AR$60=K97,$AS$61,AL97)</f>
        <v>Mar-2025</v>
      </c>
      <c r="AS97" s="248" t="n">
        <f aca="false">SMALL($T$65:$T$102,L97)</f>
        <v>45746</v>
      </c>
      <c r="AT97" s="247" t="str">
        <f aca="false">IF($AW$60&lt;AS97,"",VLOOKUP(AS97,$T$65:$AR$102,25,0))</f>
        <v/>
      </c>
      <c r="AU97" s="247" t="n">
        <f aca="false">IF(ISERROR(VLOOKUP(AS97,$AP$53:$AZ$55,10,0)),VLOOKUP(AS97,$T$65:$AM$102,20,0),VLOOKUP(AS97,$AP$53:$AZ$55,10,0))</f>
        <v>47330</v>
      </c>
      <c r="AV97" s="247" t="n">
        <f aca="false">IF(ISERROR(VLOOKUP(AS97,$AP$53:$AZ$55,11,0)),VLOOKUP(AS97,$T$65:$AO$102,22,0),VLOOKUP(AS97,$AP$53:$AZ$55,11,0))</f>
        <v>46060</v>
      </c>
      <c r="AX97" s="247" t="str">
        <f aca="false">IF(AT97="","",AU97)</f>
        <v/>
      </c>
      <c r="AY97" s="247" t="str">
        <f aca="false">IF(AT97="","",AV97)</f>
        <v/>
      </c>
      <c r="BA97" s="247" t="n">
        <f aca="false">IF(BB97=30,$BA$63,$BA$62)</f>
        <v>15000</v>
      </c>
      <c r="BB97" s="247" t="n">
        <f aca="false">IF(OR(BE97=12,BE97=14.5,BE97=20,BE97=30),BE97,IF(ISBLANK(' DATA SHEET '!X38),BE97,' DATA SHEET '!X38))</f>
        <v>14.5</v>
      </c>
      <c r="BC97" s="247" t="n">
        <f aca="false">IF(NOT(BD97=0),BD97,IF(ISBLANK(' DATA SHEET '!W38),0,' DATA SHEET '!W38))</f>
        <v>0</v>
      </c>
      <c r="BD97" s="247" t="n">
        <f aca="false">IF(ISERROR(VLOOKUP(AS97,$T$65:$V$102,3,0)),0,VLOOKUP(AS97,$T$65:$V$102,3,0))</f>
        <v>0</v>
      </c>
      <c r="BE97" s="247" t="n">
        <f aca="false">IF(ISERROR(VLOOKUP(AS97,$T$65:$V$102,2,0)),0,VLOOKUP(AS97,$T$65:$V$102,2,0))</f>
        <v>14.5</v>
      </c>
      <c r="BF97" s="326" t="n">
        <f aca="false">IF(OR($BF$37=1,BK97=0),0,IF(BK97&lt;=$BJ$39,HLOOKUP($BF$37,$BL$36:$BO$42,4,0),IF(BK97&lt;=$BJ$40,HLOOKUP($BF$37,$BL$36:$BO$42,5,0),IF(BK97&lt;=$BJ$41,HLOOKUP($BF$37,$BL$36:$BO$42,6,0),IF(BK97&gt;$BJ$42,HLOOKUP($BF$37,$BL$36:$BO$42,7,0))))))</f>
        <v>0</v>
      </c>
      <c r="BG97" s="326" t="n">
        <f aca="false">IF($BF$46&gt;AS97,0,IF(OR($BD$37=1,BK97=0),0,IF(BK97&lt;=$BJ$39,HLOOKUP($BD$37,$BL$36:$BO$42,4,0),IF(BK97&lt;=$BJ$40,HLOOKUP($BD$37,$BL$36:$BO$42,5,0),IF(BK97&lt;=$BJ$41,HLOOKUP($BD$37,$BL$36:$BO$42,6,0),IF(BK97&gt;$BJ$42,HLOOKUP($BD$37,$BL$36:$BO$42,7,0)))))))</f>
        <v>0</v>
      </c>
      <c r="BH97" s="326" t="n">
        <f aca="false">ROUND(SUM(BF97/$BG$45*$BE$48)+SUM(BG97/$BG$45*$BE$49),0)</f>
        <v>0</v>
      </c>
      <c r="BI97" s="326" t="n">
        <f aca="false">IF(AT97="",0,IF($BF$46&gt;AS97,BF97,IF($BF$46=AS97,BH97,BG97)))</f>
        <v>0</v>
      </c>
      <c r="BJ97" s="326" t="n">
        <f aca="false">IF($BD$37=1,BF97,BI97)</f>
        <v>0</v>
      </c>
      <c r="BK97" s="247" t="n">
        <f aca="false">IF(ISERROR(VLOOKUP(AS97,$T$65:$AO$102,20,0)),0,VLOOKUP(AS97,$T$65:$AO$102,20,0))</f>
        <v>47330</v>
      </c>
      <c r="BL97" s="247" t="n">
        <f aca="false">IF(ISERROR(VLOOKUP(AS97,$T$65:$AO$102,22,0)),0,VLOOKUP(AS97,$T$65:$AO$102,22,0))</f>
        <v>46060</v>
      </c>
      <c r="BN97" s="326" t="n">
        <f aca="false">IF(OR($BF$37=1,BL97=0),0,IF(BL97&lt;=$BJ$39,HLOOKUP($BF$37,$BL$36:$BO$42,4,0),IF(BL97&lt;=$BJ$40,HLOOKUP($BF$37,$BL$36:$BO$42,5,0),IF(BL97&lt;=$BJ$41,HLOOKUP($BF$37,$BL$36:$BO$42,6,0),IF(BL97&gt;$BJ$42,HLOOKUP($BF$37,$BL$36:$BO$42,7,0))))))</f>
        <v>0</v>
      </c>
      <c r="BO97" s="326" t="n">
        <f aca="false">IF($BF$46&gt;AS97,0,IF(OR($BD$37=1,BL97=0),0,IF(BL97&lt;=$BJ$39,HLOOKUP($BD$37,$BL$36:$BO$42,4,0),IF(BL97&lt;=$BJ$40,HLOOKUP($BD$37,$BL$36:$BO$42,5,0),IF(BL97&lt;=$BJ$41,HLOOKUP($BD$37,$BL$36:$BO$42,6,0),IF(BL97&gt;$BJ$42,HLOOKUP($BD$37,$BL$36:$BO$42,7,0)))))))</f>
        <v>0</v>
      </c>
      <c r="BP97" s="326" t="n">
        <f aca="false">ROUND(SUM(BN97/$BG$45*$BE$48)+SUM(BO97/$BG$45*$BE$49),0)</f>
        <v>0</v>
      </c>
      <c r="BQ97" s="326" t="n">
        <f aca="false">IF(AT97="",0,IF($BF$46&gt;AS97,BN97,IF($BF$46=AS97,BP97,BO97)))</f>
        <v>0</v>
      </c>
      <c r="BR97" s="326" t="n">
        <f aca="false">IF($BD$37=1,BN97,BQ97)</f>
        <v>0</v>
      </c>
      <c r="BS97" s="247" t="n">
        <f aca="false">IF($BD$6=1,BJ97,IF(OR(AS97=$AP$53,AS97=$AP$55),VLOOKUP(AS97,$AP$53:$BV$55,26,0),BJ97))</f>
        <v>0</v>
      </c>
      <c r="BT97" s="247" t="n">
        <f aca="false">IF($BD$6=1,BR97,IF(OR(AS97=$AP$53,AS97=$AP$55),VLOOKUP(AS97,$AP$53:$BV$55,33,0),BR97))</f>
        <v>0</v>
      </c>
      <c r="BU97" s="247" t="n">
        <f aca="false">IF($BU$61=1,MIN(ROUND(BK97*$BU$63%,0),$BU$62),0)</f>
        <v>0</v>
      </c>
      <c r="BV97" s="247" t="n">
        <f aca="false">IF($BU$61=1,MIN(ROUND(BL97*$BU$63%,0),$BU$62),0)</f>
        <v>0</v>
      </c>
      <c r="BW97" s="247" t="n">
        <f aca="false">IF($BD$6=1,BU97,IF(OR(AS97=$AP$53,AS97=$AP$55),VLOOKUP(AS97,$AP$53:$BD$55,15,0),BU97))</f>
        <v>0</v>
      </c>
      <c r="BX97" s="247" t="n">
        <f aca="false">IF($BD$6=1,BV97,IF(OR(AS97=$AP$53,AS97=$AP$55),VLOOKUP(AS97,$AP$53:$BG$55,18,0),BV97))</f>
        <v>0</v>
      </c>
      <c r="BZ97" s="247" t="str">
        <f aca="false">IF(ISERROR(AT97),"",IF(AT97="","",AT97))</f>
        <v/>
      </c>
      <c r="CA97" s="247" t="str">
        <f aca="false">IF(BZ97="","",AX97)</f>
        <v/>
      </c>
      <c r="CB97" s="247" t="str">
        <f aca="false">IF(BZ97="","",ROUND(CA97*BC97%,0))</f>
        <v/>
      </c>
      <c r="CC97" s="247" t="str">
        <f aca="false">IF(BZ97="","",MIN(BA97,ROUND(CA97*BB97%,0)))</f>
        <v/>
      </c>
      <c r="CD97" s="247" t="str">
        <f aca="false">IF(BZ97="","",BW97)</f>
        <v/>
      </c>
      <c r="CE97" s="247" t="str">
        <f aca="false">IF(BZ97="","",BJ97)</f>
        <v/>
      </c>
      <c r="CI97" s="247" t="str">
        <f aca="false">IF(BZ97="","",AY97)</f>
        <v/>
      </c>
      <c r="CJ97" s="247" t="str">
        <f aca="false">IF(BZ97="","",ROUND(CI97*BC97%,0))</f>
        <v/>
      </c>
      <c r="CK97" s="247" t="str">
        <f aca="false">IF(BZ97="","",MIN(BA97,ROUND(CI97*BB97%,0)))</f>
        <v/>
      </c>
      <c r="CL97" s="247" t="str">
        <f aca="false">IF(BZ97="","",BX97)</f>
        <v/>
      </c>
      <c r="CM97" s="247" t="str">
        <f aca="false">IF(BZ97="","",BR97)</f>
        <v/>
      </c>
    </row>
    <row r="98" customFormat="false" ht="14.25" hidden="false" customHeight="false" outlineLevel="0" collapsed="false">
      <c r="C98" s="247" t="str">
        <f aca="false">IF($BD$6=4,C13,"")</f>
        <v/>
      </c>
      <c r="D98" s="247" t="str">
        <f aca="false">IF($BD$6=1,"",A12)</f>
        <v/>
      </c>
      <c r="E98" s="247" t="str">
        <f aca="false">IF($BD$6=1,"",S74)</f>
        <v/>
      </c>
      <c r="K98" s="247" t="n">
        <v>33</v>
      </c>
      <c r="L98" s="247" t="n">
        <v>34</v>
      </c>
      <c r="M98" s="249" t="n">
        <f aca="false">DATE(YEAR(M97),MONTH(M97)+2,DAY(0))</f>
        <v>45807</v>
      </c>
      <c r="N98" s="249" t="str">
        <f aca="false">R98</f>
        <v>30-May-2025</v>
      </c>
      <c r="O98" s="247" t="n">
        <f aca="false">DAY(M98)</f>
        <v>30</v>
      </c>
      <c r="P98" s="247" t="n">
        <f aca="false">DAY(M98)</f>
        <v>30</v>
      </c>
      <c r="Q98" s="247" t="n">
        <f aca="false">P98</f>
        <v>30</v>
      </c>
      <c r="R98" s="247" t="str">
        <f aca="false">TEXT(M98,"dd-mmm-yyyy")</f>
        <v>30-May-2025</v>
      </c>
      <c r="S98" s="247" t="str">
        <f aca="false">TEXT(M98,"mmm-yyyy")</f>
        <v>May-2025</v>
      </c>
      <c r="T98" s="247" t="n">
        <f aca="false">DATEVALUE(R98)</f>
        <v>45807</v>
      </c>
      <c r="U98" s="247" t="n">
        <f aca="false">IF($X$55=T98,$AA$53,IF($X$55&gt;T98,$U$42,$V$42))</f>
        <v>14.5</v>
      </c>
      <c r="V98" s="247" t="n">
        <f aca="false">VLOOKUP(T98,$E$235:$F$300,2,0)</f>
        <v>0</v>
      </c>
      <c r="X98" s="247" t="str">
        <f aca="false">IF(OR(AZ$7=1,AZ$8=1),"",S98)</f>
        <v/>
      </c>
      <c r="Y98" s="247" t="n">
        <f aca="false">T98</f>
        <v>45807</v>
      </c>
      <c r="AD98" s="247" t="str">
        <f aca="false">IF($BD$6=2,S98,"")</f>
        <v/>
      </c>
      <c r="AL98" s="247" t="str">
        <f aca="false">IF($AR$61=T98,$AS$61,S98)</f>
        <v>May-2025</v>
      </c>
      <c r="AM98" s="247" t="n">
        <f aca="false">HLOOKUP(L98,$BJ$10:$CS$30,16,0)</f>
        <v>47330</v>
      </c>
      <c r="AO98" s="247" t="n">
        <f aca="false">HLOOKUP(L98,$BJ$10:$CS$30,5,0)</f>
        <v>46060</v>
      </c>
      <c r="AR98" s="247" t="str">
        <f aca="false">IF($AR$60=K98,$AS$61,AL98)</f>
        <v>May-2025</v>
      </c>
      <c r="AS98" s="248" t="n">
        <f aca="false">SMALL($T$65:$T$102,L98)</f>
        <v>45807</v>
      </c>
      <c r="AT98" s="247" t="str">
        <f aca="false">IF($AW$60&lt;AS98,"",VLOOKUP(AS98,$T$65:$AR$102,25,0))</f>
        <v/>
      </c>
      <c r="AU98" s="247" t="n">
        <f aca="false">IF(ISERROR(VLOOKUP(AS98,$AP$53:$AZ$55,10,0)),VLOOKUP(AS98,$T$65:$AM$102,20,0),VLOOKUP(AS98,$AP$53:$AZ$55,10,0))</f>
        <v>47330</v>
      </c>
      <c r="AV98" s="247" t="n">
        <f aca="false">IF(ISERROR(VLOOKUP(AS98,$AP$53:$AZ$55,11,0)),VLOOKUP(AS98,$T$65:$AO$102,22,0),VLOOKUP(AS98,$AP$53:$AZ$55,11,0))</f>
        <v>46060</v>
      </c>
      <c r="AX98" s="247" t="str">
        <f aca="false">IF(AT98="","",AU98)</f>
        <v/>
      </c>
      <c r="AY98" s="247" t="str">
        <f aca="false">IF(AT98="","",AV98)</f>
        <v/>
      </c>
      <c r="BA98" s="247" t="n">
        <f aca="false">IF(BB98=30,$BA$63,$BA$62)</f>
        <v>15000</v>
      </c>
      <c r="BB98" s="247" t="n">
        <f aca="false">IF(OR(BE98=12,BE98=14.5,BE98=20,BE98=30),BE98,IF(ISBLANK(' DATA SHEET '!X39),BE98,' DATA SHEET '!X39))</f>
        <v>14.5</v>
      </c>
      <c r="BC98" s="247" t="n">
        <f aca="false">IF(NOT(BD98=0),BD98,IF(ISBLANK(' DATA SHEET '!W39),0,' DATA SHEET '!W39))</f>
        <v>0</v>
      </c>
      <c r="BD98" s="247" t="n">
        <f aca="false">IF(ISERROR(VLOOKUP(AS98,$T$65:$V$102,3,0)),0,VLOOKUP(AS98,$T$65:$V$102,3,0))</f>
        <v>0</v>
      </c>
      <c r="BE98" s="247" t="n">
        <f aca="false">IF(ISERROR(VLOOKUP(AS98,$T$65:$V$102,2,0)),0,VLOOKUP(AS98,$T$65:$V$102,2,0))</f>
        <v>14.5</v>
      </c>
      <c r="BF98" s="326" t="n">
        <f aca="false">IF(OR($BF$37=1,BK98=0),0,IF(BK98&lt;=$BJ$39,HLOOKUP($BF$37,$BL$36:$BO$42,4,0),IF(BK98&lt;=$BJ$40,HLOOKUP($BF$37,$BL$36:$BO$42,5,0),IF(BK98&lt;=$BJ$41,HLOOKUP($BF$37,$BL$36:$BO$42,6,0),IF(BK98&gt;$BJ$42,HLOOKUP($BF$37,$BL$36:$BO$42,7,0))))))</f>
        <v>0</v>
      </c>
      <c r="BG98" s="326" t="n">
        <f aca="false">IF($BF$46&gt;AS98,0,IF(OR($BD$37=1,BK98=0),0,IF(BK98&lt;=$BJ$39,HLOOKUP($BD$37,$BL$36:$BO$42,4,0),IF(BK98&lt;=$BJ$40,HLOOKUP($BD$37,$BL$36:$BO$42,5,0),IF(BK98&lt;=$BJ$41,HLOOKUP($BD$37,$BL$36:$BO$42,6,0),IF(BK98&gt;$BJ$42,HLOOKUP($BD$37,$BL$36:$BO$42,7,0)))))))</f>
        <v>0</v>
      </c>
      <c r="BH98" s="326" t="n">
        <f aca="false">ROUND(SUM(BF98/$BG$45*$BE$48)+SUM(BG98/$BG$45*$BE$49),0)</f>
        <v>0</v>
      </c>
      <c r="BI98" s="326" t="n">
        <f aca="false">IF(AT98="",0,IF($BF$46&gt;AS98,BF98,IF($BF$46=AS98,BH98,BG98)))</f>
        <v>0</v>
      </c>
      <c r="BJ98" s="326" t="n">
        <f aca="false">IF($BD$37=1,BF98,BI98)</f>
        <v>0</v>
      </c>
      <c r="BK98" s="247" t="n">
        <f aca="false">IF(ISERROR(VLOOKUP(AS98,$T$65:$AO$102,20,0)),0,VLOOKUP(AS98,$T$65:$AO$102,20,0))</f>
        <v>47330</v>
      </c>
      <c r="BL98" s="247" t="n">
        <f aca="false">IF(ISERROR(VLOOKUP(AS98,$T$65:$AO$102,22,0)),0,VLOOKUP(AS98,$T$65:$AO$102,22,0))</f>
        <v>46060</v>
      </c>
      <c r="BN98" s="326" t="n">
        <f aca="false">IF(OR($BF$37=1,BL98=0),0,IF(BL98&lt;=$BJ$39,HLOOKUP($BF$37,$BL$36:$BO$42,4,0),IF(BL98&lt;=$BJ$40,HLOOKUP($BF$37,$BL$36:$BO$42,5,0),IF(BL98&lt;=$BJ$41,HLOOKUP($BF$37,$BL$36:$BO$42,6,0),IF(BL98&gt;$BJ$42,HLOOKUP($BF$37,$BL$36:$BO$42,7,0))))))</f>
        <v>0</v>
      </c>
      <c r="BO98" s="326" t="n">
        <f aca="false">IF($BF$46&gt;AS98,0,IF(OR($BD$37=1,BL98=0),0,IF(BL98&lt;=$BJ$39,HLOOKUP($BD$37,$BL$36:$BO$42,4,0),IF(BL98&lt;=$BJ$40,HLOOKUP($BD$37,$BL$36:$BO$42,5,0),IF(BL98&lt;=$BJ$41,HLOOKUP($BD$37,$BL$36:$BO$42,6,0),IF(BL98&gt;$BJ$42,HLOOKUP($BD$37,$BL$36:$BO$42,7,0)))))))</f>
        <v>0</v>
      </c>
      <c r="BP98" s="326" t="n">
        <f aca="false">ROUND(SUM(BN98/$BG$45*$BE$48)+SUM(BO98/$BG$45*$BE$49),0)</f>
        <v>0</v>
      </c>
      <c r="BQ98" s="326" t="n">
        <f aca="false">IF(AT98="",0,IF($BF$46&gt;AS98,BN98,IF($BF$46=AS98,BP98,BO98)))</f>
        <v>0</v>
      </c>
      <c r="BR98" s="326" t="n">
        <f aca="false">IF($BD$37=1,BN98,BQ98)</f>
        <v>0</v>
      </c>
      <c r="BS98" s="247" t="n">
        <f aca="false">IF($BD$6=1,BJ98,IF(OR(AS98=$AP$53,AS98=$AP$55),VLOOKUP(AS98,$AP$53:$BV$55,26,0),BJ98))</f>
        <v>0</v>
      </c>
      <c r="BT98" s="247" t="n">
        <f aca="false">IF($BD$6=1,BR98,IF(OR(AS98=$AP$53,AS98=$AP$55),VLOOKUP(AS98,$AP$53:$BV$55,33,0),BR98))</f>
        <v>0</v>
      </c>
      <c r="BU98" s="247" t="n">
        <f aca="false">IF($BU$61=1,MIN(ROUND(BK98*$BU$63%,0),$BU$62),0)</f>
        <v>0</v>
      </c>
      <c r="BV98" s="247" t="n">
        <f aca="false">IF($BU$61=1,MIN(ROUND(BL98*$BU$63%,0),$BU$62),0)</f>
        <v>0</v>
      </c>
      <c r="BW98" s="247" t="n">
        <f aca="false">IF($BD$6=1,BU98,IF(OR(AS98=$AP$53,AS98=$AP$55),VLOOKUP(AS98,$AP$53:$BD$55,15,0),BU98))</f>
        <v>0</v>
      </c>
      <c r="BX98" s="247" t="n">
        <f aca="false">IF($BD$6=1,BV98,IF(OR(AS98=$AP$53,AS98=$AP$55),VLOOKUP(AS98,$AP$53:$BG$55,18,0),BV98))</f>
        <v>0</v>
      </c>
      <c r="BZ98" s="247" t="str">
        <f aca="false">IF(ISERROR(AT98),"",IF(AT98="","",AT98))</f>
        <v/>
      </c>
      <c r="CA98" s="247" t="str">
        <f aca="false">IF(BZ98="","",AX98)</f>
        <v/>
      </c>
      <c r="CB98" s="247" t="str">
        <f aca="false">IF(BZ98="","",ROUND(CA98*BC98%,0))</f>
        <v/>
      </c>
      <c r="CC98" s="247" t="str">
        <f aca="false">IF(BZ98="","",MIN(BA98,ROUND(CA98*BB98%,0)))</f>
        <v/>
      </c>
      <c r="CD98" s="247" t="str">
        <f aca="false">IF(BZ98="","",BW98)</f>
        <v/>
      </c>
      <c r="CE98" s="247" t="str">
        <f aca="false">IF(BZ98="","",BJ98)</f>
        <v/>
      </c>
      <c r="CI98" s="247" t="str">
        <f aca="false">IF(BZ98="","",AY98)</f>
        <v/>
      </c>
      <c r="CJ98" s="247" t="str">
        <f aca="false">IF(BZ98="","",ROUND(CI98*BC98%,0))</f>
        <v/>
      </c>
      <c r="CK98" s="247" t="str">
        <f aca="false">IF(BZ98="","",MIN(BA98,ROUND(CI98*BB98%,0)))</f>
        <v/>
      </c>
      <c r="CL98" s="247" t="str">
        <f aca="false">IF(BZ98="","",BX98)</f>
        <v/>
      </c>
      <c r="CM98" s="247" t="str">
        <f aca="false">IF(BZ98="","",BR98)</f>
        <v/>
      </c>
    </row>
    <row r="99" customFormat="false" ht="14.25" hidden="false" customHeight="false" outlineLevel="0" collapsed="false">
      <c r="C99" s="247" t="str">
        <f aca="false">IF($BD$6=4,C14,"")</f>
        <v/>
      </c>
      <c r="D99" s="247" t="str">
        <f aca="false">IF($BD$6=1,"",A13)</f>
        <v/>
      </c>
      <c r="E99" s="247" t="str">
        <f aca="false">IF($BD$6=1,"",S75)</f>
        <v/>
      </c>
      <c r="K99" s="247" t="n">
        <v>34</v>
      </c>
      <c r="L99" s="247" t="n">
        <v>35</v>
      </c>
      <c r="M99" s="249" t="n">
        <f aca="false">DATE(YEAR(M98),MONTH(M98)+2,DAY(0))</f>
        <v>45868</v>
      </c>
      <c r="N99" s="249" t="str">
        <f aca="false">R99</f>
        <v>30-Jul-2025</v>
      </c>
      <c r="O99" s="247" t="n">
        <f aca="false">DAY(M99)</f>
        <v>30</v>
      </c>
      <c r="P99" s="247" t="n">
        <f aca="false">DAY(M99)</f>
        <v>30</v>
      </c>
      <c r="Q99" s="247" t="n">
        <f aca="false">P99</f>
        <v>30</v>
      </c>
      <c r="R99" s="247" t="str">
        <f aca="false">TEXT(M99,"dd-mmm-yyyy")</f>
        <v>30-Jul-2025</v>
      </c>
      <c r="S99" s="247" t="str">
        <f aca="false">TEXT(M99,"mmm-yyyy")</f>
        <v>Jul-2025</v>
      </c>
      <c r="T99" s="247" t="n">
        <f aca="false">DATEVALUE(R99)</f>
        <v>45868</v>
      </c>
      <c r="U99" s="247" t="n">
        <f aca="false">IF($X$55=T99,$AA$53,IF($X$55&gt;T99,$U$42,$V$42))</f>
        <v>14.5</v>
      </c>
      <c r="V99" s="247" t="n">
        <f aca="false">VLOOKUP(T99,$E$235:$F$300,2,0)</f>
        <v>0</v>
      </c>
      <c r="X99" s="247" t="str">
        <f aca="false">IF(OR(AZ$7=1,AZ$8=1),"",S99)</f>
        <v/>
      </c>
      <c r="Y99" s="247" t="n">
        <f aca="false">T99</f>
        <v>45868</v>
      </c>
      <c r="AD99" s="247" t="str">
        <f aca="false">IF($BD$6=2,S99,"")</f>
        <v/>
      </c>
      <c r="AL99" s="247" t="str">
        <f aca="false">IF($AR$61=T99,$AS$61,S99)</f>
        <v>Jul-2025</v>
      </c>
      <c r="AM99" s="247" t="n">
        <f aca="false">HLOOKUP(L99,$BJ$10:$CS$30,16,0)</f>
        <v>47330</v>
      </c>
      <c r="AO99" s="247" t="n">
        <f aca="false">HLOOKUP(L99,$BJ$10:$CS$30,5,0)</f>
        <v>46060</v>
      </c>
      <c r="AR99" s="247" t="str">
        <f aca="false">IF($AR$60=K99,$AS$61,AL99)</f>
        <v>Jul-2025</v>
      </c>
      <c r="AS99" s="248" t="n">
        <f aca="false">SMALL($T$65:$T$102,L99)</f>
        <v>45868</v>
      </c>
      <c r="AT99" s="247" t="str">
        <f aca="false">IF($AW$60&lt;AS99,"",VLOOKUP(AS99,$T$65:$AR$102,25,0))</f>
        <v/>
      </c>
      <c r="AU99" s="247" t="n">
        <f aca="false">IF(ISERROR(VLOOKUP(AS99,$AP$53:$AZ$55,10,0)),VLOOKUP(AS99,$T$65:$AM$102,20,0),VLOOKUP(AS99,$AP$53:$AZ$55,10,0))</f>
        <v>47330</v>
      </c>
      <c r="AV99" s="247" t="n">
        <f aca="false">IF(ISERROR(VLOOKUP(AS99,$AP$53:$AZ$55,11,0)),VLOOKUP(AS99,$T$65:$AO$102,22,0),VLOOKUP(AS99,$AP$53:$AZ$55,11,0))</f>
        <v>46060</v>
      </c>
      <c r="AX99" s="247" t="str">
        <f aca="false">IF(AT99="","",AU99)</f>
        <v/>
      </c>
      <c r="AY99" s="247" t="str">
        <f aca="false">IF(AT99="","",AV99)</f>
        <v/>
      </c>
      <c r="BA99" s="247" t="n">
        <f aca="false">IF(BB99=30,$BA$63,$BA$62)</f>
        <v>15000</v>
      </c>
      <c r="BB99" s="247" t="n">
        <f aca="false">IF(OR(BE99=12,BE99=14.5,BE99=20,BE99=30),BE99,IF(ISBLANK(' DATA SHEET '!X40),BE99,' DATA SHEET '!X40))</f>
        <v>14.5</v>
      </c>
      <c r="BC99" s="247" t="n">
        <f aca="false">IF(NOT(BD99=0),BD99,IF(ISBLANK(' DATA SHEET '!W40),0,' DATA SHEET '!W40))</f>
        <v>0</v>
      </c>
      <c r="BD99" s="247" t="n">
        <f aca="false">IF(ISERROR(VLOOKUP(AS99,$T$65:$V$102,3,0)),0,VLOOKUP(AS99,$T$65:$V$102,3,0))</f>
        <v>0</v>
      </c>
      <c r="BE99" s="247" t="n">
        <f aca="false">IF(ISERROR(VLOOKUP(AS99,$T$65:$V$102,2,0)),0,VLOOKUP(AS99,$T$65:$V$102,2,0))</f>
        <v>14.5</v>
      </c>
      <c r="BF99" s="326" t="n">
        <f aca="false">IF(OR($BF$37=1,BK99=0),0,IF(BK99&lt;=$BJ$39,HLOOKUP($BF$37,$BL$36:$BO$42,4,0),IF(BK99&lt;=$BJ$40,HLOOKUP($BF$37,$BL$36:$BO$42,5,0),IF(BK99&lt;=$BJ$41,HLOOKUP($BF$37,$BL$36:$BO$42,6,0),IF(BK99&gt;$BJ$42,HLOOKUP($BF$37,$BL$36:$BO$42,7,0))))))</f>
        <v>0</v>
      </c>
      <c r="BG99" s="326" t="n">
        <f aca="false">IF($BF$46&gt;AS99,0,IF(OR($BD$37=1,BK99=0),0,IF(BK99&lt;=$BJ$39,HLOOKUP($BD$37,$BL$36:$BO$42,4,0),IF(BK99&lt;=$BJ$40,HLOOKUP($BD$37,$BL$36:$BO$42,5,0),IF(BK99&lt;=$BJ$41,HLOOKUP($BD$37,$BL$36:$BO$42,6,0),IF(BK99&gt;$BJ$42,HLOOKUP($BD$37,$BL$36:$BO$42,7,0)))))))</f>
        <v>0</v>
      </c>
      <c r="BH99" s="326" t="n">
        <f aca="false">ROUND(SUM(BF99/$BG$45*$BE$48)+SUM(BG99/$BG$45*$BE$49),0)</f>
        <v>0</v>
      </c>
      <c r="BI99" s="326" t="n">
        <f aca="false">IF(AT99="",0,IF($BF$46&gt;AS99,BF99,IF($BF$46=AS99,BH99,BG99)))</f>
        <v>0</v>
      </c>
      <c r="BJ99" s="326" t="n">
        <f aca="false">IF($BD$37=1,BF99,BI99)</f>
        <v>0</v>
      </c>
      <c r="BK99" s="247" t="n">
        <f aca="false">IF(ISERROR(VLOOKUP(AS99,$T$65:$AO$102,20,0)),0,VLOOKUP(AS99,$T$65:$AO$102,20,0))</f>
        <v>47330</v>
      </c>
      <c r="BL99" s="247" t="n">
        <f aca="false">IF(ISERROR(VLOOKUP(AS99,$T$65:$AO$102,22,0)),0,VLOOKUP(AS99,$T$65:$AO$102,22,0))</f>
        <v>46060</v>
      </c>
      <c r="BN99" s="326" t="n">
        <f aca="false">IF(OR($BF$37=1,BL99=0),0,IF(BL99&lt;=$BJ$39,HLOOKUP($BF$37,$BL$36:$BO$42,4,0),IF(BL99&lt;=$BJ$40,HLOOKUP($BF$37,$BL$36:$BO$42,5,0),IF(BL99&lt;=$BJ$41,HLOOKUP($BF$37,$BL$36:$BO$42,6,0),IF(BL99&gt;$BJ$42,HLOOKUP($BF$37,$BL$36:$BO$42,7,0))))))</f>
        <v>0</v>
      </c>
      <c r="BO99" s="326" t="n">
        <f aca="false">IF($BF$46&gt;AS99,0,IF(OR($BD$37=1,BL99=0),0,IF(BL99&lt;=$BJ$39,HLOOKUP($BD$37,$BL$36:$BO$42,4,0),IF(BL99&lt;=$BJ$40,HLOOKUP($BD$37,$BL$36:$BO$42,5,0),IF(BL99&lt;=$BJ$41,HLOOKUP($BD$37,$BL$36:$BO$42,6,0),IF(BL99&gt;$BJ$42,HLOOKUP($BD$37,$BL$36:$BO$42,7,0)))))))</f>
        <v>0</v>
      </c>
      <c r="BP99" s="326" t="n">
        <f aca="false">ROUND(SUM(BN99/$BG$45*$BE$48)+SUM(BO99/$BG$45*$BE$49),0)</f>
        <v>0</v>
      </c>
      <c r="BQ99" s="326" t="n">
        <f aca="false">IF(AT99="",0,IF($BF$46&gt;AS99,BN99,IF($BF$46=AS99,BP99,BO99)))</f>
        <v>0</v>
      </c>
      <c r="BR99" s="326" t="n">
        <f aca="false">IF($BD$37=1,BN99,BQ99)</f>
        <v>0</v>
      </c>
      <c r="BS99" s="247" t="n">
        <f aca="false">IF($BD$6=1,BJ99,IF(OR(AS99=$AP$53,AS99=$AP$55),VLOOKUP(AS99,$AP$53:$BV$55,26,0),BJ99))</f>
        <v>0</v>
      </c>
      <c r="BT99" s="247" t="n">
        <f aca="false">IF($BD$6=1,BR99,IF(OR(AS99=$AP$53,AS99=$AP$55),VLOOKUP(AS99,$AP$53:$BV$55,33,0),BR99))</f>
        <v>0</v>
      </c>
      <c r="BU99" s="247" t="n">
        <f aca="false">IF($BU$61=1,MIN(ROUND(BK99*$BU$63%,0),$BU$62),0)</f>
        <v>0</v>
      </c>
      <c r="BV99" s="247" t="n">
        <f aca="false">IF($BU$61=1,MIN(ROUND(BL99*$BU$63%,0),$BU$62),0)</f>
        <v>0</v>
      </c>
      <c r="BW99" s="247" t="n">
        <f aca="false">IF($BD$6=1,BU99,IF(OR(AS99=$AP$53,AS99=$AP$55),VLOOKUP(AS99,$AP$53:$BD$55,15,0),BU99))</f>
        <v>0</v>
      </c>
      <c r="BX99" s="247" t="n">
        <f aca="false">IF($BD$6=1,BV99,IF(OR(AS99=$AP$53,AS99=$AP$55),VLOOKUP(AS99,$AP$53:$BG$55,18,0),BV99))</f>
        <v>0</v>
      </c>
      <c r="BZ99" s="247" t="str">
        <f aca="false">IF(ISERROR(AT99),"",IF(AT99="","",AT99))</f>
        <v/>
      </c>
      <c r="CA99" s="247" t="str">
        <f aca="false">IF(BZ99="","",AX99)</f>
        <v/>
      </c>
      <c r="CB99" s="247" t="str">
        <f aca="false">IF(BZ99="","",ROUND(CA99*BC99%,0))</f>
        <v/>
      </c>
      <c r="CC99" s="247" t="str">
        <f aca="false">IF(BZ99="","",MIN(BA99,ROUND(CA99*BB99%,0)))</f>
        <v/>
      </c>
      <c r="CD99" s="247" t="str">
        <f aca="false">IF(BZ99="","",BW99)</f>
        <v/>
      </c>
      <c r="CE99" s="247" t="str">
        <f aca="false">IF(BZ99="","",BJ99)</f>
        <v/>
      </c>
      <c r="CI99" s="247" t="str">
        <f aca="false">IF(BZ99="","",AY99)</f>
        <v/>
      </c>
      <c r="CJ99" s="247" t="str">
        <f aca="false">IF(BZ99="","",ROUND(CI99*BC99%,0))</f>
        <v/>
      </c>
      <c r="CK99" s="247" t="str">
        <f aca="false">IF(BZ99="","",MIN(BA99,ROUND(CI99*BB99%,0)))</f>
        <v/>
      </c>
      <c r="CL99" s="247" t="str">
        <f aca="false">IF(BZ99="","",BX99)</f>
        <v/>
      </c>
      <c r="CM99" s="247" t="str">
        <f aca="false">IF(BZ99="","",BR99)</f>
        <v/>
      </c>
    </row>
    <row r="100" customFormat="false" ht="15.75" hidden="false" customHeight="true" outlineLevel="0" collapsed="false">
      <c r="C100" s="247" t="str">
        <f aca="false">IF($BD$6=4,C15,"")</f>
        <v/>
      </c>
      <c r="D100" s="247" t="str">
        <f aca="false">IF($BD$6=1,"",A14)</f>
        <v/>
      </c>
      <c r="E100" s="247" t="str">
        <f aca="false">IF($BD$6=1,"",S76)</f>
        <v/>
      </c>
      <c r="K100" s="247" t="n">
        <v>35</v>
      </c>
      <c r="L100" s="259" t="n">
        <v>36</v>
      </c>
      <c r="M100" s="249" t="n">
        <f aca="false">DATE(YEAR(M99),MONTH(M99)+2,DAY(0))</f>
        <v>45930</v>
      </c>
      <c r="N100" s="249" t="str">
        <f aca="false">R100</f>
        <v>30-Sep-2025</v>
      </c>
      <c r="O100" s="247" t="n">
        <f aca="false">DAY(M100)</f>
        <v>30</v>
      </c>
      <c r="P100" s="247" t="n">
        <f aca="false">DAY(M100)</f>
        <v>30</v>
      </c>
      <c r="Q100" s="247" t="n">
        <f aca="false">P100</f>
        <v>30</v>
      </c>
      <c r="R100" s="247" t="str">
        <f aca="false">TEXT(M100,"dd-mmm-yyyy")</f>
        <v>30-Sep-2025</v>
      </c>
      <c r="S100" s="247" t="str">
        <f aca="false">TEXT(M100,"mmm-yyyy")</f>
        <v>Sep-2025</v>
      </c>
      <c r="T100" s="247" t="n">
        <f aca="false">DATEVALUE(R100)</f>
        <v>45930</v>
      </c>
      <c r="U100" s="247" t="n">
        <f aca="false">IF($X$55=T100,$AA$53,IF($X$55&gt;T100,$U$42,$V$42))</f>
        <v>14.5</v>
      </c>
      <c r="V100" s="247" t="n">
        <f aca="false">VLOOKUP(T100,$E$235:$F$300,2,0)</f>
        <v>0</v>
      </c>
      <c r="X100" s="247" t="str">
        <f aca="false">IF(OR(AZ$7=1,AZ$8=1),"",S100)</f>
        <v/>
      </c>
      <c r="Y100" s="247" t="n">
        <f aca="false">T100</f>
        <v>45930</v>
      </c>
      <c r="Z100" s="275"/>
      <c r="AA100" s="275"/>
      <c r="AB100" s="275"/>
      <c r="AD100" s="247" t="str">
        <f aca="false">IF($BD$6=2,S100,"")</f>
        <v/>
      </c>
      <c r="AL100" s="247" t="str">
        <f aca="false">IF($AR$61=T100,$AS$61,S100)</f>
        <v>Sep-2025</v>
      </c>
      <c r="AM100" s="247" t="n">
        <f aca="false">HLOOKUP(L100,$BJ$10:$CS$30,16,0)</f>
        <v>47330</v>
      </c>
      <c r="AO100" s="247" t="n">
        <f aca="false">HLOOKUP(L100,$BJ$10:$CS$30,5,0)</f>
        <v>46060</v>
      </c>
      <c r="AR100" s="247" t="str">
        <f aca="false">IF($AR$60=K100,$AS$61,AL100)</f>
        <v>Sep-2025</v>
      </c>
      <c r="AS100" s="248" t="n">
        <f aca="false">SMALL($T$65:$T$102,L100)</f>
        <v>45930</v>
      </c>
      <c r="AT100" s="247" t="str">
        <f aca="false">IF($AW$60&lt;AS100,"",VLOOKUP(AS100,$T$65:$AR$102,25,0))</f>
        <v/>
      </c>
      <c r="AU100" s="247" t="n">
        <f aca="false">IF(ISERROR(VLOOKUP(AS100,$AP$53:$AZ$55,10,0)),VLOOKUP(AS100,$T$65:$AM$102,20,0),VLOOKUP(AS100,$AP$53:$AZ$55,10,0))</f>
        <v>47330</v>
      </c>
      <c r="AV100" s="247" t="n">
        <f aca="false">IF(ISERROR(VLOOKUP(AS100,$AP$53:$AZ$55,11,0)),VLOOKUP(AS100,$T$65:$AO$102,22,0),VLOOKUP(AS100,$AP$53:$AZ$55,11,0))</f>
        <v>46060</v>
      </c>
      <c r="AX100" s="247" t="str">
        <f aca="false">IF(AT100="","",AU100)</f>
        <v/>
      </c>
      <c r="AY100" s="247" t="str">
        <f aca="false">IF(AT100="","",AV100)</f>
        <v/>
      </c>
      <c r="BA100" s="247" t="n">
        <f aca="false">IF(BB100=30,$BA$63,$BA$62)</f>
        <v>15000</v>
      </c>
      <c r="BB100" s="247" t="n">
        <f aca="false">IF(OR(BE100=12,BE100=14.5,BE100=20,BE100=30),BE100,IF(ISBLANK(' DATA SHEET '!X41),BE100,' DATA SHEET '!X41))</f>
        <v>14.5</v>
      </c>
      <c r="BC100" s="247" t="n">
        <f aca="false">IF(NOT(BD100=0),BD100,IF(ISBLANK(' DATA SHEET '!W41),0,' DATA SHEET '!W41))</f>
        <v>0</v>
      </c>
      <c r="BD100" s="247" t="n">
        <f aca="false">IF(ISERROR(VLOOKUP(AS100,$T$65:$V$102,3,0)),0,VLOOKUP(AS100,$T$65:$V$102,3,0))</f>
        <v>0</v>
      </c>
      <c r="BE100" s="247" t="n">
        <f aca="false">IF(ISERROR(VLOOKUP(AS100,$T$65:$V$102,2,0)),0,VLOOKUP(AS100,$T$65:$V$102,2,0))</f>
        <v>14.5</v>
      </c>
      <c r="BF100" s="326" t="n">
        <f aca="false">IF(OR($BF$37=1,BK100=0),0,IF(BK100&lt;=$BJ$39,HLOOKUP($BF$37,$BL$36:$BO$42,4,0),IF(BK100&lt;=$BJ$40,HLOOKUP($BF$37,$BL$36:$BO$42,5,0),IF(BK100&lt;=$BJ$41,HLOOKUP($BF$37,$BL$36:$BO$42,6,0),IF(BK100&gt;$BJ$42,HLOOKUP($BF$37,$BL$36:$BO$42,7,0))))))</f>
        <v>0</v>
      </c>
      <c r="BG100" s="326" t="n">
        <f aca="false">IF($BF$46&gt;AS100,0,IF(OR($BD$37=1,BK100=0),0,IF(BK100&lt;=$BJ$39,HLOOKUP($BD$37,$BL$36:$BO$42,4,0),IF(BK100&lt;=$BJ$40,HLOOKUP($BD$37,$BL$36:$BO$42,5,0),IF(BK100&lt;=$BJ$41,HLOOKUP($BD$37,$BL$36:$BO$42,6,0),IF(BK100&gt;$BJ$42,HLOOKUP($BD$37,$BL$36:$BO$42,7,0)))))))</f>
        <v>0</v>
      </c>
      <c r="BH100" s="326" t="n">
        <f aca="false">ROUND(SUM(BF100/$BG$45*$BE$48)+SUM(BG100/$BG$45*$BE$49),0)</f>
        <v>0</v>
      </c>
      <c r="BI100" s="326" t="n">
        <f aca="false">IF(AT100="",0,IF($BF$46&gt;AS100,BF100,IF($BF$46=AS100,BH100,BG100)))</f>
        <v>0</v>
      </c>
      <c r="BJ100" s="326" t="n">
        <f aca="false">IF($BD$37=1,BF100,BI100)</f>
        <v>0</v>
      </c>
      <c r="BK100" s="247" t="n">
        <f aca="false">IF(ISERROR(VLOOKUP(AS100,$T$65:$AO$102,20,0)),0,VLOOKUP(AS100,$T$65:$AO$102,20,0))</f>
        <v>47330</v>
      </c>
      <c r="BL100" s="247" t="n">
        <f aca="false">IF(ISERROR(VLOOKUP(AS100,$T$65:$AO$102,22,0)),0,VLOOKUP(AS100,$T$65:$AO$102,22,0))</f>
        <v>46060</v>
      </c>
      <c r="BN100" s="326" t="n">
        <f aca="false">IF(OR($BF$37=1,BL100=0),0,IF(BL100&lt;=$BJ$39,HLOOKUP($BF$37,$BL$36:$BO$42,4,0),IF(BL100&lt;=$BJ$40,HLOOKUP($BF$37,$BL$36:$BO$42,5,0),IF(BL100&lt;=$BJ$41,HLOOKUP($BF$37,$BL$36:$BO$42,6,0),IF(BL100&gt;$BJ$42,HLOOKUP($BF$37,$BL$36:$BO$42,7,0))))))</f>
        <v>0</v>
      </c>
      <c r="BO100" s="326" t="n">
        <f aca="false">IF($BF$46&gt;AS100,0,IF(OR($BD$37=1,BL100=0),0,IF(BL100&lt;=$BJ$39,HLOOKUP($BD$37,$BL$36:$BO$42,4,0),IF(BL100&lt;=$BJ$40,HLOOKUP($BD$37,$BL$36:$BO$42,5,0),IF(BL100&lt;=$BJ$41,HLOOKUP($BD$37,$BL$36:$BO$42,6,0),IF(BL100&gt;$BJ$42,HLOOKUP($BD$37,$BL$36:$BO$42,7,0)))))))</f>
        <v>0</v>
      </c>
      <c r="BP100" s="326" t="n">
        <f aca="false">ROUND(SUM(BN100/$BG$45*$BE$48)+SUM(BO100/$BG$45*$BE$49),0)</f>
        <v>0</v>
      </c>
      <c r="BQ100" s="326" t="n">
        <f aca="false">IF(AT100="",0,IF($BF$46&gt;AS100,BN100,IF($BF$46=AS100,BP100,BO100)))</f>
        <v>0</v>
      </c>
      <c r="BR100" s="326" t="n">
        <f aca="false">IF($BD$37=1,BN100,BQ100)</f>
        <v>0</v>
      </c>
      <c r="BS100" s="247" t="n">
        <f aca="false">IF($BD$6=1,BJ100,IF(OR(AS100=$AP$53,AS100=$AP$55),VLOOKUP(AS100,$AP$53:$BV$55,26,0),BJ100))</f>
        <v>0</v>
      </c>
      <c r="BT100" s="247" t="n">
        <f aca="false">IF($BD$6=1,BR100,IF(OR(AS100=$AP$53,AS100=$AP$55),VLOOKUP(AS100,$AP$53:$BV$55,33,0),BR100))</f>
        <v>0</v>
      </c>
      <c r="BU100" s="247" t="n">
        <f aca="false">IF($BU$61=1,MIN(ROUND(BK100*$BU$63%,0),$BU$62),0)</f>
        <v>0</v>
      </c>
      <c r="BV100" s="247" t="n">
        <f aca="false">IF($BU$61=1,MIN(ROUND(BL100*$BU$63%,0),$BU$62),0)</f>
        <v>0</v>
      </c>
      <c r="BW100" s="247" t="n">
        <f aca="false">IF($BD$6=1,BU100,IF(OR(AS100=$AP$53,AS100=$AP$55),VLOOKUP(AS100,$AP$53:$BD$55,15,0),BU100))</f>
        <v>0</v>
      </c>
      <c r="BX100" s="247" t="n">
        <f aca="false">IF($BD$6=1,BV100,IF(OR(AS100=$AP$53,AS100=$AP$55),VLOOKUP(AS100,$AP$53:$BG$55,18,0),BV100))</f>
        <v>0</v>
      </c>
      <c r="BZ100" s="247" t="str">
        <f aca="false">IF(ISERROR(AT100),"",IF(AT100="","",AT100))</f>
        <v/>
      </c>
      <c r="CA100" s="247" t="str">
        <f aca="false">IF(BZ100="","",AX100)</f>
        <v/>
      </c>
      <c r="CB100" s="247" t="str">
        <f aca="false">IF(BZ100="","",ROUND(CA100*BC100%,0))</f>
        <v/>
      </c>
      <c r="CC100" s="247" t="str">
        <f aca="false">IF(BZ100="","",MIN(BA100,ROUND(CA100*BB100%,0)))</f>
        <v/>
      </c>
      <c r="CD100" s="247" t="str">
        <f aca="false">IF(BZ100="","",BW100)</f>
        <v/>
      </c>
      <c r="CE100" s="247" t="str">
        <f aca="false">IF(BZ100="","",BJ100)</f>
        <v/>
      </c>
      <c r="CI100" s="247" t="str">
        <f aca="false">IF(BZ100="","",AY100)</f>
        <v/>
      </c>
      <c r="CJ100" s="247" t="str">
        <f aca="false">IF(BZ100="","",ROUND(CI100*BC100%,0))</f>
        <v/>
      </c>
      <c r="CK100" s="247" t="str">
        <f aca="false">IF(BZ100="","",MIN(BA100,ROUND(CI100*BB100%,0)))</f>
        <v/>
      </c>
      <c r="CL100" s="247" t="str">
        <f aca="false">IF(BZ100="","",BX100)</f>
        <v/>
      </c>
      <c r="CM100" s="247" t="str">
        <f aca="false">IF(BZ100="","",BR100)</f>
        <v/>
      </c>
    </row>
    <row r="101" customFormat="false" ht="14.25" hidden="false" customHeight="false" outlineLevel="0" collapsed="false">
      <c r="C101" s="247" t="str">
        <f aca="false">IF($BD$6=4,C16,"")</f>
        <v/>
      </c>
      <c r="D101" s="247" t="str">
        <f aca="false">IF($BD$6=1,"",A15)</f>
        <v/>
      </c>
      <c r="E101" s="247" t="str">
        <f aca="false">IF($BD$6=1,"",S77)</f>
        <v/>
      </c>
      <c r="K101" s="247" t="n">
        <v>36</v>
      </c>
      <c r="L101" s="247" t="n">
        <v>37</v>
      </c>
      <c r="M101" s="249" t="n">
        <f aca="false">DATE(YEAR(M100),MONTH(M100)+2,DAY(0))</f>
        <v>45991</v>
      </c>
      <c r="N101" s="249" t="str">
        <f aca="false">R101</f>
        <v>30-Nov-2025</v>
      </c>
      <c r="O101" s="247" t="n">
        <f aca="false">DAY(M101)</f>
        <v>30</v>
      </c>
      <c r="P101" s="247" t="n">
        <f aca="false">DAY(M101)</f>
        <v>30</v>
      </c>
      <c r="Q101" s="247" t="n">
        <f aca="false">P101</f>
        <v>30</v>
      </c>
      <c r="R101" s="247" t="str">
        <f aca="false">TEXT(M101,"dd-mmm-yyyy")</f>
        <v>30-Nov-2025</v>
      </c>
      <c r="S101" s="247" t="str">
        <f aca="false">TEXT(M101,"mmm-yyyy")</f>
        <v>Nov-2025</v>
      </c>
      <c r="T101" s="247" t="n">
        <f aca="false">DATEVALUE(R101)</f>
        <v>45991</v>
      </c>
      <c r="U101" s="247" t="n">
        <f aca="false">IF($X$55=T101,$AA$53,IF($X$55&gt;T101,$U$42,$V$42))</f>
        <v>14.5</v>
      </c>
      <c r="V101" s="247" t="n">
        <f aca="false">VLOOKUP(T101,$E$235:$F$300,2,0)</f>
        <v>0</v>
      </c>
      <c r="X101" s="247" t="str">
        <f aca="false">IF(OR(AZ$7=1,AZ$8=1),"",S101)</f>
        <v/>
      </c>
      <c r="Y101" s="247" t="n">
        <f aca="false">T101</f>
        <v>45991</v>
      </c>
      <c r="Z101" s="275"/>
      <c r="AA101" s="275"/>
      <c r="AB101" s="275"/>
      <c r="AD101" s="247" t="str">
        <f aca="false">IF($BD$6=2,S101,"")</f>
        <v/>
      </c>
      <c r="AE101" s="275"/>
      <c r="AL101" s="247" t="str">
        <f aca="false">IF($AR$61=T101,$AS$61,S101)</f>
        <v>Nov-2025</v>
      </c>
      <c r="AM101" s="247" t="n">
        <f aca="false">HLOOKUP(L101,$BJ$10:$CS$30,16,0)</f>
        <v>47330</v>
      </c>
      <c r="AO101" s="247" t="n">
        <f aca="false">HLOOKUP(L101,$BJ$10:$CS$30,5,0)</f>
        <v>46060</v>
      </c>
      <c r="AR101" s="247" t="str">
        <f aca="false">IF($AR$60=K101,$AS$61,AL101)</f>
        <v>Nov-2025</v>
      </c>
      <c r="AS101" s="248" t="n">
        <f aca="false">SMALL($T$65:$T$102,L101)</f>
        <v>45991</v>
      </c>
      <c r="AT101" s="247" t="str">
        <f aca="false">IF($AW$60&lt;AS101,"",VLOOKUP(AS101,$T$65:$AR$102,25,0))</f>
        <v/>
      </c>
      <c r="AU101" s="247" t="n">
        <f aca="false">IF(ISERROR(VLOOKUP(AS101,$AP$53:$AZ$55,10,0)),VLOOKUP(AS101,$T$65:$AM$102,20,0),VLOOKUP(AS101,$AP$53:$AZ$55,10,0))</f>
        <v>47330</v>
      </c>
      <c r="AV101" s="247" t="n">
        <f aca="false">IF(ISERROR(VLOOKUP(AS101,$AP$53:$AZ$55,11,0)),VLOOKUP(AS101,$T$65:$AO$102,22,0),VLOOKUP(AS101,$AP$53:$AZ$55,11,0))</f>
        <v>46060</v>
      </c>
      <c r="AX101" s="247" t="str">
        <f aca="false">IF(AT101="","",AU101)</f>
        <v/>
      </c>
      <c r="AY101" s="247" t="str">
        <f aca="false">IF(AT101="","",AV101)</f>
        <v/>
      </c>
      <c r="BA101" s="247" t="n">
        <f aca="false">IF(BB101=30,$BA$63,$BA$62)</f>
        <v>15000</v>
      </c>
      <c r="BB101" s="247" t="n">
        <f aca="false">IF(OR(BE101=12,BE101=14.5,BE101=20,BE101=30),BE101,IF(ISBLANK(' DATA SHEET '!X42),BE101,' DATA SHEET '!X42))</f>
        <v>14.5</v>
      </c>
      <c r="BC101" s="247" t="n">
        <f aca="false">IF(NOT(BD101=0),BD101,IF(ISBLANK(' DATA SHEET '!W42),0,' DATA SHEET '!W42))</f>
        <v>0</v>
      </c>
      <c r="BD101" s="247" t="n">
        <f aca="false">IF(ISERROR(VLOOKUP(AS101,$T$65:$V$102,3,0)),0,VLOOKUP(AS101,$T$65:$V$102,3,0))</f>
        <v>0</v>
      </c>
      <c r="BE101" s="247" t="n">
        <f aca="false">IF(ISERROR(VLOOKUP(AS101,$T$65:$V$102,2,0)),0,VLOOKUP(AS101,$T$65:$V$102,2,0))</f>
        <v>14.5</v>
      </c>
      <c r="BF101" s="326" t="n">
        <f aca="false">IF(OR($BF$37=1,BK101=0),0,IF(BK101&lt;=$BJ$39,HLOOKUP($BF$37,$BL$36:$BO$42,4,0),IF(BK101&lt;=$BJ$40,HLOOKUP($BF$37,$BL$36:$BO$42,5,0),IF(BK101&lt;=$BJ$41,HLOOKUP($BF$37,$BL$36:$BO$42,6,0),IF(BK101&gt;$BJ$42,HLOOKUP($BF$37,$BL$36:$BO$42,7,0))))))</f>
        <v>0</v>
      </c>
      <c r="BG101" s="326" t="n">
        <f aca="false">IF($BF$46&gt;AS101,0,IF(OR($BD$37=1,BK101=0),0,IF(BK101&lt;=$BJ$39,HLOOKUP($BD$37,$BL$36:$BO$42,4,0),IF(BK101&lt;=$BJ$40,HLOOKUP($BD$37,$BL$36:$BO$42,5,0),IF(BK101&lt;=$BJ$41,HLOOKUP($BD$37,$BL$36:$BO$42,6,0),IF(BK101&gt;$BJ$42,HLOOKUP($BD$37,$BL$36:$BO$42,7,0)))))))</f>
        <v>0</v>
      </c>
      <c r="BH101" s="326" t="n">
        <f aca="false">ROUND(SUM(BF101/$BG$45*$BE$48)+SUM(BG101/$BG$45*$BE$49),0)</f>
        <v>0</v>
      </c>
      <c r="BI101" s="326" t="n">
        <f aca="false">IF(AT101="",0,IF($BF$46&gt;AS101,BF101,IF($BF$46=AS101,BH101,BG101)))</f>
        <v>0</v>
      </c>
      <c r="BJ101" s="326" t="n">
        <f aca="false">IF($BD$37=1,BF101,BI101)</f>
        <v>0</v>
      </c>
      <c r="BK101" s="247" t="n">
        <f aca="false">IF(ISERROR(VLOOKUP(AS101,$T$65:$AO$102,20,0)),0,VLOOKUP(AS101,$T$65:$AO$102,20,0))</f>
        <v>47330</v>
      </c>
      <c r="BL101" s="247" t="n">
        <f aca="false">IF(ISERROR(VLOOKUP(AS101,$T$65:$AO$102,22,0)),0,VLOOKUP(AS101,$T$65:$AO$102,22,0))</f>
        <v>46060</v>
      </c>
      <c r="BN101" s="326" t="n">
        <f aca="false">IF(OR($BF$37=1,BL101=0),0,IF(BL101&lt;=$BJ$39,HLOOKUP($BF$37,$BL$36:$BO$42,4,0),IF(BL101&lt;=$BJ$40,HLOOKUP($BF$37,$BL$36:$BO$42,5,0),IF(BL101&lt;=$BJ$41,HLOOKUP($BF$37,$BL$36:$BO$42,6,0),IF(BL101&gt;$BJ$42,HLOOKUP($BF$37,$BL$36:$BO$42,7,0))))))</f>
        <v>0</v>
      </c>
      <c r="BO101" s="326" t="n">
        <f aca="false">IF($BF$46&gt;AS101,0,IF(OR($BD$37=1,BL101=0),0,IF(BL101&lt;=$BJ$39,HLOOKUP($BD$37,$BL$36:$BO$42,4,0),IF(BL101&lt;=$BJ$40,HLOOKUP($BD$37,$BL$36:$BO$42,5,0),IF(BL101&lt;=$BJ$41,HLOOKUP($BD$37,$BL$36:$BO$42,6,0),IF(BL101&gt;$BJ$42,HLOOKUP($BD$37,$BL$36:$BO$42,7,0)))))))</f>
        <v>0</v>
      </c>
      <c r="BP101" s="326" t="n">
        <f aca="false">ROUND(SUM(BN101/$BG$45*$BE$48)+SUM(BO101/$BG$45*$BE$49),0)</f>
        <v>0</v>
      </c>
      <c r="BQ101" s="326" t="n">
        <f aca="false">IF(AT101="",0,IF($BF$46&gt;AS101,BN101,IF($BF$46=AS101,BP101,BO101)))</f>
        <v>0</v>
      </c>
      <c r="BR101" s="326" t="n">
        <f aca="false">IF($BD$37=1,BN101,BQ101)</f>
        <v>0</v>
      </c>
      <c r="BS101" s="247" t="n">
        <f aca="false">IF($BD$6=1,BJ101,IF(OR(AS101=$AP$53,AS101=$AP$55),VLOOKUP(AS101,$AP$53:$BV$55,26,0),BJ101))</f>
        <v>0</v>
      </c>
      <c r="BT101" s="247" t="n">
        <f aca="false">IF($BD$6=1,BR101,IF(OR(AS101=$AP$53,AS101=$AP$55),VLOOKUP(AS101,$AP$53:$BV$55,33,0),BR101))</f>
        <v>0</v>
      </c>
      <c r="BU101" s="247" t="n">
        <f aca="false">IF($BU$61=1,MIN(ROUND(BK101*$BU$63%,0),$BU$62),0)</f>
        <v>0</v>
      </c>
      <c r="BV101" s="247" t="n">
        <f aca="false">IF($BU$61=1,MIN(ROUND(BL101*$BU$63%,0),$BU$62),0)</f>
        <v>0</v>
      </c>
      <c r="BW101" s="247" t="n">
        <f aca="false">IF($BD$6=1,BU101,IF(OR(AS101=$AP$53,AS101=$AP$55),VLOOKUP(AS101,$AP$53:$BD$55,15,0),BU101))</f>
        <v>0</v>
      </c>
      <c r="BX101" s="247" t="n">
        <f aca="false">IF($BD$6=1,BV101,IF(OR(AS101=$AP$53,AS101=$AP$55),VLOOKUP(AS101,$AP$53:$BG$55,18,0),BV101))</f>
        <v>0</v>
      </c>
      <c r="BZ101" s="247" t="str">
        <f aca="false">IF(ISERROR(AT101),"",IF(AT101="","",AT101))</f>
        <v/>
      </c>
      <c r="CA101" s="247" t="str">
        <f aca="false">IF(BZ101="","",AX101)</f>
        <v/>
      </c>
      <c r="CB101" s="247" t="str">
        <f aca="false">IF(BZ101="","",ROUND(CA101*BC101%,0))</f>
        <v/>
      </c>
      <c r="CC101" s="247" t="str">
        <f aca="false">IF(BZ101="","",MIN(BA101,ROUND(CA101*BB101%,0)))</f>
        <v/>
      </c>
      <c r="CD101" s="247" t="str">
        <f aca="false">IF(BZ101="","",BW101)</f>
        <v/>
      </c>
      <c r="CE101" s="247" t="str">
        <f aca="false">IF(BZ101="","",BJ101)</f>
        <v/>
      </c>
      <c r="CI101" s="247" t="str">
        <f aca="false">IF(BZ101="","",AY101)</f>
        <v/>
      </c>
      <c r="CJ101" s="247" t="str">
        <f aca="false">IF(BZ101="","",ROUND(CI101*BC101%,0))</f>
        <v/>
      </c>
      <c r="CK101" s="247" t="str">
        <f aca="false">IF(BZ101="","",MIN(BA101,ROUND(CI101*BB101%,0)))</f>
        <v/>
      </c>
      <c r="CL101" s="247" t="str">
        <f aca="false">IF(BZ101="","",BX101)</f>
        <v/>
      </c>
      <c r="CM101" s="247" t="str">
        <f aca="false">IF(BZ101="","",BR101)</f>
        <v/>
      </c>
    </row>
    <row r="102" s="315" customFormat="true" ht="14.25" hidden="false" customHeight="false" outlineLevel="0" collapsed="false">
      <c r="C102" s="247" t="str">
        <f aca="false">IF($BD$6=4,C17,"")</f>
        <v/>
      </c>
      <c r="D102" s="247" t="str">
        <f aca="false">IF($BD$6=1,"",A16)</f>
        <v/>
      </c>
      <c r="E102" s="247" t="str">
        <f aca="false">IF($BD$6=1,"",S78)</f>
        <v/>
      </c>
      <c r="L102" s="315" t="n">
        <v>38</v>
      </c>
      <c r="M102" s="329"/>
      <c r="T102" s="259" t="str">
        <f aca="false">IF(BD6=1,"",AR61+1)</f>
        <v/>
      </c>
      <c r="U102" s="315" t="e">
        <f aca="false">VLOOKUP(T102-1,T65:U101,2,0)</f>
        <v>#VALUE!</v>
      </c>
      <c r="V102" s="315" t="e">
        <f aca="false">VLOOKUP(T102-1,T65:V101,3,0)</f>
        <v>#VALUE!</v>
      </c>
      <c r="Y102" s="330"/>
      <c r="Z102" s="330"/>
      <c r="AA102" s="330"/>
      <c r="AB102" s="330"/>
      <c r="AE102" s="330"/>
      <c r="AH102" s="318"/>
      <c r="AL102" s="247" t="str">
        <f aca="false">AS62</f>
        <v/>
      </c>
      <c r="AM102" s="315" t="n">
        <f aca="false">HLOOKUP(BF17,BJ5:CS30,26,0)</f>
        <v>46060</v>
      </c>
      <c r="AO102" s="315" t="n">
        <f aca="false">HLOOKUP(BF17,BJ5:CS30,15,0)</f>
        <v>44870</v>
      </c>
      <c r="AR102" s="247" t="str">
        <f aca="false">IF(BD6=1,"",AS62)</f>
        <v/>
      </c>
      <c r="AS102" s="248" t="e">
        <f aca="false">SMALL($T$65:$T$102,L102)</f>
        <v>#VALUE!</v>
      </c>
      <c r="AT102" s="247" t="e">
        <f aca="false">IF($AW$60&lt;AS102,"",VLOOKUP(AS102,$T$65:$AR$102,25,0))</f>
        <v>#VALUE!</v>
      </c>
      <c r="AU102" s="247" t="e">
        <f aca="false">IF(ISERROR(VLOOKUP(AS102,$AP$53:$AZ$55,10,0)),VLOOKUP(AS102,$T$65:$AM$102,20,0),VLOOKUP(AS102,$AP$53:$AZ$55,10,0))</f>
        <v>#VALUE!</v>
      </c>
      <c r="AV102" s="247" t="e">
        <f aca="false">IF(ISERROR(VLOOKUP(AS102,$AP$53:$AZ$55,11,0)),VLOOKUP(AS102,$T$65:$AO$102,22,0),VLOOKUP(AS102,$AP$53:$AZ$55,11,0))</f>
        <v>#VALUE!</v>
      </c>
      <c r="AX102" s="247" t="e">
        <f aca="false">IF(AT102="","",AU102)</f>
        <v>#VALUE!</v>
      </c>
      <c r="AY102" s="247" t="e">
        <f aca="false">IF(AT102="","",AV102)</f>
        <v>#VALUE!</v>
      </c>
      <c r="BA102" s="247" t="n">
        <f aca="false">IF(BB102=30,$BA$63,$BA$62)</f>
        <v>15000</v>
      </c>
      <c r="BB102" s="247" t="n">
        <f aca="false">IF(OR(BE102=12,BE102=14.5,BE102=20,BE102=30),BE102,IF(ISBLANK(' DATA SHEET '!X43),BE102,' DATA SHEET '!X43))</f>
        <v>0</v>
      </c>
      <c r="BC102" s="247" t="n">
        <f aca="false">IF(NOT(BD102=0),BD102,IF(ISBLANK(' DATA SHEET '!W43),0,' DATA SHEET '!W43))</f>
        <v>0</v>
      </c>
      <c r="BD102" s="247" t="n">
        <f aca="false">IF(ISERROR(VLOOKUP(AS102,$T$65:$V$102,3,0)),0,VLOOKUP(AS102,$T$65:$V$102,3,0))</f>
        <v>0</v>
      </c>
      <c r="BE102" s="247" t="n">
        <f aca="false">IF(ISERROR(VLOOKUP(AS102,$T$65:$V$102,2,0)),0,VLOOKUP(AS102,$T$65:$V$102,2,0))</f>
        <v>0</v>
      </c>
      <c r="BF102" s="326" t="n">
        <f aca="false">IF(OR($BF$37=1,BK102=0),0,IF(BK102&lt;=$BJ$39,HLOOKUP($BF$37,$BL$36:$BO$42,4,0),IF(BK102&lt;=$BJ$40,HLOOKUP($BF$37,$BL$36:$BO$42,5,0),IF(BK102&lt;=$BJ$41,HLOOKUP($BF$37,$BL$36:$BO$42,6,0),IF(BK102&gt;$BJ$42,HLOOKUP($BF$37,$BL$36:$BO$42,7,0))))))</f>
        <v>0</v>
      </c>
      <c r="BG102" s="326" t="e">
        <f aca="false">IF($BF$46&gt;AS102,0,IF(OR($BD$37=1,BK102=0),0,IF(BK102&lt;=$BJ$39,HLOOKUP($BD$37,$BL$36:$BO$42,4,0),IF(BK102&lt;=$BJ$40,HLOOKUP($BD$37,$BL$36:$BO$42,5,0),IF(BK102&lt;=$BJ$41,HLOOKUP($BD$37,$BL$36:$BO$42,6,0),IF(BK102&gt;$BJ$42,HLOOKUP($BD$37,$BL$36:$BO$42,7,0)))))))</f>
        <v>#VALUE!</v>
      </c>
      <c r="BH102" s="326" t="e">
        <f aca="false">ROUND(SUM(BF102/$BG$45*$BE$48)+SUM(BG102/$BG$45*$BE$49),0)</f>
        <v>#VALUE!</v>
      </c>
      <c r="BI102" s="326" t="e">
        <f aca="false">IF(AT102="",0,IF($BF$46&gt;AS102,BF102,IF($BF$46=AS102,BH102,BG102)))</f>
        <v>#VALUE!</v>
      </c>
      <c r="BJ102" s="326" t="n">
        <f aca="false">IF($BD$37=1,BF102,BI102)</f>
        <v>0</v>
      </c>
      <c r="BK102" s="247" t="n">
        <f aca="false">IF(ISERROR(VLOOKUP(AS102,$T$65:$AO$102,20,0)),0,VLOOKUP(AS102,$T$65:$AO$102,20,0))</f>
        <v>0</v>
      </c>
      <c r="BL102" s="247" t="n">
        <f aca="false">IF(ISERROR(VLOOKUP(AS102,$T$65:$AO$102,22,0)),0,VLOOKUP(AS102,$T$65:$AO$102,22,0))</f>
        <v>0</v>
      </c>
      <c r="BN102" s="326" t="n">
        <f aca="false">IF(OR($BF$37=1,BL102=0),0,IF(BL102&lt;=$BJ$39,HLOOKUP($BF$37,$BL$36:$BO$42,4,0),IF(BL102&lt;=$BJ$40,HLOOKUP($BF$37,$BL$36:$BO$42,5,0),IF(BL102&lt;=$BJ$41,HLOOKUP($BF$37,$BL$36:$BO$42,6,0),IF(BL102&gt;$BJ$42,HLOOKUP($BF$37,$BL$36:$BO$42,7,0))))))</f>
        <v>0</v>
      </c>
      <c r="BO102" s="326" t="e">
        <f aca="false">IF($BF$46&gt;AS102,0,IF(OR($BD$37=1,BL102=0),0,IF(BL102&lt;=$BJ$39,HLOOKUP($BD$37,$BL$36:$BO$42,4,0),IF(BL102&lt;=$BJ$40,HLOOKUP($BD$37,$BL$36:$BO$42,5,0),IF(BL102&lt;=$BJ$41,HLOOKUP($BD$37,$BL$36:$BO$42,6,0),IF(BL102&gt;$BJ$42,HLOOKUP($BD$37,$BL$36:$BO$42,7,0)))))))</f>
        <v>#VALUE!</v>
      </c>
      <c r="BP102" s="326" t="e">
        <f aca="false">ROUND(SUM(BN102/$BG$45*$BE$48)+SUM(BO102/$BG$45*$BE$49),0)</f>
        <v>#VALUE!</v>
      </c>
      <c r="BQ102" s="326" t="e">
        <f aca="false">IF(AT102="",0,IF($BF$46&gt;AS102,BN102,IF($BF$46=AS102,BP102,BO102)))</f>
        <v>#VALUE!</v>
      </c>
      <c r="BR102" s="326" t="n">
        <f aca="false">IF($BD$37=1,BN102,BQ102)</f>
        <v>0</v>
      </c>
      <c r="BS102" s="247" t="n">
        <f aca="false">IF($BD$6=1,BJ102,IF(OR(AS102=$AP$53,AS102=$AP$55),VLOOKUP(AS102,$AP$53:$BV$55,26,0),BJ102))</f>
        <v>0</v>
      </c>
      <c r="BT102" s="247" t="n">
        <f aca="false">IF($BD$6=1,BR102,IF(OR(AS102=$AP$53,AS102=$AP$55),VLOOKUP(AS102,$AP$53:$BV$55,33,0),BR102))</f>
        <v>0</v>
      </c>
      <c r="BU102" s="247" t="n">
        <f aca="false">IF($BU$61=1,MIN(ROUND(BK102*$BU$63%,0),$BU$62),0)</f>
        <v>0</v>
      </c>
      <c r="BV102" s="247" t="n">
        <f aca="false">IF($BU$61=1,MIN(ROUND(BL102*$BU$63%,0),$BU$62),0)</f>
        <v>0</v>
      </c>
      <c r="BW102" s="247" t="n">
        <f aca="false">IF($BD$6=1,BU102,IF(OR(AS102=$AP$53,AS102=$AP$55),VLOOKUP(AS102,$AP$53:$BD$55,15,0),BU102))</f>
        <v>0</v>
      </c>
      <c r="BX102" s="247" t="n">
        <f aca="false">IF($BD$6=1,BV102,IF(OR(AS102=$AP$53,AS102=$AP$55),VLOOKUP(AS102,$AP$53:$BG$55,18,0),BV102))</f>
        <v>0</v>
      </c>
      <c r="BZ102" s="247" t="str">
        <f aca="false">IF(ISERROR(AT102),"",IF(AT102="","",AT102))</f>
        <v/>
      </c>
      <c r="CA102" s="247" t="str">
        <f aca="false">IF(BZ102="","",AX102)</f>
        <v/>
      </c>
      <c r="CB102" s="247" t="str">
        <f aca="false">IF(BZ102="","",ROUND(CA102*BC102%,0))</f>
        <v/>
      </c>
      <c r="CC102" s="247" t="str">
        <f aca="false">IF(BZ102="","",MIN(BA102,ROUND(CA102*BB102%,0)))</f>
        <v/>
      </c>
      <c r="CD102" s="247" t="str">
        <f aca="false">IF(BZ102="","",BW102)</f>
        <v/>
      </c>
      <c r="CE102" s="247" t="str">
        <f aca="false">IF(BZ102="","",BJ102)</f>
        <v/>
      </c>
      <c r="CI102" s="247" t="str">
        <f aca="false">IF(BZ102="","",AY102)</f>
        <v/>
      </c>
      <c r="CJ102" s="247" t="str">
        <f aca="false">IF(BZ102="","",ROUND(CI102*BC102%,0))</f>
        <v/>
      </c>
      <c r="CK102" s="247" t="str">
        <f aca="false">IF(BZ102="","",MIN(BA102,ROUND(CI102*BB102%,0)))</f>
        <v/>
      </c>
      <c r="CL102" s="247" t="str">
        <f aca="false">IF(BZ102="","",BX102)</f>
        <v/>
      </c>
      <c r="CM102" s="247" t="str">
        <f aca="false">IF(BZ102="","",BR102)</f>
        <v/>
      </c>
    </row>
    <row r="103" customFormat="false" ht="27" hidden="false" customHeight="true" outlineLevel="0" collapsed="false">
      <c r="C103" s="247" t="str">
        <f aca="false">IF($BD$6=4,C18,"")</f>
        <v/>
      </c>
      <c r="D103" s="247" t="str">
        <f aca="false">IF($BD$6=1,"",A17)</f>
        <v/>
      </c>
      <c r="E103" s="247" t="str">
        <f aca="false">IF($BD$6=1,"",S79)</f>
        <v/>
      </c>
      <c r="M103" s="249"/>
      <c r="Y103" s="275"/>
      <c r="Z103" s="275"/>
      <c r="AA103" s="275"/>
      <c r="AB103" s="275"/>
      <c r="AE103" s="275"/>
    </row>
    <row r="104" customFormat="false" ht="14.25" hidden="false" customHeight="false" outlineLevel="0" collapsed="false">
      <c r="C104" s="247" t="str">
        <f aca="false">IF($BD$6=4,C19,"")</f>
        <v/>
      </c>
      <c r="D104" s="247" t="str">
        <f aca="false">IF($BD$6=1,"",A18)</f>
        <v/>
      </c>
      <c r="E104" s="247" t="str">
        <f aca="false">IF($BD$6=1,"",S80)</f>
        <v/>
      </c>
      <c r="M104" s="249"/>
      <c r="N104" s="331"/>
      <c r="O104" s="304"/>
      <c r="Y104" s="275"/>
      <c r="Z104" s="275"/>
      <c r="AA104" s="275"/>
      <c r="AB104" s="275"/>
      <c r="AE104" s="275"/>
    </row>
    <row r="105" customFormat="false" ht="14.25" hidden="false" customHeight="false" outlineLevel="0" collapsed="false">
      <c r="C105" s="247" t="str">
        <f aca="false">IF($BD$6=4,C20,"")</f>
        <v/>
      </c>
      <c r="D105" s="247" t="str">
        <f aca="false">IF($BD$6=1,"",A19)</f>
        <v/>
      </c>
      <c r="E105" s="247" t="str">
        <f aca="false">IF($BD$6=1,"",S81)</f>
        <v/>
      </c>
      <c r="M105" s="249"/>
      <c r="N105" s="331"/>
      <c r="O105" s="304"/>
      <c r="Y105" s="275"/>
      <c r="Z105" s="275"/>
      <c r="AA105" s="275"/>
      <c r="AB105" s="275"/>
      <c r="AE105" s="275"/>
    </row>
    <row r="106" customFormat="false" ht="14.25" hidden="false" customHeight="false" outlineLevel="0" collapsed="false">
      <c r="C106" s="247" t="str">
        <f aca="false">IF($BD$6=4,C21,"")</f>
        <v/>
      </c>
      <c r="D106" s="247" t="str">
        <f aca="false">IF($BD$6=1,"",A20)</f>
        <v/>
      </c>
      <c r="E106" s="247" t="str">
        <f aca="false">IF($BD$6=1,"",S82)</f>
        <v/>
      </c>
      <c r="M106" s="249"/>
      <c r="N106" s="331"/>
      <c r="O106" s="304"/>
      <c r="Y106" s="275"/>
      <c r="Z106" s="275"/>
      <c r="AA106" s="275"/>
      <c r="AB106" s="275"/>
      <c r="AE106" s="275"/>
      <c r="BX106" s="247" t="str">
        <f aca="false">"E/L - "&amp;(CD54)&amp;""</f>
        <v>E/L - Jan-2020</v>
      </c>
      <c r="BZ106" s="247" t="str">
        <f aca="false">IF(CB53=1,"",BX106)</f>
        <v/>
      </c>
      <c r="CA106" s="247" t="n">
        <f aca="false">IF(CB53=1,0,IF(CB53=2,ROUND(CA107/2,0),CA107))</f>
        <v>0</v>
      </c>
      <c r="CB106" s="247" t="n">
        <f aca="false">IF(CB53=1,0,ROUND(CA106*CF53%,0))</f>
        <v>0</v>
      </c>
      <c r="CC106" s="247" t="n">
        <f aca="false">IF(CB53=1,0,ROUND(CA106*CF54%,0))</f>
        <v>0</v>
      </c>
      <c r="CD106" s="247" t="n">
        <f aca="false">IF(CB53=1,0,IF(CB53=2,ROUND(CD107/2,0),CD107))</f>
        <v>0</v>
      </c>
      <c r="CE106" s="247" t="n">
        <f aca="false">IF(CB53=1,0,IF(CB53=2,ROUND(CE107/2,0),CE107))</f>
        <v>0</v>
      </c>
      <c r="CI106" s="247" t="n">
        <f aca="false">IF(CB53=1,0,IF(CB53=2,ROUND(CI107/2,0),CI107))</f>
        <v>0</v>
      </c>
      <c r="CJ106" s="247" t="n">
        <f aca="false">IF(CB53=1,0,ROUND(CI106*CF53%,0))</f>
        <v>0</v>
      </c>
      <c r="CK106" s="247" t="n">
        <f aca="false">IF(CB53=1,0,ROUND(CI106*CF54%,0))</f>
        <v>0</v>
      </c>
      <c r="CL106" s="247" t="n">
        <f aca="false">IF(CB53=1,0,IF(CB53=2,ROUND(CL107/2,0),CL107))</f>
        <v>0</v>
      </c>
      <c r="CM106" s="247" t="n">
        <f aca="false">IF(CB53=1,0,IF(CB53=2,ROUND(CM107/2,0),CM107))</f>
        <v>0</v>
      </c>
    </row>
    <row r="107" customFormat="false" ht="31.5" hidden="false" customHeight="true" outlineLevel="0" collapsed="false">
      <c r="C107" s="247" t="str">
        <f aca="false">IF($BD$6=4,C22,"")</f>
        <v/>
      </c>
      <c r="D107" s="247" t="str">
        <f aca="false">IF($BD$6=1,"",A21)</f>
        <v/>
      </c>
      <c r="E107" s="247" t="str">
        <f aca="false">IF($BD$6=1,"",S83)</f>
        <v/>
      </c>
      <c r="M107" s="332"/>
      <c r="N107" s="331"/>
      <c r="O107" s="304"/>
      <c r="Y107" s="275"/>
      <c r="Z107" s="275"/>
      <c r="AA107" s="275"/>
      <c r="AB107" s="275"/>
      <c r="AE107" s="275"/>
      <c r="CA107" s="247" t="n">
        <f aca="false">IF(CB53=1,0,IF(BD6=1,VLOOKUP(CD53,AS65:CM102,35,0),IF(OR(CD53=$AP$53,CD53=$AP$55),BY53,BY53)))</f>
        <v>0</v>
      </c>
      <c r="CD107" s="247" t="n">
        <f aca="false">IF(CB53=1,0,IF(BD6=1,VLOOKUP(CD53,AS65:BX102,32,0),IF(OR(CD53=$AP$53,CD53=$AP$55),BY55,BY55)))</f>
        <v>0</v>
      </c>
      <c r="CE107" s="247" t="n">
        <f aca="false">IF(CB53=1,0,IF(BD6=1,VLOOKUP(CD53,AS65:BT102,27,0),IF(OR(CD53=$AP$53,CD53=$AP$55),BY55,BY55)))</f>
        <v>0</v>
      </c>
      <c r="CI107" s="247" t="n">
        <f aca="false">IF(CB53=1,0,IF(BD6=1,VLOOKUP(CD53,AS65:CM102,43,0),IF(OR(CD53=$AP$53,CD53=$AP$55),BZ53,BZ53)))</f>
        <v>0</v>
      </c>
      <c r="CL107" s="247" t="n">
        <f aca="false">IF(CB53=1,0,IF(BD6=1,VLOOKUP(CD53,AS65:BX102,31,0),IF(OR(CD53=$AP$53,CD53=$AP$55),BY55,BY55)))</f>
        <v>0</v>
      </c>
      <c r="CM107" s="247" t="n">
        <f aca="false">IF(CB53=1,0,IF(BD6=1,VLOOKUP(CD53,AS65:BT102,28,0),IF(OR(CD53=$AP$53,CD53=$AP$55),BY55,BY55)))</f>
        <v>0</v>
      </c>
    </row>
    <row r="108" customFormat="false" ht="36.75" hidden="false" customHeight="true" outlineLevel="0" collapsed="false">
      <c r="C108" s="247" t="str">
        <f aca="false">IF($BD$6=4,C23,"")</f>
        <v/>
      </c>
      <c r="D108" s="247" t="str">
        <f aca="false">IF($BD$6=1,"",A22)</f>
        <v/>
      </c>
      <c r="E108" s="247" t="str">
        <f aca="false">IF($BD$6=1,"",S84)</f>
        <v/>
      </c>
      <c r="M108" s="333"/>
      <c r="N108" s="331"/>
      <c r="O108" s="304"/>
      <c r="Y108" s="275"/>
      <c r="Z108" s="275"/>
      <c r="AA108" s="275"/>
      <c r="AB108" s="275"/>
    </row>
    <row r="109" customFormat="false" ht="14.25" hidden="false" customHeight="false" outlineLevel="0" collapsed="false">
      <c r="C109" s="247" t="str">
        <f aca="false">IF($BD$6=4,C24,"")</f>
        <v/>
      </c>
      <c r="D109" s="247" t="str">
        <f aca="false">IF($BD$6=1,"",A23)</f>
        <v/>
      </c>
      <c r="E109" s="247" t="str">
        <f aca="false">IF($BD$6=1,"",S85)</f>
        <v/>
      </c>
      <c r="M109" s="332"/>
      <c r="N109" s="331"/>
      <c r="O109" s="304"/>
      <c r="Y109" s="275"/>
      <c r="Z109" s="275"/>
      <c r="AA109" s="275"/>
      <c r="AB109" s="275"/>
    </row>
    <row r="110" customFormat="false" ht="14.25" hidden="false" customHeight="false" outlineLevel="0" collapsed="false">
      <c r="C110" s="247" t="str">
        <f aca="false">IF($BD$6=4,C25,"")</f>
        <v/>
      </c>
      <c r="D110" s="247" t="str">
        <f aca="false">IF($BD$6=1,"",A24)</f>
        <v/>
      </c>
      <c r="E110" s="247" t="str">
        <f aca="false">IF($BD$6=1,"",S86)</f>
        <v/>
      </c>
      <c r="J110" s="334"/>
      <c r="K110" s="334"/>
      <c r="M110" s="332"/>
      <c r="N110" s="331"/>
      <c r="O110" s="304"/>
      <c r="Y110" s="327"/>
      <c r="Z110" s="327"/>
      <c r="AA110" s="327"/>
      <c r="AB110" s="327"/>
    </row>
    <row r="111" customFormat="false" ht="14.25" hidden="false" customHeight="false" outlineLevel="0" collapsed="false">
      <c r="C111" s="247" t="str">
        <f aca="false">IF($BD$6=4,C26,"")</f>
        <v/>
      </c>
      <c r="D111" s="247" t="str">
        <f aca="false">IF($BD$6=1,"",A25)</f>
        <v/>
      </c>
      <c r="E111" s="247" t="str">
        <f aca="false">IF($BD$6=1,"",S87)</f>
        <v/>
      </c>
      <c r="J111" s="334"/>
      <c r="K111" s="334"/>
      <c r="M111" s="332"/>
      <c r="N111" s="331"/>
      <c r="O111" s="304"/>
    </row>
    <row r="112" customFormat="false" ht="14.25" hidden="false" customHeight="false" outlineLevel="0" collapsed="false">
      <c r="C112" s="247" t="str">
        <f aca="false">IF($BD$6=4,C27,"")</f>
        <v/>
      </c>
      <c r="D112" s="247" t="str">
        <f aca="false">IF($BD$6=1,"",A26)</f>
        <v/>
      </c>
      <c r="E112" s="247" t="str">
        <f aca="false">IF($BD$6=1,"",S88)</f>
        <v/>
      </c>
      <c r="J112" s="334"/>
      <c r="K112" s="334"/>
      <c r="M112" s="332"/>
      <c r="N112" s="331"/>
      <c r="O112" s="304"/>
    </row>
    <row r="113" customFormat="false" ht="14.25" hidden="false" customHeight="false" outlineLevel="0" collapsed="false">
      <c r="C113" s="247" t="str">
        <f aca="false">IF($BD$6=4,C28,"")</f>
        <v/>
      </c>
      <c r="D113" s="247" t="str">
        <f aca="false">IF($BD$6=1,"",A27)</f>
        <v/>
      </c>
      <c r="E113" s="247" t="str">
        <f aca="false">IF($BD$6=1,"",S89)</f>
        <v/>
      </c>
      <c r="J113" s="334"/>
      <c r="K113" s="334"/>
      <c r="M113" s="310"/>
    </row>
    <row r="114" customFormat="false" ht="14.25" hidden="false" customHeight="false" outlineLevel="0" collapsed="false">
      <c r="C114" s="247" t="str">
        <f aca="false">IF($BD$6=4,C29,"")</f>
        <v/>
      </c>
      <c r="D114" s="247" t="str">
        <f aca="false">IF($BD$6=1,"",A28)</f>
        <v/>
      </c>
      <c r="E114" s="247" t="str">
        <f aca="false">IF($BD$6=1,"",S90)</f>
        <v/>
      </c>
      <c r="J114" s="334"/>
      <c r="K114" s="334"/>
      <c r="N114" s="331"/>
      <c r="O114" s="331"/>
      <c r="P114" s="331"/>
      <c r="Q114" s="331"/>
      <c r="R114" s="331"/>
      <c r="S114" s="331"/>
      <c r="T114" s="331"/>
      <c r="U114" s="331"/>
    </row>
    <row r="115" customFormat="false" ht="15" hidden="false" customHeight="true" outlineLevel="0" collapsed="false">
      <c r="C115" s="247" t="str">
        <f aca="false">IF($BD$6=4,C30,"")</f>
        <v/>
      </c>
      <c r="D115" s="247" t="str">
        <f aca="false">IF($BD$6=1,"",A29)</f>
        <v/>
      </c>
      <c r="E115" s="247" t="str">
        <f aca="false">IF($BD$6=1,"",S91)</f>
        <v/>
      </c>
      <c r="J115" s="334"/>
      <c r="K115" s="334"/>
      <c r="N115" s="331"/>
      <c r="O115" s="331"/>
      <c r="P115" s="331"/>
      <c r="Q115" s="331"/>
      <c r="R115" s="331"/>
      <c r="S115" s="331"/>
      <c r="T115" s="331"/>
      <c r="U115" s="331"/>
    </row>
    <row r="116" customFormat="false" ht="14.25" hidden="false" customHeight="false" outlineLevel="0" collapsed="false">
      <c r="C116" s="247" t="str">
        <f aca="false">IF($BD$6=4,C31,"")</f>
        <v/>
      </c>
      <c r="D116" s="247" t="str">
        <f aca="false">IF($BD$6=1,"",A30)</f>
        <v/>
      </c>
      <c r="E116" s="247" t="str">
        <f aca="false">IF($BD$6=1,"",S92)</f>
        <v/>
      </c>
      <c r="J116" s="334"/>
      <c r="K116" s="334"/>
    </row>
    <row r="117" customFormat="false" ht="14.25" hidden="false" customHeight="false" outlineLevel="0" collapsed="false">
      <c r="C117" s="247" t="str">
        <f aca="false">IF($BD$6=4,C32,"")</f>
        <v/>
      </c>
      <c r="D117" s="247" t="str">
        <f aca="false">IF($BD$6=1,"",A31)</f>
        <v/>
      </c>
      <c r="E117" s="247" t="str">
        <f aca="false">IF($BD$6=1,"",S93)</f>
        <v/>
      </c>
      <c r="O117" s="265"/>
    </row>
    <row r="118" customFormat="false" ht="23.25" hidden="false" customHeight="true" outlineLevel="0" collapsed="false">
      <c r="C118" s="247" t="str">
        <f aca="false">IF($BD$6=4,C33,"")</f>
        <v/>
      </c>
      <c r="D118" s="247" t="str">
        <f aca="false">IF($BD$6=1,"",A32)</f>
        <v/>
      </c>
      <c r="E118" s="247" t="str">
        <f aca="false">IF($BD$6=1,"",S94)</f>
        <v/>
      </c>
      <c r="N118" s="335"/>
    </row>
    <row r="119" customFormat="false" ht="24.75" hidden="false" customHeight="true" outlineLevel="0" collapsed="false">
      <c r="C119" s="247" t="str">
        <f aca="false">IF($BD$6=4,C34,"")</f>
        <v/>
      </c>
      <c r="D119" s="247" t="str">
        <f aca="false">IF($BD$6=1,"",A33)</f>
        <v/>
      </c>
      <c r="E119" s="247" t="str">
        <f aca="false">IF($BD$6=1,"",S95)</f>
        <v/>
      </c>
      <c r="M119" s="335"/>
      <c r="N119" s="256"/>
      <c r="O119" s="256"/>
      <c r="P119" s="256"/>
      <c r="Q119" s="256"/>
      <c r="R119" s="256"/>
      <c r="S119" s="256"/>
      <c r="T119" s="256"/>
      <c r="U119" s="256"/>
      <c r="V119" s="256"/>
    </row>
    <row r="120" customFormat="false" ht="22.5" hidden="false" customHeight="true" outlineLevel="0" collapsed="false">
      <c r="C120" s="247" t="str">
        <f aca="false">IF($BD$6=4,C35,"")</f>
        <v/>
      </c>
      <c r="D120" s="247" t="str">
        <f aca="false">IF($BD$6=1,"",A34)</f>
        <v/>
      </c>
      <c r="E120" s="247" t="str">
        <f aca="false">IF($BD$6=1,"",S96)</f>
        <v/>
      </c>
      <c r="M120" s="335"/>
      <c r="N120" s="256"/>
      <c r="O120" s="256"/>
      <c r="P120" s="256"/>
      <c r="Q120" s="256"/>
      <c r="R120" s="256"/>
      <c r="S120" s="256"/>
      <c r="T120" s="256"/>
      <c r="U120" s="256"/>
      <c r="V120" s="256"/>
    </row>
    <row r="121" customFormat="false" ht="14.25" hidden="false" customHeight="false" outlineLevel="0" collapsed="false">
      <c r="B121" s="336"/>
      <c r="C121" s="247" t="str">
        <f aca="false">IF($BD$6=4,C36,"")</f>
        <v/>
      </c>
      <c r="E121" s="247" t="str">
        <f aca="false">IF($BD$6=1,"",S97)</f>
        <v/>
      </c>
      <c r="M121" s="335"/>
    </row>
    <row r="122" customFormat="false" ht="14.25" hidden="false" customHeight="false" outlineLevel="0" collapsed="false">
      <c r="B122" s="249"/>
      <c r="C122" s="247" t="str">
        <f aca="false">IF($BD$6=4,C37,"")</f>
        <v/>
      </c>
      <c r="E122" s="247" t="str">
        <f aca="false">IF($BD$6=1,"",S98)</f>
        <v/>
      </c>
      <c r="M122" s="335"/>
    </row>
    <row r="123" customFormat="false" ht="14.25" hidden="false" customHeight="false" outlineLevel="0" collapsed="false">
      <c r="C123" s="247" t="str">
        <f aca="false">IF($BD$6=4,C38,"")</f>
        <v/>
      </c>
      <c r="E123" s="247" t="str">
        <f aca="false">IF($BD$6=1,"",S99)</f>
        <v/>
      </c>
    </row>
    <row r="124" customFormat="false" ht="14.25" hidden="false" customHeight="false" outlineLevel="0" collapsed="false">
      <c r="C124" s="247" t="str">
        <f aca="false">IF($BD$6=4,C39,"")</f>
        <v/>
      </c>
      <c r="E124" s="247" t="str">
        <f aca="false">IF($BD$6=1,"",S100)</f>
        <v/>
      </c>
    </row>
    <row r="125" customFormat="false" ht="14.25" hidden="false" customHeight="false" outlineLevel="0" collapsed="false">
      <c r="A125" s="282"/>
      <c r="C125" s="247" t="str">
        <f aca="false">IF($BD$6=4,C40,"")</f>
        <v/>
      </c>
      <c r="E125" s="247" t="str">
        <f aca="false">IF($BD$6=1,"",S101)</f>
        <v/>
      </c>
    </row>
    <row r="126" customFormat="false" ht="14.25" hidden="false" customHeight="false" outlineLevel="0" collapsed="false">
      <c r="C126" s="247" t="str">
        <f aca="false">IF($BD$6=4,C41,"")</f>
        <v/>
      </c>
    </row>
    <row r="127" customFormat="false" ht="14.25" hidden="false" customHeight="false" outlineLevel="0" collapsed="false">
      <c r="A127" s="337"/>
      <c r="B127" s="336"/>
      <c r="C127" s="247" t="str">
        <f aca="false">IF($BD$6=4,C42,"")</f>
        <v/>
      </c>
      <c r="F127" s="338"/>
    </row>
    <row r="128" customFormat="false" ht="14.25" hidden="false" customHeight="false" outlineLevel="0" collapsed="false">
      <c r="A128" s="337"/>
      <c r="B128" s="255"/>
      <c r="C128" s="247" t="str">
        <f aca="false">IF($BD$6=4,C43,"")</f>
        <v/>
      </c>
    </row>
    <row r="129" customFormat="false" ht="14.25" hidden="false" customHeight="false" outlineLevel="0" collapsed="false">
      <c r="A129" s="339"/>
      <c r="B129" s="339"/>
      <c r="C129" s="247" t="str">
        <f aca="false">IF($BD$6=4,C44,"")</f>
        <v/>
      </c>
    </row>
    <row r="130" customFormat="false" ht="14.25" hidden="false" customHeight="false" outlineLevel="0" collapsed="false">
      <c r="A130" s="340"/>
      <c r="B130" s="339"/>
      <c r="C130" s="247" t="str">
        <f aca="false">IF($BD$6=4,C45,"")</f>
        <v/>
      </c>
    </row>
    <row r="131" customFormat="false" ht="14.25" hidden="false" customHeight="false" outlineLevel="0" collapsed="false">
      <c r="A131" s="340"/>
      <c r="B131" s="339"/>
      <c r="C131" s="247" t="str">
        <f aca="false">IF($BD$6=4,C46,"")</f>
        <v/>
      </c>
    </row>
    <row r="132" customFormat="false" ht="14.25" hidden="false" customHeight="false" outlineLevel="0" collapsed="false">
      <c r="A132" s="340"/>
      <c r="B132" s="339"/>
      <c r="C132" s="247" t="str">
        <f aca="false">IF($BD$6=4,C47,"")</f>
        <v/>
      </c>
    </row>
    <row r="133" customFormat="false" ht="14.25" hidden="false" customHeight="false" outlineLevel="0" collapsed="false">
      <c r="A133" s="339"/>
      <c r="B133" s="339"/>
      <c r="C133" s="247" t="str">
        <f aca="false">IF($BD$6=4,C48,"")</f>
        <v/>
      </c>
    </row>
    <row r="134" customFormat="false" ht="14.25" hidden="false" customHeight="false" outlineLevel="0" collapsed="false">
      <c r="A134" s="339"/>
      <c r="B134" s="339"/>
      <c r="C134" s="247" t="str">
        <f aca="false">IF($BD$6=4,C49,"")</f>
        <v/>
      </c>
    </row>
    <row r="135" customFormat="false" ht="14.25" hidden="false" customHeight="false" outlineLevel="0" collapsed="false">
      <c r="A135" s="265"/>
      <c r="C135" s="247" t="str">
        <f aca="false">IF($BD$6=4,C50,"")</f>
        <v/>
      </c>
    </row>
    <row r="136" customFormat="false" ht="14.25" hidden="false" customHeight="false" outlineLevel="0" collapsed="false">
      <c r="C136" s="247" t="str">
        <f aca="false">IF($BD$6=4,C51,"")</f>
        <v/>
      </c>
    </row>
    <row r="137" customFormat="false" ht="14.25" hidden="false" customHeight="false" outlineLevel="0" collapsed="false">
      <c r="C137" s="247" t="str">
        <f aca="false">IF($BD$6=4,C52,"")</f>
        <v/>
      </c>
    </row>
    <row r="138" customFormat="false" ht="14.25" hidden="false" customHeight="false" outlineLevel="0" collapsed="false">
      <c r="C138" s="247" t="str">
        <f aca="false">IF($BD$6=4,C53,"")</f>
        <v/>
      </c>
    </row>
    <row r="139" customFormat="false" ht="14.25" hidden="false" customHeight="false" outlineLevel="0" collapsed="false">
      <c r="C139" s="247" t="str">
        <f aca="false">IF($BD$6=4,C54,"")</f>
        <v/>
      </c>
    </row>
    <row r="140" customFormat="false" ht="14.25" hidden="false" customHeight="false" outlineLevel="0" collapsed="false">
      <c r="C140" s="247" t="str">
        <f aca="false">IF($BD$6=4,C55,"")</f>
        <v/>
      </c>
    </row>
    <row r="141" customFormat="false" ht="14.25" hidden="false" customHeight="false" outlineLevel="0" collapsed="false">
      <c r="C141" s="247" t="str">
        <f aca="false">IF($BD$6=4,C56,"")</f>
        <v/>
      </c>
    </row>
    <row r="142" customFormat="false" ht="14.25" hidden="false" customHeight="false" outlineLevel="0" collapsed="false">
      <c r="C142" s="247" t="str">
        <f aca="false">IF($BD$6=4,C57,"")</f>
        <v/>
      </c>
    </row>
    <row r="143" customFormat="false" ht="14.25" hidden="false" customHeight="false" outlineLevel="0" collapsed="false">
      <c r="C143" s="247" t="str">
        <f aca="false">IF($BD$6=4,C58,"")</f>
        <v/>
      </c>
    </row>
    <row r="144" customFormat="false" ht="14.25" hidden="false" customHeight="false" outlineLevel="0" collapsed="false">
      <c r="C144" s="247" t="str">
        <f aca="false">IF($BD$6=4,C59,"")</f>
        <v/>
      </c>
    </row>
    <row r="145" customFormat="false" ht="14.25" hidden="false" customHeight="false" outlineLevel="0" collapsed="false">
      <c r="C145" s="247" t="str">
        <f aca="false">IF($BD$6=4,C60,"")</f>
        <v/>
      </c>
    </row>
    <row r="146" customFormat="false" ht="14.25" hidden="false" customHeight="false" outlineLevel="0" collapsed="false">
      <c r="C146" s="247" t="str">
        <f aca="false">IF($BD$6=4,C61,"")</f>
        <v/>
      </c>
    </row>
    <row r="147" customFormat="false" ht="14.25" hidden="false" customHeight="false" outlineLevel="0" collapsed="false">
      <c r="C147" s="247" t="str">
        <f aca="false">IF($BD$6=4,C62,"")</f>
        <v/>
      </c>
    </row>
    <row r="148" customFormat="false" ht="14.25" hidden="false" customHeight="false" outlineLevel="0" collapsed="false">
      <c r="C148" s="247" t="str">
        <f aca="false">IF($BD$6=4,C63,"")</f>
        <v/>
      </c>
      <c r="D148" s="258"/>
      <c r="F148" s="258"/>
      <c r="L148" s="258"/>
    </row>
    <row r="149" customFormat="false" ht="14.25" hidden="false" customHeight="false" outlineLevel="0" collapsed="false">
      <c r="C149" s="247" t="str">
        <f aca="false">IF($BD$6=4,C64,"")</f>
        <v/>
      </c>
      <c r="D149" s="258"/>
      <c r="F149" s="258"/>
      <c r="L149" s="258"/>
      <c r="T149" s="280"/>
    </row>
    <row r="150" customFormat="false" ht="14.25" hidden="false" customHeight="false" outlineLevel="0" collapsed="false">
      <c r="C150" s="247" t="str">
        <f aca="false">IF($BD$6=4,C65,"")</f>
        <v/>
      </c>
      <c r="D150" s="258"/>
      <c r="F150" s="258"/>
      <c r="L150" s="258"/>
    </row>
    <row r="151" customFormat="false" ht="14.25" hidden="false" customHeight="false" outlineLevel="0" collapsed="false">
      <c r="C151" s="247" t="str">
        <f aca="false">IF($BD$6=4,C66,"")</f>
        <v/>
      </c>
      <c r="D151" s="258"/>
      <c r="F151" s="258"/>
      <c r="L151" s="258"/>
    </row>
    <row r="152" customFormat="false" ht="14.25" hidden="false" customHeight="false" outlineLevel="0" collapsed="false">
      <c r="C152" s="247" t="str">
        <f aca="false">IF($BD$6=4,C67,"")</f>
        <v/>
      </c>
      <c r="D152" s="258"/>
      <c r="F152" s="258"/>
      <c r="L152" s="258"/>
      <c r="T152" s="285"/>
    </row>
    <row r="153" customFormat="false" ht="14.25" hidden="false" customHeight="false" outlineLevel="0" collapsed="false">
      <c r="C153" s="247" t="str">
        <f aca="false">IF($BD$6=4,C68,"")</f>
        <v/>
      </c>
      <c r="F153" s="258"/>
    </row>
    <row r="154" customFormat="false" ht="14.25" hidden="false" customHeight="false" outlineLevel="0" collapsed="false">
      <c r="C154" s="247" t="str">
        <f aca="false">IF($BD$6=4,C69,"")</f>
        <v/>
      </c>
      <c r="F154" s="258"/>
    </row>
    <row r="155" customFormat="false" ht="14.25" hidden="false" customHeight="false" outlineLevel="0" collapsed="false">
      <c r="C155" s="247" t="str">
        <f aca="false">IF($BD$6=4,C70,"")</f>
        <v/>
      </c>
      <c r="D155" s="258"/>
      <c r="F155" s="258"/>
      <c r="L155" s="258"/>
    </row>
    <row r="156" customFormat="false" ht="14.25" hidden="false" customHeight="false" outlineLevel="0" collapsed="false">
      <c r="C156" s="247" t="str">
        <f aca="false">IF($BD$6=4,C71,"")</f>
        <v/>
      </c>
    </row>
    <row r="157" customFormat="false" ht="14.25" hidden="false" customHeight="false" outlineLevel="0" collapsed="false">
      <c r="C157" s="247" t="str">
        <f aca="false">IF($BD$6=4,C72,"")</f>
        <v/>
      </c>
      <c r="L157" s="258"/>
    </row>
    <row r="158" customFormat="false" ht="14.25" hidden="false" customHeight="false" outlineLevel="0" collapsed="false">
      <c r="C158" s="247" t="str">
        <f aca="false">IF($BD$6=4,C73,"")</f>
        <v/>
      </c>
      <c r="L158" s="258"/>
    </row>
    <row r="159" customFormat="false" ht="14.25" hidden="false" customHeight="false" outlineLevel="0" collapsed="false">
      <c r="C159" s="247" t="str">
        <f aca="false">IF($BD$6=4,C74,"")</f>
        <v/>
      </c>
    </row>
    <row r="160" customFormat="false" ht="14.25" hidden="false" customHeight="false" outlineLevel="0" collapsed="false">
      <c r="C160" s="247" t="str">
        <f aca="false">IF($BD$6=4,C75,"")</f>
        <v/>
      </c>
      <c r="D160" s="258"/>
      <c r="F160" s="258"/>
    </row>
    <row r="161" customFormat="false" ht="14.25" hidden="false" customHeight="false" outlineLevel="0" collapsed="false">
      <c r="C161" s="247" t="str">
        <f aca="false">IF($BD$6=4,C76,"")</f>
        <v/>
      </c>
      <c r="D161" s="258"/>
      <c r="F161" s="258"/>
    </row>
    <row r="162" customFormat="false" ht="14.25" hidden="false" customHeight="false" outlineLevel="0" collapsed="false">
      <c r="C162" s="247" t="str">
        <f aca="false">IF($BD$6=4,C77,"")</f>
        <v/>
      </c>
      <c r="D162" s="258"/>
      <c r="F162" s="258"/>
    </row>
    <row r="163" customFormat="false" ht="14.25" hidden="false" customHeight="false" outlineLevel="0" collapsed="false">
      <c r="C163" s="247" t="str">
        <f aca="false">IF($BD$6=4,C78,"")</f>
        <v/>
      </c>
      <c r="D163" s="258"/>
      <c r="F163" s="258"/>
    </row>
    <row r="164" customFormat="false" ht="14.25" hidden="false" customHeight="false" outlineLevel="0" collapsed="false">
      <c r="C164" s="247" t="str">
        <f aca="false">IF($BD$6=4,C79,"")</f>
        <v/>
      </c>
      <c r="D164" s="258"/>
      <c r="F164" s="258"/>
    </row>
    <row r="165" customFormat="false" ht="14.25" hidden="false" customHeight="false" outlineLevel="0" collapsed="false">
      <c r="C165" s="247" t="str">
        <f aca="false">IF($BD$6=4,C80,"")</f>
        <v/>
      </c>
      <c r="F165" s="258"/>
    </row>
    <row r="166" customFormat="false" ht="14.25" hidden="false" customHeight="false" outlineLevel="0" collapsed="false">
      <c r="C166" s="247" t="str">
        <f aca="false">IF($BD$6=4,C81,"")</f>
        <v/>
      </c>
      <c r="F166" s="258"/>
    </row>
    <row r="167" customFormat="false" ht="14.25" hidden="false" customHeight="false" outlineLevel="0" collapsed="false">
      <c r="C167" s="247" t="str">
        <f aca="false">IF($BD$6=4,C82,"")</f>
        <v/>
      </c>
      <c r="D167" s="258"/>
      <c r="F167" s="258"/>
    </row>
    <row r="168" customFormat="false" ht="14.25" hidden="false" customHeight="false" outlineLevel="0" collapsed="false">
      <c r="C168" s="247" t="str">
        <f aca="false">IF($BD$6=4,C83,"")</f>
        <v/>
      </c>
      <c r="Q168" s="341"/>
      <c r="V168" s="281"/>
    </row>
    <row r="169" customFormat="false" ht="14.25" hidden="false" customHeight="false" outlineLevel="0" collapsed="false">
      <c r="C169" s="247" t="str">
        <f aca="false">IF($BD$6=4,C84,"")</f>
        <v/>
      </c>
      <c r="G169" s="342"/>
      <c r="Q169" s="249"/>
      <c r="S169" s="343"/>
      <c r="U169" s="344"/>
    </row>
    <row r="170" customFormat="false" ht="14.25" hidden="false" customHeight="false" outlineLevel="0" collapsed="false">
      <c r="C170" s="247" t="str">
        <f aca="false">IF($BD$6=4,C85,"")</f>
        <v/>
      </c>
      <c r="S170" s="265"/>
      <c r="U170" s="344"/>
    </row>
    <row r="171" customFormat="false" ht="14.25" hidden="false" customHeight="false" outlineLevel="0" collapsed="false">
      <c r="D171" s="258"/>
      <c r="F171" s="258"/>
    </row>
    <row r="172" customFormat="false" ht="14.25" hidden="false" customHeight="false" outlineLevel="0" collapsed="false">
      <c r="D172" s="258"/>
      <c r="F172" s="258"/>
      <c r="H172" s="269"/>
    </row>
    <row r="173" customFormat="false" ht="14.25" hidden="false" customHeight="false" outlineLevel="0" collapsed="false">
      <c r="D173" s="258"/>
      <c r="F173" s="258"/>
      <c r="H173" s="269"/>
    </row>
    <row r="174" customFormat="false" ht="14.25" hidden="false" customHeight="false" outlineLevel="0" collapsed="false">
      <c r="D174" s="258"/>
      <c r="F174" s="258"/>
      <c r="H174" s="269"/>
    </row>
    <row r="175" customFormat="false" ht="14.25" hidden="false" customHeight="false" outlineLevel="0" collapsed="false">
      <c r="D175" s="258"/>
      <c r="F175" s="258"/>
      <c r="H175" s="269"/>
    </row>
    <row r="176" customFormat="false" ht="14.25" hidden="false" customHeight="false" outlineLevel="0" collapsed="false">
      <c r="F176" s="258"/>
      <c r="H176" s="269"/>
    </row>
    <row r="177" customFormat="false" ht="14.25" hidden="false" customHeight="false" outlineLevel="0" collapsed="false">
      <c r="F177" s="258"/>
      <c r="H177" s="269"/>
    </row>
    <row r="178" customFormat="false" ht="14.25" hidden="false" customHeight="false" outlineLevel="0" collapsed="false">
      <c r="D178" s="258"/>
      <c r="F178" s="258"/>
      <c r="H178" s="269"/>
    </row>
    <row r="179" customFormat="false" ht="17.25" hidden="false" customHeight="true" outlineLevel="0" collapsed="false"/>
    <row r="181" customFormat="false" ht="14.25" hidden="false" customHeight="false" outlineLevel="0" collapsed="false">
      <c r="D181" s="258"/>
      <c r="F181" s="258"/>
    </row>
    <row r="182" customFormat="false" ht="14.25" hidden="false" customHeight="false" outlineLevel="0" collapsed="false">
      <c r="D182" s="258"/>
      <c r="F182" s="258"/>
    </row>
    <row r="183" customFormat="false" ht="14.25" hidden="false" customHeight="false" outlineLevel="0" collapsed="false">
      <c r="D183" s="258"/>
      <c r="F183" s="258"/>
    </row>
    <row r="184" customFormat="false" ht="14.25" hidden="false" customHeight="false" outlineLevel="0" collapsed="false">
      <c r="D184" s="258"/>
      <c r="F184" s="258"/>
    </row>
    <row r="185" customFormat="false" ht="14.25" hidden="false" customHeight="false" outlineLevel="0" collapsed="false">
      <c r="D185" s="258"/>
      <c r="F185" s="258"/>
    </row>
    <row r="186" customFormat="false" ht="14.25" hidden="false" customHeight="false" outlineLevel="0" collapsed="false">
      <c r="F186" s="258"/>
    </row>
    <row r="187" customFormat="false" ht="14.25" hidden="false" customHeight="false" outlineLevel="0" collapsed="false">
      <c r="F187" s="258"/>
    </row>
    <row r="188" customFormat="false" ht="14.25" hidden="false" customHeight="false" outlineLevel="0" collapsed="false">
      <c r="D188" s="258"/>
      <c r="F188" s="258"/>
    </row>
    <row r="189" customFormat="false" ht="14.25" hidden="false" customHeight="false" outlineLevel="0" collapsed="false">
      <c r="A189" s="258"/>
      <c r="C189" s="258"/>
    </row>
    <row r="190" customFormat="false" ht="14.25" hidden="false" customHeight="false" outlineLevel="0" collapsed="false">
      <c r="A190" s="258"/>
      <c r="C190" s="258"/>
    </row>
    <row r="191" customFormat="false" ht="14.25" hidden="false" customHeight="false" outlineLevel="0" collapsed="false">
      <c r="A191" s="258"/>
      <c r="C191" s="258"/>
    </row>
    <row r="192" customFormat="false" ht="14.25" hidden="false" customHeight="false" outlineLevel="0" collapsed="false">
      <c r="A192" s="258"/>
      <c r="C192" s="258"/>
    </row>
    <row r="193" customFormat="false" ht="14.25" hidden="false" customHeight="false" outlineLevel="0" collapsed="false">
      <c r="A193" s="258"/>
      <c r="C193" s="258"/>
    </row>
    <row r="194" customFormat="false" ht="14.25" hidden="false" customHeight="false" outlineLevel="0" collapsed="false">
      <c r="A194" s="258"/>
      <c r="C194" s="258"/>
    </row>
    <row r="195" customFormat="false" ht="14.25" hidden="false" customHeight="false" outlineLevel="0" collapsed="false">
      <c r="A195" s="258"/>
      <c r="C195" s="258"/>
      <c r="D195" s="258"/>
      <c r="F195" s="258"/>
    </row>
    <row r="196" customFormat="false" ht="14.25" hidden="false" customHeight="false" outlineLevel="0" collapsed="false">
      <c r="A196" s="258"/>
      <c r="C196" s="258"/>
      <c r="D196" s="258"/>
      <c r="F196" s="258"/>
    </row>
    <row r="197" customFormat="false" ht="14.25" hidden="false" customHeight="false" outlineLevel="0" collapsed="false">
      <c r="A197" s="258"/>
      <c r="C197" s="258"/>
      <c r="D197" s="258"/>
      <c r="F197" s="258"/>
    </row>
    <row r="198" customFormat="false" ht="14.25" hidden="false" customHeight="false" outlineLevel="0" collapsed="false">
      <c r="A198" s="258"/>
      <c r="C198" s="258"/>
      <c r="D198" s="258"/>
      <c r="F198" s="258"/>
    </row>
    <row r="199" customFormat="false" ht="14.25" hidden="false" customHeight="false" outlineLevel="0" collapsed="false">
      <c r="A199" s="258"/>
      <c r="C199" s="258"/>
      <c r="D199" s="258"/>
      <c r="F199" s="258"/>
      <c r="AF199" s="269"/>
    </row>
    <row r="200" customFormat="false" ht="14.25" hidden="false" customHeight="false" outlineLevel="0" collapsed="false">
      <c r="A200" s="258"/>
      <c r="C200" s="258"/>
      <c r="F200" s="258"/>
      <c r="AF200" s="269"/>
    </row>
    <row r="201" customFormat="false" ht="14.25" hidden="false" customHeight="false" outlineLevel="0" collapsed="false">
      <c r="F201" s="258"/>
    </row>
    <row r="202" customFormat="false" ht="14.25" hidden="false" customHeight="false" outlineLevel="0" collapsed="false">
      <c r="D202" s="258"/>
      <c r="F202" s="258"/>
      <c r="AC202" s="249"/>
      <c r="AD202" s="269"/>
    </row>
    <row r="203" customFormat="false" ht="14.25" hidden="false" customHeight="false" outlineLevel="0" collapsed="false">
      <c r="AC203" s="249"/>
    </row>
    <row r="204" customFormat="false" ht="14.25" hidden="false" customHeight="false" outlineLevel="0" collapsed="false">
      <c r="A204" s="258"/>
      <c r="C204" s="258"/>
    </row>
    <row r="205" customFormat="false" ht="14.25" hidden="false" customHeight="false" outlineLevel="0" collapsed="false">
      <c r="A205" s="258"/>
      <c r="C205" s="258"/>
    </row>
    <row r="206" customFormat="false" ht="14.25" hidden="false" customHeight="false" outlineLevel="0" collapsed="false">
      <c r="A206" s="258"/>
      <c r="C206" s="258"/>
    </row>
    <row r="207" customFormat="false" ht="14.25" hidden="false" customHeight="false" outlineLevel="0" collapsed="false">
      <c r="A207" s="258"/>
      <c r="C207" s="258"/>
    </row>
    <row r="208" customFormat="false" ht="15" hidden="false" customHeight="false" outlineLevel="0" collapsed="false">
      <c r="A208" s="258"/>
      <c r="B208" s="342"/>
      <c r="C208" s="258"/>
      <c r="J208" s="345"/>
      <c r="K208" s="345"/>
      <c r="U208" s="282"/>
    </row>
    <row r="209" customFormat="false" ht="15" hidden="false" customHeight="false" outlineLevel="0" collapsed="false">
      <c r="J209" s="346"/>
      <c r="K209" s="345"/>
      <c r="Q209" s="338"/>
      <c r="AF209" s="347"/>
    </row>
    <row r="210" customFormat="false" ht="15" hidden="false" customHeight="false" outlineLevel="0" collapsed="false">
      <c r="J210" s="346"/>
      <c r="K210" s="345"/>
      <c r="Y210" s="249"/>
      <c r="AF210" s="348"/>
    </row>
    <row r="211" customFormat="false" ht="15" hidden="false" customHeight="false" outlineLevel="0" collapsed="false">
      <c r="G211" s="249"/>
      <c r="J211" s="346"/>
      <c r="K211" s="345"/>
      <c r="AK211" s="349"/>
    </row>
    <row r="212" customFormat="false" ht="15" hidden="false" customHeight="false" outlineLevel="0" collapsed="false">
      <c r="J212" s="346"/>
      <c r="K212" s="345"/>
      <c r="U212" s="273"/>
      <c r="W212" s="350"/>
      <c r="X212" s="252"/>
      <c r="Y212" s="252"/>
    </row>
    <row r="213" customFormat="false" ht="15" hidden="false" customHeight="false" outlineLevel="0" collapsed="false">
      <c r="J213" s="346"/>
      <c r="K213" s="345"/>
      <c r="R213" s="282"/>
      <c r="U213" s="273"/>
      <c r="W213" s="350"/>
      <c r="X213" s="252"/>
      <c r="Y213" s="252"/>
      <c r="AB213" s="342"/>
      <c r="AC213" s="351"/>
    </row>
    <row r="214" customFormat="false" ht="15" hidden="false" customHeight="true" outlineLevel="0" collapsed="false"/>
    <row r="215" customFormat="false" ht="15" hidden="false" customHeight="true" outlineLevel="0" collapsed="false"/>
    <row r="216" customFormat="false" ht="15" hidden="false" customHeight="true" outlineLevel="0" collapsed="false">
      <c r="AK216" s="349"/>
    </row>
    <row r="217" customFormat="false" ht="15" hidden="false" customHeight="true" outlineLevel="0" collapsed="false"/>
    <row r="218" customFormat="false" ht="15" hidden="false" customHeight="true" outlineLevel="0" collapsed="false">
      <c r="H218" s="344"/>
      <c r="X218" s="247" t="s">
        <v>444</v>
      </c>
    </row>
    <row r="219" customFormat="false" ht="15" hidden="false" customHeight="true" outlineLevel="0" collapsed="false">
      <c r="G219" s="343"/>
      <c r="H219" s="344"/>
      <c r="N219" s="273"/>
      <c r="R219" s="247" t="n">
        <v>4</v>
      </c>
      <c r="X219" s="247" t="s">
        <v>445</v>
      </c>
      <c r="Z219" s="247" t="n">
        <v>2</v>
      </c>
      <c r="AA219" s="247" t="n">
        <v>2</v>
      </c>
      <c r="AB219" s="247" t="n">
        <v>0</v>
      </c>
      <c r="AC219" s="247" t="n">
        <v>2</v>
      </c>
      <c r="AD219" s="247" t="s">
        <v>446</v>
      </c>
      <c r="AH219" s="248" t="str">
        <f aca="false">PROPER(CONCATENATE(Z219,AA219,AB219,AC219))</f>
        <v>2202</v>
      </c>
    </row>
    <row r="220" customFormat="false" ht="15" hidden="false" customHeight="true" outlineLevel="0" collapsed="false">
      <c r="G220" s="343"/>
      <c r="H220" s="344"/>
      <c r="N220" s="273"/>
      <c r="R220" s="247" t="str">
        <f aca="false">IF(R219=1,"",VLOOKUP(R219,S220:T226,2,0))</f>
        <v>ZPHS</v>
      </c>
      <c r="S220" s="247" t="n">
        <v>1</v>
      </c>
      <c r="T220" s="247" t="s">
        <v>447</v>
      </c>
      <c r="AH220" s="248" t="str">
        <f aca="false">PROPER(CONCATENATE(Z220,AA220,AB220,AC220))</f>
        <v/>
      </c>
    </row>
    <row r="221" customFormat="false" ht="15" hidden="false" customHeight="true" outlineLevel="0" collapsed="false">
      <c r="G221" s="343"/>
      <c r="H221" s="344"/>
      <c r="N221" s="273"/>
      <c r="R221" s="265" t="str">
        <f aca="false">' DATA SHEET '!D6</f>
        <v>THIMMAPURAM</v>
      </c>
      <c r="S221" s="247" t="n">
        <v>2</v>
      </c>
      <c r="T221" s="247" t="s">
        <v>448</v>
      </c>
      <c r="X221" s="247" t="s">
        <v>449</v>
      </c>
      <c r="AA221" s="247" t="n">
        <v>0</v>
      </c>
      <c r="AB221" s="247" t="n">
        <f aca="false">IF(R219=2,1,IF(R219=3,1,IF(R219=5,1,IF(R219=6,1,IF(R219=4,2,IF(R219=7,2," "))))))</f>
        <v>2</v>
      </c>
      <c r="AD221" s="247" t="str">
        <f aca="false">IF(R219=2,"Ele. Edn.",IF(R219=3,"Ele. Edn.",IF(R219=5,"Ele. Edn.",IF(R219=6,"Ele. Edn.",IF(R219=4,"Sec. Edn.",IF(R219=7,"Sec. Edn."," "))))))</f>
        <v>Sec. Edn.</v>
      </c>
      <c r="AH221" s="248" t="str">
        <f aca="false">PROPER(CONCATENATE(Z221,AA221,AB221,AC221))</f>
        <v>02</v>
      </c>
    </row>
    <row r="222" customFormat="false" ht="15" hidden="false" customHeight="true" outlineLevel="0" collapsed="false">
      <c r="G222" s="343"/>
      <c r="H222" s="344"/>
      <c r="N222" s="273"/>
      <c r="R222" s="247" t="str">
        <f aca="false">""&amp;(R220)&amp;" "&amp;(R221)&amp;""</f>
        <v>ZPHS THIMMAPURAM</v>
      </c>
      <c r="S222" s="247" t="n">
        <v>3</v>
      </c>
      <c r="T222" s="247" t="s">
        <v>450</v>
      </c>
      <c r="AH222" s="248" t="str">
        <f aca="false">PROPER(CONCATENATE(Z222,AA222,AB222,AC222))</f>
        <v/>
      </c>
    </row>
    <row r="223" customFormat="false" ht="15" hidden="false" customHeight="true" outlineLevel="0" collapsed="false">
      <c r="S223" s="247" t="n">
        <v>4</v>
      </c>
      <c r="T223" s="247" t="s">
        <v>451</v>
      </c>
      <c r="X223" s="247" t="s">
        <v>452</v>
      </c>
      <c r="Z223" s="247" t="n">
        <v>1</v>
      </c>
      <c r="AA223" s="247" t="n">
        <f aca="false">IF(R219=4,9,0)</f>
        <v>9</v>
      </c>
      <c r="AB223" s="247" t="n">
        <f aca="false">IF(R219=2,3,IF(R219=3,3,IF(R219=4,1,IF(R219=5,1,IF(R219=6,1,IF(R219=7,9," "))))))</f>
        <v>1</v>
      </c>
      <c r="AD223" s="247" t="str">
        <f aca="false">IF(R219=4,"Assistance to local bodies for secondary Education",IF(R219=2,"Assistance to local bodies for primary Education",IF(R219=3,"Assistance to local bodies for primary Education",IF(R219=5,"Govt primary schools",IF(R219=6,"Govt primary schools",IF(R219=7,"Govt Secondary Schools"," "))))))</f>
        <v>Assistance to local bodies for secondary Education</v>
      </c>
      <c r="AH223" s="248" t="str">
        <f aca="false">PROPER(CONCATENATE(Z223,AA223,AB223,AC223))</f>
        <v>191</v>
      </c>
    </row>
    <row r="224" customFormat="false" ht="15" hidden="false" customHeight="true" outlineLevel="0" collapsed="false">
      <c r="S224" s="247" t="n">
        <v>5</v>
      </c>
      <c r="T224" s="247" t="s">
        <v>453</v>
      </c>
      <c r="AH224" s="248" t="str">
        <f aca="false">PROPER(CONCATENATE(Z224,AA224,AB224,AC224))</f>
        <v/>
      </c>
    </row>
    <row r="225" customFormat="false" ht="15" hidden="false" customHeight="true" outlineLevel="0" collapsed="false">
      <c r="J225" s="352"/>
      <c r="N225" s="247" t="str">
        <f aca="false">IF(OR(K235=1,K235=2,K235=3,K235=4),CONCATENATE(" ,",R222),IF('AAS II PROGRAM'!K235=5,CONCATENATE(" ,  M.P  ",' DATA SHEET '!$D$7),IF(OR('AAS II PROGRAM'!K235=6,K235=7,K235=8,K235=9),CONCATENATE(" , ",' DATA SHEET '!L25),IF(K235=10,CONCATENATE("  , ",' DATA SHEET '!L25)))))</f>
        <v> ,ZPHS THIMMAPURAM</v>
      </c>
      <c r="R225" s="247" t="str">
        <f aca="false">IF(OR(K235=1,K235=2,K235=3,K235=4),CONCATENATE(K234," ,",R222),IF('AAS II PROGRAM'!K235=5,CONCATENATE(K234," ,  M.P  ",' DATA SHEET '!$D$7),IF(OR('AAS II PROGRAM'!K235=6,K235=7,K235=8,K235=9),CONCATENATE(K234," , ",' DATA SHEET '!L25),IF(K235=10,CONCATENATE(' DATA SHEET '!E25,"  , ",' DATA SHEET '!L25)))))</f>
        <v>Gazetted Headmaster ,ZPHS THIMMAPURAM</v>
      </c>
      <c r="S225" s="247" t="n">
        <v>6</v>
      </c>
      <c r="T225" s="247" t="s">
        <v>454</v>
      </c>
      <c r="X225" s="247" t="s">
        <v>455</v>
      </c>
      <c r="AA225" s="247" t="s">
        <v>456</v>
      </c>
      <c r="AB225" s="247" t="s">
        <v>456</v>
      </c>
      <c r="AH225" s="248" t="str">
        <f aca="false">PROPER(CONCATENATE(Z225,AA225,AB225,AC225))</f>
        <v>--</v>
      </c>
    </row>
    <row r="226" customFormat="false" ht="18.75" hidden="false" customHeight="true" outlineLevel="0" collapsed="false">
      <c r="S226" s="247" t="n">
        <v>7</v>
      </c>
      <c r="T226" s="247" t="s">
        <v>457</v>
      </c>
      <c r="AH226" s="248" t="str">
        <f aca="false">PROPER(CONCATENATE(Z226,AA226,AB226,AC226))</f>
        <v/>
      </c>
    </row>
    <row r="227" customFormat="false" ht="23.25" hidden="false" customHeight="true" outlineLevel="0" collapsed="false">
      <c r="H227" s="272"/>
      <c r="J227" s="353"/>
      <c r="X227" s="247" t="s">
        <v>458</v>
      </c>
      <c r="AA227" s="247" t="n">
        <v>0</v>
      </c>
      <c r="AB227" s="247" t="n">
        <f aca="false">IF(R219&lt;=4,5,4)</f>
        <v>5</v>
      </c>
      <c r="AD227" s="247" t="str">
        <f aca="false">IF(R219=2,"Teaching Grants to MPP's",IF(R219=3,"Teaching Grants to MPP's",IF(R219=4,"Teaching Grants to ZPP's",IF(R219=5,"Govt.Primary Schools",IF(R219=6,"Govt.Primary Schools",IF(R219=5,"Govt.Secondary Schools"," "))))))</f>
        <v>Teaching Grants to ZPP's</v>
      </c>
      <c r="AH227" s="248" t="str">
        <f aca="false">PROPER(CONCATENATE(Z227,AA227,AB227,AC227))</f>
        <v>05</v>
      </c>
    </row>
    <row r="228" customFormat="false" ht="18.75" hidden="false" customHeight="true" outlineLevel="0" collapsed="false">
      <c r="J228" s="310"/>
      <c r="P228" s="248"/>
      <c r="Q228" s="249"/>
      <c r="AH228" s="248" t="str">
        <f aca="false">PROPER(CONCATENATE(Z228,AA228,AB228,AC228))</f>
        <v/>
      </c>
    </row>
    <row r="229" customFormat="false" ht="21" hidden="false" customHeight="true" outlineLevel="0" collapsed="false">
      <c r="G229" s="310"/>
      <c r="Q229" s="249"/>
      <c r="X229" s="247" t="s">
        <v>459</v>
      </c>
      <c r="Z229" s="247" t="n">
        <v>0</v>
      </c>
      <c r="AA229" s="247" t="n">
        <v>1</v>
      </c>
      <c r="AB229" s="247" t="n">
        <v>0</v>
      </c>
      <c r="AD229" s="247" t="s">
        <v>460</v>
      </c>
      <c r="AH229" s="248" t="str">
        <f aca="false">PROPER(CONCATENATE(Z229,AA229,AB229,AC229))</f>
        <v>010</v>
      </c>
    </row>
    <row r="230" customFormat="false" ht="21.75" hidden="false" customHeight="true" outlineLevel="0" collapsed="false">
      <c r="G230" s="310"/>
      <c r="P230" s="248" t="str">
        <f aca="false">""&amp;(Z234)&amp;" "&amp;(' DATA SHEET '!D5)&amp;" ,"&amp;(M4)&amp;" ,"&amp;(R222)&amp;" ,  Mdl: "&amp;(' DATA SHEET '!D7)&amp;""</f>
        <v>Sri. D SARAT CHANDRA ,School Assistant  (Social) ,ZPHS THIMMAPURAM ,  Mdl: EDLAPADU MANDAL</v>
      </c>
      <c r="Q230" s="249"/>
    </row>
    <row r="231" customFormat="false" ht="21" hidden="false" customHeight="true" outlineLevel="0" collapsed="false">
      <c r="J231" s="310"/>
      <c r="P231" s="247" t="str">
        <f aca="false">""&amp;(Z234)&amp;" "&amp;(' DATA SHEET '!D5)&amp;" ,"&amp;(M5)&amp;" ,"&amp;(R222)&amp;" ,  Mdl: "&amp;(' DATA SHEET '!D7)&amp;""</f>
        <v>Sri. D SARAT CHANDRA ,School Assistant  (Social) ,ZPHS THIMMAPURAM ,  Mdl: EDLAPADU MANDAL</v>
      </c>
      <c r="Q231" s="249"/>
    </row>
    <row r="232" customFormat="false" ht="15" hidden="false" customHeight="true" outlineLevel="0" collapsed="false">
      <c r="C232" s="247" t="n">
        <v>1</v>
      </c>
      <c r="G232" s="310"/>
      <c r="Q232" s="249"/>
      <c r="T232" s="265"/>
    </row>
    <row r="233" customFormat="false" ht="21" hidden="false" customHeight="true" outlineLevel="0" collapsed="false">
      <c r="C233" s="251" t="n">
        <v>42005</v>
      </c>
      <c r="D233" s="247" t="s">
        <v>461</v>
      </c>
      <c r="F233" s="247" t="s">
        <v>149</v>
      </c>
      <c r="J233" s="310"/>
      <c r="P233" s="248"/>
      <c r="Q233" s="249"/>
      <c r="T233" s="265"/>
      <c r="Z233" s="247" t="n">
        <v>1</v>
      </c>
      <c r="AA233" s="247" t="s">
        <v>462</v>
      </c>
      <c r="AB233" s="247" t="n">
        <f aca="false">Z233</f>
        <v>1</v>
      </c>
    </row>
    <row r="234" customFormat="false" ht="15" hidden="false" customHeight="true" outlineLevel="0" collapsed="false">
      <c r="G234" s="310"/>
      <c r="K234" s="247" t="str">
        <f aca="false">VLOOKUP(K235,J236:K245,2,0)</f>
        <v>Gazetted Headmaster</v>
      </c>
      <c r="L234" s="248"/>
      <c r="O234" s="247" t="str">
        <f aca="false">UPPER("PROCEEDINGS OF THE "&amp;(R225)&amp;"")</f>
        <v>PROCEEDINGS OF THE GAZETTED HEADMASTER ,ZPHS THIMMAPURAM</v>
      </c>
      <c r="Q234" s="249"/>
      <c r="Z234" s="247" t="str">
        <f aca="false">INDEX(AA233:AA235,Z233)</f>
        <v>Sri.</v>
      </c>
      <c r="AA234" s="247" t="s">
        <v>463</v>
      </c>
      <c r="AB234" s="247" t="str">
        <f aca="false">INDEX(AA233:AA235,AB233,0)</f>
        <v>Sri.</v>
      </c>
    </row>
    <row r="235" customFormat="false" ht="15" hidden="false" customHeight="true" outlineLevel="0" collapsed="false">
      <c r="D235" s="247" t="str">
        <f aca="false">TEXT(E235,"DD-MM-YYYY")</f>
        <v>02-03-2015</v>
      </c>
      <c r="E235" s="354" t="n">
        <f aca="false">DATE(YEAR(C233),MONTH(C233)+1,DAY(0))</f>
        <v>42065</v>
      </c>
      <c r="F235" s="338" t="n">
        <v>12.052</v>
      </c>
      <c r="G235" s="310"/>
      <c r="K235" s="247" t="n">
        <v>1</v>
      </c>
      <c r="L235" s="248"/>
      <c r="Q235" s="249"/>
      <c r="AA235" s="247" t="s">
        <v>464</v>
      </c>
      <c r="AB235" s="247" t="str">
        <f aca="false">IF(AB233=1,CONCATENATE("He"),CONCATENATE("She"))</f>
        <v>He</v>
      </c>
    </row>
    <row r="236" s="285" customFormat="true" ht="15" hidden="false" customHeight="true" outlineLevel="0" collapsed="false">
      <c r="D236" s="247" t="str">
        <f aca="false">TEXT(E236,"DD-MM-YYYY")</f>
        <v>30-05-2015</v>
      </c>
      <c r="E236" s="354" t="n">
        <f aca="false">DATE(YEAR(E235),MONTH(E235)+2,DAY(0))</f>
        <v>42154</v>
      </c>
      <c r="F236" s="338" t="n">
        <v>12.052</v>
      </c>
      <c r="G236" s="355"/>
      <c r="J236" s="247" t="n">
        <v>1</v>
      </c>
      <c r="K236" s="301" t="s">
        <v>465</v>
      </c>
      <c r="L236" s="248"/>
      <c r="Z236" s="247"/>
      <c r="AA236" s="247" t="s">
        <v>466</v>
      </c>
      <c r="AB236" s="247"/>
      <c r="AH236" s="291"/>
    </row>
    <row r="237" s="285" customFormat="true" ht="54" hidden="false" customHeight="true" outlineLevel="0" collapsed="false">
      <c r="D237" s="247" t="str">
        <f aca="false">TEXT(E237,"DD-MM-YYYY")</f>
        <v>30-07-2015</v>
      </c>
      <c r="E237" s="354" t="n">
        <f aca="false">DATE(YEAR(E236),MONTH(E236)+2,DAY(0))</f>
        <v>42215</v>
      </c>
      <c r="F237" s="338" t="n">
        <v>12.052</v>
      </c>
      <c r="G237" s="355"/>
      <c r="I237" s="356"/>
      <c r="J237" s="247" t="n">
        <v>2</v>
      </c>
      <c r="K237" s="301" t="s">
        <v>467</v>
      </c>
      <c r="L237" s="247"/>
      <c r="O237" s="357" t="str">
        <f aca="false">"School Education-Automatic Advancement Scheme in RPS -2015 -Appointment of  "&amp;(P230)&amp;" into "&amp;(S4)&amp;" on completion of  "&amp;(R8)&amp;"Years Service in the cadre of "&amp;(M5)&amp;"- Orders Issued."</f>
        <v>School Education-Automatic Advancement Scheme in RPS -2015 -Appointment of  Sri. D SARAT CHANDRA ,School Assistant  (Social) ,ZPHS THIMMAPURAM ,  Mdl: EDLAPADU MANDAL into SPP-IA(12Yrs)(35120-87130) on completion of  12Years Service in the cadre of School Assistant  (Social)- Orders Issued.</v>
      </c>
      <c r="P237" s="357"/>
      <c r="Q237" s="357"/>
      <c r="R237" s="357"/>
      <c r="S237" s="357"/>
      <c r="T237" s="357"/>
      <c r="U237" s="357"/>
      <c r="V237" s="357"/>
      <c r="Z237" s="247"/>
      <c r="AA237" s="247" t="s">
        <v>468</v>
      </c>
      <c r="AB237" s="247"/>
      <c r="AH237" s="291"/>
    </row>
    <row r="238" s="285" customFormat="true" ht="15" hidden="false" customHeight="true" outlineLevel="0" collapsed="false">
      <c r="D238" s="247" t="str">
        <f aca="false">TEXT(E238,"DD-MM-YYYY")</f>
        <v>30-09-2015</v>
      </c>
      <c r="E238" s="354" t="n">
        <f aca="false">DATE(YEAR(E237),MONTH(E237)+2,DAY(0))</f>
        <v>42277</v>
      </c>
      <c r="F238" s="338" t="n">
        <v>12.052</v>
      </c>
      <c r="G238" s="355"/>
      <c r="I238" s="356"/>
      <c r="J238" s="247" t="n">
        <v>3</v>
      </c>
      <c r="K238" s="301" t="s">
        <v>469</v>
      </c>
      <c r="L238" s="247"/>
      <c r="Z238" s="247"/>
      <c r="AA238" s="247" t="s">
        <v>470</v>
      </c>
      <c r="AB238" s="247" t="str">
        <f aca="false">INDEX(AA238:AA240,AB233,0)</f>
        <v>His</v>
      </c>
      <c r="AC238" s="285" t="str">
        <f aca="false">LOWER(AB238)</f>
        <v>his</v>
      </c>
      <c r="AH238" s="291"/>
    </row>
    <row r="239" s="285" customFormat="true" ht="15" hidden="false" customHeight="true" outlineLevel="0" collapsed="false">
      <c r="D239" s="247" t="str">
        <f aca="false">TEXT(E239,"DD-MM-YYYY")</f>
        <v>30-11-2015</v>
      </c>
      <c r="E239" s="354" t="n">
        <f aca="false">DATE(YEAR(E238),MONTH(E238)+2,DAY(0))</f>
        <v>42338</v>
      </c>
      <c r="F239" s="338" t="n">
        <v>12.052</v>
      </c>
      <c r="G239" s="355"/>
      <c r="I239" s="356"/>
      <c r="J239" s="247" t="n">
        <v>4</v>
      </c>
      <c r="K239" s="301" t="s">
        <v>471</v>
      </c>
      <c r="L239" s="247"/>
      <c r="O239" s="358" t="str">
        <f aca="false">"                         In accordance with the G.O. 1st to 5th read above "&amp;(P230)&amp;" on completion of "&amp;(R8)&amp;"  Years Service  is hereby appointed into "&amp;(S5)&amp;"    in Atomatic Advancement Scheme With  effect  from "&amp;(J53)&amp;" , in the time scale of  Pay  "&amp;(T8)&amp;"  in "&amp;(M5)&amp;" cadre."</f>
        <v>                         In accordance with the G.O. 1st to 5th read above Sri. D SARAT CHANDRA ,School Assistant  (Social) ,ZPHS THIMMAPURAM ,  Mdl: EDLAPADU MANDAL on completion of 12  Years Service  is hereby appointed into Special Promotion Post Scale I-A    in Atomatic Advancement Scheme With  effect  from 23-Nov-2019 , in the time scale of  Pay  35120-87130  in School Assistant  (Social) cadre.</v>
      </c>
      <c r="P239" s="358"/>
      <c r="Q239" s="358"/>
      <c r="R239" s="358"/>
      <c r="S239" s="358"/>
      <c r="T239" s="358"/>
      <c r="U239" s="358"/>
      <c r="V239" s="358"/>
      <c r="Z239" s="247"/>
      <c r="AA239" s="247" t="s">
        <v>472</v>
      </c>
      <c r="AB239" s="247"/>
      <c r="AH239" s="291"/>
    </row>
    <row r="240" s="285" customFormat="true" ht="48.75" hidden="false" customHeight="true" outlineLevel="0" collapsed="false">
      <c r="D240" s="247" t="str">
        <f aca="false">TEXT(E240,"DD-MM-YYYY")</f>
        <v>30-01-2016</v>
      </c>
      <c r="E240" s="354" t="n">
        <f aca="false">DATE(YEAR(E239),MONTH(E239)+2,DAY(0))</f>
        <v>42399</v>
      </c>
      <c r="F240" s="338" t="n">
        <v>12.052</v>
      </c>
      <c r="G240" s="359"/>
      <c r="J240" s="247" t="n">
        <v>5</v>
      </c>
      <c r="K240" s="301" t="s">
        <v>473</v>
      </c>
      <c r="L240" s="282"/>
      <c r="O240" s="358"/>
      <c r="P240" s="358"/>
      <c r="Q240" s="358"/>
      <c r="R240" s="358"/>
      <c r="S240" s="358"/>
      <c r="T240" s="358"/>
      <c r="U240" s="358"/>
      <c r="V240" s="358"/>
      <c r="Z240" s="247"/>
      <c r="AA240" s="247" t="s">
        <v>472</v>
      </c>
      <c r="AB240" s="247"/>
      <c r="AH240" s="291"/>
    </row>
    <row r="241" s="285" customFormat="true" ht="28.5" hidden="false" customHeight="true" outlineLevel="0" collapsed="false">
      <c r="D241" s="247" t="str">
        <f aca="false">TEXT(E241,"DD-MM-YYYY")</f>
        <v>30-03-2016</v>
      </c>
      <c r="E241" s="354" t="n">
        <f aca="false">DATE(YEAR(E240),MONTH(E240)+2,DAY(0))</f>
        <v>42459</v>
      </c>
      <c r="F241" s="338" t="n">
        <v>15.196</v>
      </c>
      <c r="G241" s="359"/>
      <c r="J241" s="247" t="n">
        <v>6</v>
      </c>
      <c r="K241" s="301" t="s">
        <v>474</v>
      </c>
      <c r="L241" s="247"/>
      <c r="O241" s="360"/>
      <c r="P241" s="360"/>
      <c r="Q241" s="360"/>
      <c r="R241" s="360"/>
      <c r="S241" s="360"/>
      <c r="T241" s="360"/>
      <c r="U241" s="360"/>
      <c r="V241" s="360"/>
      <c r="AA241" s="361"/>
      <c r="AH241" s="291"/>
    </row>
    <row r="242" s="285" customFormat="true" ht="21" hidden="false" customHeight="true" outlineLevel="0" collapsed="false">
      <c r="D242" s="247" t="str">
        <f aca="false">TEXT(E242,"DD-MM-YYYY")</f>
        <v>30-05-2016</v>
      </c>
      <c r="E242" s="354" t="n">
        <f aca="false">DATE(YEAR(E241),MONTH(E241)+2,DAY(0))</f>
        <v>42520</v>
      </c>
      <c r="F242" s="338" t="n">
        <v>15.196</v>
      </c>
      <c r="G242" s="355"/>
      <c r="J242" s="247" t="n">
        <v>7</v>
      </c>
      <c r="K242" s="247" t="s">
        <v>475</v>
      </c>
      <c r="O242" s="360" t="str">
        <f aca="false">"                        Consequent on Completion of "&amp;(R8)&amp;"  Years Service in "&amp;(M5)&amp;"  cadre   With  effect  from "&amp;(J53)&amp;" ,  "&amp;(AB238)&amp;" Pay is fixed at Rs : "&amp;(N24)&amp;" in the  time scale of Pay  "&amp;(AC3)&amp;" as shown below ."</f>
        <v>                        Consequent on Completion of 12  Years Service in School Assistant  (Social)  cadre   With  effect  from 23-Nov-2019 ,  His Pay is fixed at Rs : 46060 in the  time scale of Pay  35120 ‐950 ‐36070 ‐1030 ‐39160 ‐1110 ‐ 42490 ‐1190 ‐46060 ‐1270 ‐49870 ‐ 1360 ‐53950 ‐1460 ‐58330 ‐1560 ‐ 63010 ‐1660 ‐67990 ‐1760 ‐73270 ‐ 1880 ‐78910 ‐2020 ‐84970 –2160 –  87130  as shown below .</v>
      </c>
      <c r="P242" s="360"/>
      <c r="Q242" s="360"/>
      <c r="R242" s="360"/>
      <c r="S242" s="360"/>
      <c r="T242" s="360"/>
      <c r="U242" s="360"/>
      <c r="V242" s="360"/>
      <c r="AA242" s="361"/>
      <c r="AH242" s="291"/>
    </row>
    <row r="243" s="285" customFormat="true" ht="15" hidden="false" customHeight="true" outlineLevel="0" collapsed="false">
      <c r="D243" s="247" t="str">
        <f aca="false">TEXT(E243,"DD-MM-YYYY")</f>
        <v>30-07-2016</v>
      </c>
      <c r="E243" s="354" t="n">
        <f aca="false">DATE(YEAR(E242),MONTH(E242)+2,DAY(0))</f>
        <v>42581</v>
      </c>
      <c r="F243" s="338" t="n">
        <v>15.196</v>
      </c>
      <c r="J243" s="247" t="n">
        <v>8</v>
      </c>
      <c r="K243" s="301" t="s">
        <v>476</v>
      </c>
      <c r="AH243" s="291"/>
    </row>
    <row r="244" s="285" customFormat="true" ht="15" hidden="false" customHeight="true" outlineLevel="0" collapsed="false">
      <c r="A244" s="361"/>
      <c r="D244" s="247" t="str">
        <f aca="false">TEXT(E244,"DD-MM-YYYY")</f>
        <v>30-09-2016</v>
      </c>
      <c r="E244" s="354" t="n">
        <f aca="false">DATE(YEAR(E243),MONTH(E243)+2,DAY(0))</f>
        <v>42643</v>
      </c>
      <c r="F244" s="338" t="n">
        <v>15.196</v>
      </c>
      <c r="J244" s="247" t="n">
        <v>9</v>
      </c>
      <c r="K244" s="301" t="s">
        <v>477</v>
      </c>
      <c r="AA244" s="361"/>
      <c r="AH244" s="291"/>
    </row>
    <row r="245" s="285" customFormat="true" ht="15" hidden="false" customHeight="true" outlineLevel="0" collapsed="false">
      <c r="D245" s="247" t="str">
        <f aca="false">TEXT(E245,"DD-MM-YYYY")</f>
        <v>30-11-2016</v>
      </c>
      <c r="E245" s="354" t="n">
        <f aca="false">DATE(YEAR(E244),MONTH(E244)+2,DAY(0))</f>
        <v>42704</v>
      </c>
      <c r="F245" s="338" t="n">
        <v>15.196</v>
      </c>
      <c r="I245" s="256"/>
      <c r="J245" s="291" t="n">
        <v>10</v>
      </c>
      <c r="K245" s="285" t="s">
        <v>478</v>
      </c>
      <c r="L245" s="291"/>
      <c r="M245" s="269"/>
      <c r="N245" s="269"/>
      <c r="O245" s="269"/>
      <c r="P245" s="256"/>
      <c r="Q245" s="256"/>
      <c r="R245" s="256"/>
      <c r="S245" s="256"/>
      <c r="AA245" s="361"/>
      <c r="AH245" s="291"/>
    </row>
    <row r="246" s="285" customFormat="true" ht="15" hidden="false" customHeight="true" outlineLevel="0" collapsed="false">
      <c r="D246" s="247" t="str">
        <f aca="false">TEXT(E246,"DD-MM-YYYY")</f>
        <v>30-01-2017</v>
      </c>
      <c r="E246" s="354" t="n">
        <f aca="false">DATE(YEAR(E245),MONTH(E245)+2,DAY(0))</f>
        <v>42765</v>
      </c>
      <c r="F246" s="338" t="n">
        <v>15.196</v>
      </c>
      <c r="I246" s="256"/>
      <c r="J246" s="269"/>
      <c r="K246" s="269"/>
      <c r="L246" s="269"/>
      <c r="M246" s="269"/>
      <c r="N246" s="269"/>
      <c r="O246" s="269"/>
      <c r="P246" s="256"/>
      <c r="Q246" s="256"/>
      <c r="R246" s="256"/>
      <c r="S246" s="256"/>
      <c r="AA246" s="361"/>
      <c r="AH246" s="291"/>
    </row>
    <row r="247" s="285" customFormat="true" ht="15" hidden="false" customHeight="true" outlineLevel="0" collapsed="false">
      <c r="D247" s="247" t="str">
        <f aca="false">TEXT(E247,"DD-MM-YYYY")</f>
        <v>30-03-2017</v>
      </c>
      <c r="E247" s="354" t="n">
        <f aca="false">DATE(YEAR(E246),MONTH(E246)+2,DAY(0))</f>
        <v>42824</v>
      </c>
      <c r="F247" s="338" t="n">
        <v>18.34</v>
      </c>
      <c r="G247" s="361"/>
      <c r="I247" s="256"/>
      <c r="J247" s="269"/>
      <c r="K247" s="269"/>
      <c r="L247" s="269"/>
      <c r="M247" s="269"/>
      <c r="N247" s="269"/>
      <c r="O247" s="269"/>
      <c r="P247" s="256"/>
      <c r="Q247" s="256"/>
      <c r="R247" s="256"/>
      <c r="S247" s="256"/>
      <c r="AA247" s="361"/>
      <c r="AH247" s="291"/>
      <c r="DM247" s="263"/>
    </row>
    <row r="248" s="285" customFormat="true" ht="15" hidden="false" customHeight="true" outlineLevel="0" collapsed="false">
      <c r="D248" s="247" t="str">
        <f aca="false">TEXT(E248,"DD-MM-YYYY")</f>
        <v>30-05-2017</v>
      </c>
      <c r="E248" s="354" t="n">
        <f aca="false">DATE(YEAR(E247),MONTH(E247)+2,DAY(0))</f>
        <v>42885</v>
      </c>
      <c r="F248" s="338" t="n">
        <v>18.34</v>
      </c>
      <c r="I248" s="256"/>
      <c r="J248" s="362"/>
      <c r="K248" s="256"/>
      <c r="L248" s="256"/>
      <c r="M248" s="256"/>
      <c r="N248" s="256"/>
      <c r="O248" s="256"/>
      <c r="P248" s="256"/>
      <c r="Q248" s="256"/>
      <c r="R248" s="256"/>
      <c r="S248" s="256"/>
      <c r="T248" s="247"/>
      <c r="AA248" s="361"/>
      <c r="AH248" s="291"/>
      <c r="DM248" s="263"/>
    </row>
    <row r="249" s="285" customFormat="true" ht="15" hidden="false" customHeight="true" outlineLevel="0" collapsed="false">
      <c r="D249" s="247" t="str">
        <f aca="false">TEXT(E249,"DD-MM-YYYY")</f>
        <v>30-07-2017</v>
      </c>
      <c r="E249" s="354" t="n">
        <f aca="false">DATE(YEAR(E248),MONTH(E248)+2,DAY(0))</f>
        <v>42946</v>
      </c>
      <c r="F249" s="338" t="n">
        <v>18.34</v>
      </c>
      <c r="I249" s="256"/>
      <c r="J249" s="256"/>
      <c r="K249" s="256"/>
      <c r="L249" s="256"/>
      <c r="M249" s="256"/>
      <c r="N249" s="256"/>
      <c r="O249" s="256"/>
      <c r="P249" s="256"/>
      <c r="Q249" s="363"/>
      <c r="R249" s="256"/>
      <c r="S249" s="256"/>
      <c r="AA249" s="361"/>
      <c r="AH249" s="291"/>
      <c r="DM249" s="263"/>
    </row>
    <row r="250" s="285" customFormat="true" ht="15" hidden="false" customHeight="true" outlineLevel="0" collapsed="false">
      <c r="B250" s="251"/>
      <c r="D250" s="247" t="str">
        <f aca="false">TEXT(E250,"DD-MM-YYYY")</f>
        <v>30-09-2017</v>
      </c>
      <c r="E250" s="354" t="n">
        <f aca="false">DATE(YEAR(E249),MONTH(E249)+2,DAY(0))</f>
        <v>43008</v>
      </c>
      <c r="F250" s="338" t="n">
        <v>18.34</v>
      </c>
      <c r="I250" s="256"/>
      <c r="J250" s="256"/>
      <c r="K250" s="256"/>
      <c r="L250" s="256"/>
      <c r="M250" s="256"/>
      <c r="N250" s="256"/>
      <c r="O250" s="256"/>
      <c r="P250" s="256"/>
      <c r="Q250" s="363"/>
      <c r="R250" s="256"/>
      <c r="S250" s="256"/>
      <c r="AA250" s="361"/>
      <c r="AH250" s="291"/>
    </row>
    <row r="251" customFormat="false" ht="14.25" hidden="false" customHeight="false" outlineLevel="0" collapsed="false">
      <c r="B251" s="251"/>
      <c r="D251" s="247" t="str">
        <f aca="false">TEXT(E251,"DD-MM-YYYY")</f>
        <v>30-11-2017</v>
      </c>
      <c r="E251" s="354" t="n">
        <f aca="false">DATE(YEAR(E250),MONTH(E250)+2,DAY(0))</f>
        <v>43069</v>
      </c>
      <c r="F251" s="338" t="n">
        <v>18.34</v>
      </c>
      <c r="AD251" s="249"/>
      <c r="AE251" s="364"/>
      <c r="AG251" s="269"/>
      <c r="AH251" s="269"/>
    </row>
    <row r="252" customFormat="false" ht="14.25" hidden="false" customHeight="true" outlineLevel="0" collapsed="false">
      <c r="D252" s="247" t="str">
        <f aca="false">TEXT(E252,"DD-MM-YYYY")</f>
        <v>30-01-2018</v>
      </c>
      <c r="E252" s="354" t="n">
        <f aca="false">DATE(YEAR(E251),MONTH(E251)+2,DAY(0))</f>
        <v>43130</v>
      </c>
      <c r="F252" s="338" t="n">
        <v>18.34</v>
      </c>
      <c r="L252" s="269"/>
      <c r="M252" s="269"/>
      <c r="BJ252" s="251"/>
    </row>
    <row r="253" customFormat="false" ht="14.25" hidden="false" customHeight="false" outlineLevel="0" collapsed="false">
      <c r="B253" s="352"/>
      <c r="D253" s="247" t="str">
        <f aca="false">TEXT(E253,"DD-MM-YYYY")</f>
        <v>30-03-2018</v>
      </c>
      <c r="E253" s="354" t="n">
        <f aca="false">DATE(YEAR(E252),MONTH(E252)+2,DAY(0))</f>
        <v>43189</v>
      </c>
      <c r="F253" s="338" t="n">
        <v>22.008</v>
      </c>
      <c r="G253" s="282"/>
      <c r="J253" s="273"/>
      <c r="K253" s="310"/>
      <c r="Q253" s="350"/>
      <c r="R253" s="365"/>
      <c r="V253" s="365"/>
      <c r="AA253" s="282"/>
      <c r="BJ253" s="265"/>
    </row>
    <row r="254" customFormat="false" ht="14.25" hidden="false" customHeight="false" outlineLevel="0" collapsed="false">
      <c r="B254" s="352"/>
      <c r="D254" s="247" t="str">
        <f aca="false">TEXT(E254,"DD-MM-YYYY")</f>
        <v>30-05-2018</v>
      </c>
      <c r="E254" s="354" t="n">
        <f aca="false">DATE(YEAR(E253),MONTH(E253)+2,DAY(0))</f>
        <v>43250</v>
      </c>
      <c r="F254" s="338" t="n">
        <v>22.008</v>
      </c>
      <c r="G254" s="282"/>
      <c r="J254" s="273"/>
      <c r="K254" s="310"/>
      <c r="Q254" s="350"/>
      <c r="R254" s="365"/>
      <c r="V254" s="365"/>
      <c r="AA254" s="282"/>
    </row>
    <row r="255" customFormat="false" ht="14.25" hidden="false" customHeight="false" outlineLevel="0" collapsed="false">
      <c r="B255" s="352"/>
      <c r="D255" s="247" t="str">
        <f aca="false">TEXT(E255,"DD-MM-YYYY")</f>
        <v>30-07-2018</v>
      </c>
      <c r="E255" s="354" t="n">
        <f aca="false">DATE(YEAR(E254),MONTH(E254)+2,DAY(0))</f>
        <v>43311</v>
      </c>
      <c r="F255" s="338" t="n">
        <v>22.008</v>
      </c>
      <c r="G255" s="282"/>
      <c r="J255" s="273"/>
      <c r="K255" s="310"/>
      <c r="Q255" s="350"/>
      <c r="R255" s="365"/>
      <c r="V255" s="365"/>
      <c r="AA255" s="282"/>
      <c r="BO255" s="249"/>
    </row>
    <row r="256" customFormat="false" ht="14.25" hidden="false" customHeight="false" outlineLevel="0" collapsed="false">
      <c r="B256" s="352"/>
      <c r="D256" s="247" t="str">
        <f aca="false">TEXT(E256,"DD-MM-YYYY")</f>
        <v>30-09-2018</v>
      </c>
      <c r="E256" s="354" t="n">
        <f aca="false">DATE(YEAR(E255),MONTH(E255)+2,DAY(0))</f>
        <v>43373</v>
      </c>
      <c r="F256" s="338" t="n">
        <v>22.008</v>
      </c>
      <c r="G256" s="282"/>
      <c r="J256" s="273"/>
      <c r="K256" s="310"/>
      <c r="Q256" s="350"/>
      <c r="R256" s="365"/>
      <c r="V256" s="365"/>
      <c r="AA256" s="282"/>
    </row>
    <row r="257" customFormat="false" ht="14.25" hidden="false" customHeight="false" outlineLevel="0" collapsed="false">
      <c r="B257" s="352"/>
      <c r="D257" s="247" t="str">
        <f aca="false">TEXT(E257,"DD-MM-YYYY")</f>
        <v>30-11-2018</v>
      </c>
      <c r="E257" s="354" t="n">
        <f aca="false">DATE(YEAR(E256),MONTH(E256)+2,DAY(0))</f>
        <v>43434</v>
      </c>
      <c r="F257" s="338" t="n">
        <v>22.008</v>
      </c>
      <c r="G257" s="282"/>
      <c r="J257" s="273"/>
      <c r="K257" s="310"/>
      <c r="Q257" s="350"/>
      <c r="R257" s="365"/>
      <c r="V257" s="365"/>
      <c r="AA257" s="282"/>
    </row>
    <row r="258" customFormat="false" ht="14.25" hidden="false" customHeight="false" outlineLevel="0" collapsed="false">
      <c r="B258" s="352"/>
      <c r="D258" s="247" t="str">
        <f aca="false">TEXT(E258,"DD-MM-YYYY")</f>
        <v>30-01-2019</v>
      </c>
      <c r="E258" s="354" t="n">
        <f aca="false">DATE(YEAR(E257),MONTH(E257)+2,DAY(0))</f>
        <v>43495</v>
      </c>
      <c r="F258" s="338" t="n">
        <v>22.008</v>
      </c>
      <c r="G258" s="282"/>
      <c r="J258" s="273"/>
      <c r="K258" s="310"/>
      <c r="Q258" s="350"/>
      <c r="R258" s="365"/>
      <c r="V258" s="365"/>
      <c r="AA258" s="282"/>
    </row>
    <row r="259" customFormat="false" ht="14.25" hidden="false" customHeight="false" outlineLevel="0" collapsed="false">
      <c r="B259" s="352"/>
      <c r="D259" s="247" t="str">
        <f aca="false">TEXT(E259,"DD-MM-YYYY")</f>
        <v>30-03-2019</v>
      </c>
      <c r="E259" s="354" t="n">
        <f aca="false">DATE(YEAR(E258),MONTH(E258)+2,DAY(0))</f>
        <v>43554</v>
      </c>
      <c r="F259" s="338" t="n">
        <v>24.104</v>
      </c>
      <c r="G259" s="282"/>
      <c r="J259" s="273"/>
      <c r="K259" s="310"/>
      <c r="Q259" s="350"/>
      <c r="R259" s="365"/>
      <c r="V259" s="365"/>
      <c r="AA259" s="282"/>
    </row>
    <row r="260" customFormat="false" ht="14.25" hidden="false" customHeight="false" outlineLevel="0" collapsed="false">
      <c r="B260" s="352"/>
      <c r="D260" s="247" t="str">
        <f aca="false">TEXT(E260,"DD-MM-YYYY")</f>
        <v>30-05-2019</v>
      </c>
      <c r="E260" s="354" t="n">
        <f aca="false">DATE(YEAR(E259),MONTH(E259)+2,DAY(0))</f>
        <v>43615</v>
      </c>
      <c r="F260" s="338" t="n">
        <v>24.104</v>
      </c>
      <c r="G260" s="282"/>
      <c r="J260" s="273"/>
      <c r="K260" s="310"/>
      <c r="Q260" s="350"/>
      <c r="R260" s="365"/>
      <c r="V260" s="365"/>
      <c r="AA260" s="282"/>
    </row>
    <row r="261" customFormat="false" ht="14.25" hidden="false" customHeight="false" outlineLevel="0" collapsed="false">
      <c r="B261" s="352"/>
      <c r="D261" s="247" t="str">
        <f aca="false">TEXT(E261,"DD-MM-YYYY")</f>
        <v>30-07-2019</v>
      </c>
      <c r="E261" s="354" t="n">
        <f aca="false">DATE(YEAR(E260),MONTH(E260)+2,DAY(0))</f>
        <v>43676</v>
      </c>
      <c r="F261" s="338" t="n">
        <v>24.104</v>
      </c>
      <c r="G261" s="282"/>
      <c r="J261" s="273"/>
      <c r="K261" s="310"/>
      <c r="Q261" s="350"/>
      <c r="R261" s="365"/>
      <c r="V261" s="365"/>
      <c r="AA261" s="282"/>
    </row>
    <row r="262" customFormat="false" ht="14.25" hidden="false" customHeight="false" outlineLevel="0" collapsed="false">
      <c r="B262" s="352"/>
      <c r="D262" s="247" t="str">
        <f aca="false">TEXT(E262,"DD-MM-YYYY")</f>
        <v>30-09-2019</v>
      </c>
      <c r="E262" s="354" t="n">
        <f aca="false">DATE(YEAR(E261),MONTH(E261)+2,DAY(0))</f>
        <v>43738</v>
      </c>
      <c r="F262" s="338" t="n">
        <v>24.104</v>
      </c>
      <c r="G262" s="282"/>
      <c r="J262" s="273"/>
      <c r="K262" s="310"/>
      <c r="Q262" s="350"/>
      <c r="R262" s="365"/>
      <c r="V262" s="365"/>
      <c r="AA262" s="282"/>
    </row>
    <row r="263" customFormat="false" ht="14.25" hidden="false" customHeight="false" outlineLevel="0" collapsed="false">
      <c r="B263" s="352"/>
      <c r="D263" s="247" t="str">
        <f aca="false">TEXT(E263,"DD-MM-YYYY")</f>
        <v>30-11-2019</v>
      </c>
      <c r="E263" s="354" t="n">
        <f aca="false">DATE(YEAR(E262),MONTH(E262)+2,DAY(0))</f>
        <v>43799</v>
      </c>
      <c r="F263" s="338" t="n">
        <v>24.104</v>
      </c>
      <c r="G263" s="282"/>
      <c r="J263" s="273"/>
      <c r="K263" s="310"/>
      <c r="Q263" s="350"/>
      <c r="R263" s="365"/>
      <c r="V263" s="365"/>
      <c r="AA263" s="282"/>
      <c r="BJ263" s="249"/>
      <c r="BO263" s="265"/>
    </row>
    <row r="264" customFormat="false" ht="14.25" hidden="false" customHeight="false" outlineLevel="0" collapsed="false">
      <c r="B264" s="352"/>
      <c r="D264" s="247" t="str">
        <f aca="false">TEXT(E264,"DD-MM-YYYY")</f>
        <v>30-01-2020</v>
      </c>
      <c r="E264" s="354" t="n">
        <f aca="false">DATE(YEAR(E263),MONTH(E263)+2,DAY(0))</f>
        <v>43860</v>
      </c>
      <c r="F264" s="338" t="n">
        <v>24.104</v>
      </c>
      <c r="G264" s="282"/>
      <c r="J264" s="273"/>
      <c r="K264" s="310"/>
      <c r="Q264" s="350"/>
      <c r="R264" s="365"/>
      <c r="V264" s="365"/>
      <c r="AA264" s="282"/>
      <c r="BL264" s="251"/>
    </row>
    <row r="265" customFormat="false" ht="14.25" hidden="false" customHeight="true" outlineLevel="0" collapsed="false">
      <c r="B265" s="352"/>
      <c r="D265" s="247" t="str">
        <f aca="false">TEXT(E265,"DD-MM-YYYY")</f>
        <v>30-03-2020</v>
      </c>
      <c r="E265" s="354" t="n">
        <f aca="false">DATE(YEAR(E264),MONTH(E264)+2,DAY(0))</f>
        <v>43920</v>
      </c>
      <c r="F265" s="338" t="n">
        <v>25.676</v>
      </c>
      <c r="G265" s="282"/>
      <c r="J265" s="273"/>
      <c r="K265" s="310"/>
      <c r="Q265" s="350"/>
      <c r="R265" s="365"/>
      <c r="V265" s="365"/>
      <c r="AA265" s="282"/>
      <c r="BJ265" s="251"/>
    </row>
    <row r="266" customFormat="false" ht="14.25" hidden="false" customHeight="false" outlineLevel="0" collapsed="false">
      <c r="B266" s="352"/>
      <c r="D266" s="247" t="str">
        <f aca="false">TEXT(E266,"DD-MM-YYYY")</f>
        <v>30-05-2020</v>
      </c>
      <c r="E266" s="354" t="n">
        <f aca="false">DATE(YEAR(E265),MONTH(E265)+2,DAY(0))</f>
        <v>43981</v>
      </c>
      <c r="F266" s="338" t="n">
        <v>25.676</v>
      </c>
      <c r="G266" s="282"/>
      <c r="J266" s="273"/>
      <c r="K266" s="310"/>
      <c r="Q266" s="366"/>
      <c r="R266" s="365"/>
      <c r="V266" s="365"/>
      <c r="AA266" s="282"/>
      <c r="BJ266" s="251"/>
    </row>
    <row r="267" customFormat="false" ht="14.25" hidden="false" customHeight="false" outlineLevel="0" collapsed="false">
      <c r="B267" s="352"/>
      <c r="D267" s="247" t="str">
        <f aca="false">TEXT(E267,"DD-MM-YYYY")</f>
        <v>30-07-2020</v>
      </c>
      <c r="E267" s="354" t="n">
        <f aca="false">DATE(YEAR(E266),MONTH(E266)+2,DAY(0))</f>
        <v>44042</v>
      </c>
      <c r="F267" s="338" t="n">
        <v>25.676</v>
      </c>
      <c r="G267" s="282"/>
      <c r="J267" s="273"/>
      <c r="K267" s="310"/>
      <c r="Q267" s="350"/>
      <c r="R267" s="365"/>
      <c r="V267" s="365"/>
      <c r="AA267" s="282"/>
    </row>
    <row r="268" customFormat="false" ht="14.25" hidden="false" customHeight="false" outlineLevel="0" collapsed="false">
      <c r="B268" s="352"/>
      <c r="D268" s="247" t="str">
        <f aca="false">TEXT(E268,"DD-MM-YYYY")</f>
        <v>30-09-2020</v>
      </c>
      <c r="E268" s="354" t="n">
        <f aca="false">DATE(YEAR(E267),MONTH(E267)+2,DAY(0))</f>
        <v>44104</v>
      </c>
      <c r="F268" s="338" t="n">
        <v>25.676</v>
      </c>
      <c r="G268" s="282"/>
      <c r="J268" s="273"/>
      <c r="K268" s="310"/>
      <c r="Q268" s="350"/>
      <c r="R268" s="365"/>
      <c r="V268" s="365"/>
      <c r="AA268" s="282"/>
    </row>
    <row r="269" customFormat="false" ht="14.25" hidden="false" customHeight="false" outlineLevel="0" collapsed="false">
      <c r="B269" s="352"/>
      <c r="D269" s="247" t="str">
        <f aca="false">TEXT(E269,"DD-MM-YYYY")</f>
        <v>30-11-2020</v>
      </c>
      <c r="E269" s="354" t="n">
        <f aca="false">DATE(YEAR(E268),MONTH(E268)+2,DAY(0))</f>
        <v>44165</v>
      </c>
      <c r="F269" s="338" t="n">
        <v>25.676</v>
      </c>
      <c r="G269" s="282"/>
      <c r="J269" s="273"/>
      <c r="K269" s="310"/>
      <c r="Q269" s="350"/>
      <c r="R269" s="365"/>
      <c r="V269" s="365"/>
      <c r="AA269" s="282"/>
    </row>
    <row r="270" customFormat="false" ht="14.25" hidden="false" customHeight="false" outlineLevel="0" collapsed="false">
      <c r="B270" s="352"/>
      <c r="D270" s="247" t="str">
        <f aca="false">TEXT(E270,"DD-MM-YYYY")</f>
        <v>30-01-2021</v>
      </c>
      <c r="E270" s="354" t="n">
        <f aca="false">DATE(YEAR(E269),MONTH(E269)+2,DAY(0))</f>
        <v>44226</v>
      </c>
      <c r="F270" s="338" t="n">
        <v>25.676</v>
      </c>
      <c r="G270" s="282"/>
      <c r="J270" s="273"/>
      <c r="K270" s="310"/>
      <c r="Q270" s="350"/>
      <c r="R270" s="365"/>
      <c r="V270" s="365"/>
      <c r="AA270" s="282"/>
    </row>
    <row r="271" customFormat="false" ht="14.25" hidden="false" customHeight="false" outlineLevel="0" collapsed="false">
      <c r="B271" s="352"/>
      <c r="D271" s="247" t="str">
        <f aca="false">TEXT(E271,"DD-MM-YYYY")</f>
        <v>30-03-2021</v>
      </c>
      <c r="E271" s="354" t="n">
        <f aca="false">DATE(YEAR(E270),MONTH(E270)+2,DAY(0))</f>
        <v>44285</v>
      </c>
      <c r="F271" s="338" t="n">
        <v>27.248</v>
      </c>
      <c r="G271" s="282"/>
      <c r="J271" s="273"/>
      <c r="K271" s="310"/>
      <c r="Q271" s="350"/>
      <c r="R271" s="365"/>
      <c r="V271" s="365"/>
      <c r="AA271" s="282"/>
    </row>
    <row r="272" customFormat="false" ht="14.25" hidden="false" customHeight="false" outlineLevel="0" collapsed="false">
      <c r="B272" s="352"/>
      <c r="D272" s="247" t="str">
        <f aca="false">TEXT(E272,"DD-MM-YYYY")</f>
        <v>30-05-2021</v>
      </c>
      <c r="E272" s="354" t="n">
        <f aca="false">DATE(YEAR(E271),MONTH(E271)+2,DAY(0))</f>
        <v>44346</v>
      </c>
      <c r="F272" s="338" t="n">
        <v>27.248</v>
      </c>
      <c r="G272" s="282"/>
      <c r="J272" s="273"/>
      <c r="K272" s="310"/>
      <c r="Q272" s="350"/>
      <c r="R272" s="365"/>
      <c r="V272" s="365"/>
      <c r="AA272" s="282"/>
    </row>
    <row r="273" customFormat="false" ht="14.25" hidden="false" customHeight="false" outlineLevel="0" collapsed="false">
      <c r="B273" s="352"/>
      <c r="D273" s="247" t="str">
        <f aca="false">TEXT(E273,"DD-MM-YYYY")</f>
        <v>30-07-2021</v>
      </c>
      <c r="E273" s="354" t="n">
        <f aca="false">DATE(YEAR(E272),MONTH(E272)+2,DAY(0))</f>
        <v>44407</v>
      </c>
      <c r="F273" s="338" t="n">
        <v>27.248</v>
      </c>
      <c r="G273" s="282"/>
      <c r="J273" s="273"/>
      <c r="K273" s="310"/>
      <c r="Q273" s="350"/>
      <c r="R273" s="365"/>
      <c r="V273" s="365"/>
      <c r="AA273" s="282"/>
    </row>
    <row r="274" customFormat="false" ht="14.25" hidden="false" customHeight="false" outlineLevel="0" collapsed="false">
      <c r="B274" s="352"/>
      <c r="D274" s="247" t="str">
        <f aca="false">TEXT(E274,"DD-MM-YYYY")</f>
        <v>30-09-2021</v>
      </c>
      <c r="E274" s="354" t="n">
        <f aca="false">DATE(YEAR(E273),MONTH(E273)+2,DAY(0))</f>
        <v>44469</v>
      </c>
      <c r="F274" s="338" t="n">
        <v>27.248</v>
      </c>
      <c r="G274" s="282"/>
      <c r="J274" s="273"/>
      <c r="K274" s="310"/>
      <c r="Q274" s="350"/>
      <c r="R274" s="365"/>
      <c r="V274" s="365"/>
      <c r="AA274" s="282"/>
    </row>
    <row r="275" customFormat="false" ht="14.25" hidden="false" customHeight="false" outlineLevel="0" collapsed="false">
      <c r="B275" s="352"/>
      <c r="D275" s="247" t="str">
        <f aca="false">TEXT(E275,"DD-MM-YYYY")</f>
        <v>30-11-2021</v>
      </c>
      <c r="E275" s="354" t="n">
        <f aca="false">DATE(YEAR(E274),MONTH(E274)+2,DAY(0))</f>
        <v>44530</v>
      </c>
      <c r="F275" s="338" t="n">
        <v>27.248</v>
      </c>
      <c r="G275" s="282"/>
      <c r="J275" s="273"/>
      <c r="K275" s="310"/>
      <c r="Q275" s="350"/>
      <c r="R275" s="365"/>
      <c r="V275" s="365"/>
      <c r="AA275" s="282"/>
    </row>
    <row r="276" customFormat="false" ht="14.25" hidden="false" customHeight="false" outlineLevel="0" collapsed="false">
      <c r="B276" s="352"/>
      <c r="D276" s="247" t="str">
        <f aca="false">TEXT(E276,"DD-MM-YYYY")</f>
        <v>30-01-2022</v>
      </c>
      <c r="E276" s="354" t="n">
        <f aca="false">DATE(YEAR(E275),MONTH(E275)+2,DAY(0))</f>
        <v>44591</v>
      </c>
      <c r="F276" s="338" t="n">
        <v>27.248</v>
      </c>
      <c r="G276" s="282"/>
      <c r="J276" s="273"/>
      <c r="K276" s="310"/>
      <c r="Q276" s="350"/>
      <c r="R276" s="365"/>
      <c r="V276" s="365"/>
      <c r="AA276" s="282"/>
    </row>
    <row r="277" customFormat="false" ht="14.25" hidden="false" customHeight="false" outlineLevel="0" collapsed="false">
      <c r="B277" s="352"/>
      <c r="D277" s="247" t="str">
        <f aca="false">TEXT(E277,"DD-MM-YYYY")</f>
        <v>30-03-2022</v>
      </c>
      <c r="E277" s="354" t="n">
        <f aca="false">DATE(YEAR(E276),MONTH(E276)+2,DAY(0))</f>
        <v>44650</v>
      </c>
      <c r="F277" s="338" t="n">
        <v>27.248</v>
      </c>
      <c r="G277" s="282"/>
      <c r="J277" s="273"/>
      <c r="K277" s="310"/>
      <c r="Q277" s="350"/>
      <c r="R277" s="365"/>
      <c r="V277" s="365"/>
      <c r="AA277" s="282"/>
    </row>
    <row r="278" customFormat="false" ht="14.25" hidden="false" customHeight="false" outlineLevel="0" collapsed="false">
      <c r="B278" s="352"/>
      <c r="D278" s="247" t="str">
        <f aca="false">TEXT(E278,"DD-MM-YYYY")</f>
        <v>30-05-2022</v>
      </c>
      <c r="E278" s="354" t="n">
        <f aca="false">DATE(YEAR(E277),MONTH(E277)+2,DAY(0))</f>
        <v>44711</v>
      </c>
      <c r="F278" s="338" t="n">
        <v>27.248</v>
      </c>
      <c r="G278" s="282"/>
      <c r="J278" s="273"/>
      <c r="K278" s="310"/>
      <c r="Q278" s="350"/>
      <c r="R278" s="365"/>
      <c r="V278" s="365"/>
      <c r="AA278" s="282"/>
    </row>
    <row r="279" customFormat="false" ht="14.25" hidden="false" customHeight="false" outlineLevel="0" collapsed="false">
      <c r="B279" s="352"/>
      <c r="D279" s="247" t="str">
        <f aca="false">TEXT(E279,"DD-MM-YYYY")</f>
        <v>30-07-2022</v>
      </c>
      <c r="E279" s="354" t="n">
        <f aca="false">DATE(YEAR(E278),MONTH(E278)+2,DAY(0))</f>
        <v>44772</v>
      </c>
      <c r="F279" s="338" t="n">
        <v>27.248</v>
      </c>
      <c r="G279" s="282"/>
      <c r="J279" s="273"/>
      <c r="K279" s="310"/>
      <c r="Q279" s="350"/>
      <c r="R279" s="365"/>
      <c r="V279" s="365"/>
      <c r="AA279" s="282"/>
    </row>
    <row r="280" customFormat="false" ht="14.25" hidden="false" customHeight="false" outlineLevel="0" collapsed="false">
      <c r="B280" s="352"/>
      <c r="D280" s="247" t="str">
        <f aca="false">TEXT(E280,"DD-MM-YYYY")</f>
        <v>30-09-2022</v>
      </c>
      <c r="E280" s="354" t="n">
        <f aca="false">DATE(YEAR(E279),MONTH(E279)+2,DAY(0))</f>
        <v>44834</v>
      </c>
      <c r="F280" s="338" t="n">
        <v>27.248</v>
      </c>
      <c r="G280" s="282"/>
      <c r="J280" s="273"/>
      <c r="K280" s="310"/>
      <c r="Q280" s="350"/>
      <c r="R280" s="365"/>
      <c r="V280" s="365"/>
      <c r="AA280" s="282"/>
    </row>
    <row r="281" customFormat="false" ht="14.25" hidden="false" customHeight="false" outlineLevel="0" collapsed="false">
      <c r="B281" s="352"/>
      <c r="D281" s="247" t="str">
        <f aca="false">TEXT(E281,"DD-MM-YYYY")</f>
        <v>30-11-2022</v>
      </c>
      <c r="E281" s="354" t="n">
        <f aca="false">DATE(YEAR(E280),MONTH(E280)+2,DAY(0))</f>
        <v>44895</v>
      </c>
      <c r="F281" s="338" t="n">
        <v>27.248</v>
      </c>
      <c r="G281" s="282"/>
      <c r="J281" s="273"/>
      <c r="K281" s="310"/>
      <c r="Q281" s="350"/>
      <c r="R281" s="365"/>
      <c r="V281" s="365"/>
      <c r="AA281" s="282"/>
    </row>
    <row r="282" customFormat="false" ht="14.25" hidden="false" customHeight="false" outlineLevel="0" collapsed="false">
      <c r="B282" s="352"/>
      <c r="D282" s="247" t="str">
        <f aca="false">TEXT(E282,"DD-MM-YYYY")</f>
        <v>30-01-2023</v>
      </c>
      <c r="E282" s="354" t="n">
        <f aca="false">DATE(YEAR(E281),MONTH(E281)+2,DAY(0))</f>
        <v>44956</v>
      </c>
      <c r="F282" s="338" t="n">
        <v>27.248</v>
      </c>
      <c r="G282" s="282"/>
      <c r="J282" s="273"/>
      <c r="K282" s="310"/>
      <c r="Q282" s="350"/>
      <c r="R282" s="365"/>
      <c r="V282" s="365"/>
      <c r="AA282" s="282"/>
    </row>
    <row r="283" customFormat="false" ht="14.25" hidden="false" customHeight="false" outlineLevel="0" collapsed="false">
      <c r="B283" s="352"/>
      <c r="D283" s="247" t="str">
        <f aca="false">TEXT(E283,"DD-MM-YYYY")</f>
        <v>30-03-2023</v>
      </c>
      <c r="E283" s="354" t="n">
        <f aca="false">DATE(YEAR(E282),MONTH(E282)+2,DAY(0))</f>
        <v>45015</v>
      </c>
      <c r="F283" s="338" t="n">
        <v>27.248</v>
      </c>
      <c r="G283" s="282"/>
      <c r="J283" s="273"/>
      <c r="K283" s="310"/>
      <c r="Q283" s="350"/>
      <c r="R283" s="365"/>
      <c r="V283" s="365"/>
      <c r="AA283" s="282"/>
    </row>
    <row r="284" customFormat="false" ht="14.25" hidden="false" customHeight="false" outlineLevel="0" collapsed="false">
      <c r="B284" s="352"/>
      <c r="D284" s="247" t="str">
        <f aca="false">TEXT(E284,"DD-MM-YYYY")</f>
        <v>30-05-2023</v>
      </c>
      <c r="E284" s="354" t="n">
        <f aca="false">DATE(YEAR(E283),MONTH(E283)+2,DAY(0))</f>
        <v>45076</v>
      </c>
      <c r="F284" s="338" t="n">
        <v>27.248</v>
      </c>
      <c r="G284" s="282"/>
      <c r="J284" s="273"/>
      <c r="K284" s="310"/>
      <c r="Q284" s="350"/>
      <c r="R284" s="365"/>
      <c r="V284" s="365"/>
      <c r="AA284" s="282"/>
    </row>
    <row r="285" customFormat="false" ht="14.25" hidden="false" customHeight="false" outlineLevel="0" collapsed="false">
      <c r="B285" s="352"/>
      <c r="D285" s="247" t="str">
        <f aca="false">TEXT(E285,"DD-MM-YYYY")</f>
        <v>30-07-2023</v>
      </c>
      <c r="E285" s="354" t="n">
        <f aca="false">DATE(YEAR(E284),MONTH(E284)+2,DAY(0))</f>
        <v>45137</v>
      </c>
      <c r="F285" s="338" t="n">
        <v>27.248</v>
      </c>
      <c r="G285" s="282"/>
      <c r="J285" s="273"/>
      <c r="K285" s="310"/>
      <c r="Q285" s="350"/>
      <c r="R285" s="365"/>
      <c r="V285" s="365"/>
      <c r="AA285" s="282"/>
    </row>
    <row r="286" customFormat="false" ht="14.25" hidden="false" customHeight="false" outlineLevel="0" collapsed="false">
      <c r="B286" s="352"/>
      <c r="D286" s="247" t="str">
        <f aca="false">TEXT(E286,"DD-MM-YYYY")</f>
        <v>30-09-2023</v>
      </c>
      <c r="E286" s="354" t="n">
        <f aca="false">DATE(YEAR(E285),MONTH(E285)+2,DAY(0))</f>
        <v>45199</v>
      </c>
      <c r="F286" s="338"/>
      <c r="G286" s="282"/>
      <c r="J286" s="273"/>
      <c r="K286" s="310"/>
      <c r="Q286" s="350"/>
      <c r="R286" s="365"/>
      <c r="V286" s="365"/>
      <c r="AA286" s="282"/>
    </row>
    <row r="287" customFormat="false" ht="14.25" hidden="false" customHeight="false" outlineLevel="0" collapsed="false">
      <c r="B287" s="352"/>
      <c r="D287" s="247" t="str">
        <f aca="false">TEXT(E287,"DD-MM-YYYY")</f>
        <v>30-11-2023</v>
      </c>
      <c r="E287" s="354" t="n">
        <f aca="false">DATE(YEAR(E286),MONTH(E286)+2,DAY(0))</f>
        <v>45260</v>
      </c>
      <c r="F287" s="338"/>
      <c r="G287" s="282"/>
      <c r="J287" s="273"/>
      <c r="K287" s="310"/>
      <c r="Q287" s="350"/>
      <c r="R287" s="365"/>
      <c r="V287" s="365"/>
      <c r="AA287" s="282"/>
    </row>
    <row r="288" customFormat="false" ht="14.25" hidden="false" customHeight="false" outlineLevel="0" collapsed="false">
      <c r="B288" s="352"/>
      <c r="D288" s="247" t="str">
        <f aca="false">TEXT(E288,"DD-MM-YYYY")</f>
        <v>30-01-2024</v>
      </c>
      <c r="E288" s="354" t="n">
        <f aca="false">DATE(YEAR(E287),MONTH(E287)+2,DAY(0))</f>
        <v>45321</v>
      </c>
      <c r="F288" s="338"/>
      <c r="G288" s="282"/>
      <c r="J288" s="273"/>
      <c r="K288" s="310"/>
      <c r="Q288" s="350"/>
      <c r="R288" s="365"/>
      <c r="V288" s="365"/>
      <c r="AA288" s="282"/>
    </row>
    <row r="289" customFormat="false" ht="14.25" hidden="false" customHeight="false" outlineLevel="0" collapsed="false">
      <c r="B289" s="352"/>
      <c r="D289" s="247" t="str">
        <f aca="false">TEXT(E289,"DD-MM-YYYY")</f>
        <v>30-03-2024</v>
      </c>
      <c r="E289" s="354" t="n">
        <f aca="false">DATE(YEAR(E288),MONTH(E288)+2,DAY(0))</f>
        <v>45381</v>
      </c>
      <c r="F289" s="338"/>
      <c r="G289" s="282"/>
      <c r="J289" s="273"/>
      <c r="K289" s="310"/>
      <c r="Q289" s="350"/>
      <c r="R289" s="365"/>
      <c r="V289" s="365"/>
      <c r="AA289" s="282"/>
    </row>
    <row r="290" customFormat="false" ht="14.25" hidden="false" customHeight="false" outlineLevel="0" collapsed="false">
      <c r="B290" s="352"/>
      <c r="D290" s="247" t="str">
        <f aca="false">TEXT(E290,"DD-MM-YYYY")</f>
        <v>30-05-2024</v>
      </c>
      <c r="E290" s="354" t="n">
        <f aca="false">DATE(YEAR(E289),MONTH(E289)+2,DAY(0))</f>
        <v>45442</v>
      </c>
      <c r="F290" s="338"/>
      <c r="G290" s="282"/>
      <c r="J290" s="273"/>
      <c r="K290" s="310"/>
      <c r="Q290" s="350"/>
      <c r="R290" s="365"/>
      <c r="V290" s="365"/>
      <c r="AA290" s="282"/>
    </row>
    <row r="291" customFormat="false" ht="14.25" hidden="false" customHeight="false" outlineLevel="0" collapsed="false">
      <c r="B291" s="352"/>
      <c r="D291" s="247" t="str">
        <f aca="false">TEXT(E291,"DD-MM-YYYY")</f>
        <v>30-07-2024</v>
      </c>
      <c r="E291" s="354" t="n">
        <f aca="false">DATE(YEAR(E290),MONTH(E290)+2,DAY(0))</f>
        <v>45503</v>
      </c>
      <c r="F291" s="338"/>
      <c r="G291" s="282"/>
      <c r="J291" s="273"/>
      <c r="K291" s="310"/>
      <c r="Q291" s="350"/>
      <c r="R291" s="365"/>
      <c r="V291" s="365"/>
      <c r="AA291" s="282"/>
    </row>
    <row r="292" customFormat="false" ht="14.25" hidden="false" customHeight="false" outlineLevel="0" collapsed="false">
      <c r="B292" s="352"/>
      <c r="D292" s="247" t="str">
        <f aca="false">TEXT(E292,"DD-MM-YYYY")</f>
        <v>30-09-2024</v>
      </c>
      <c r="E292" s="354" t="n">
        <f aca="false">DATE(YEAR(E291),MONTH(E291)+2,DAY(0))</f>
        <v>45565</v>
      </c>
      <c r="F292" s="338"/>
      <c r="G292" s="282"/>
      <c r="J292" s="273"/>
      <c r="K292" s="310"/>
      <c r="Q292" s="350"/>
      <c r="R292" s="365"/>
      <c r="V292" s="365"/>
      <c r="AA292" s="282"/>
    </row>
    <row r="293" customFormat="false" ht="14.25" hidden="false" customHeight="false" outlineLevel="0" collapsed="false">
      <c r="B293" s="352"/>
      <c r="D293" s="247" t="str">
        <f aca="false">TEXT(E293,"DD-MM-YYYY")</f>
        <v>30-11-2024</v>
      </c>
      <c r="E293" s="354" t="n">
        <f aca="false">DATE(YEAR(E292),MONTH(E292)+2,DAY(0))</f>
        <v>45626</v>
      </c>
      <c r="F293" s="338"/>
      <c r="G293" s="282"/>
      <c r="J293" s="273"/>
      <c r="K293" s="310"/>
      <c r="Q293" s="350"/>
      <c r="R293" s="365"/>
      <c r="V293" s="365"/>
      <c r="AA293" s="282"/>
    </row>
    <row r="294" customFormat="false" ht="14.25" hidden="false" customHeight="false" outlineLevel="0" collapsed="false">
      <c r="B294" s="352"/>
      <c r="D294" s="247" t="str">
        <f aca="false">TEXT(E294,"DD-MM-YYYY")</f>
        <v>30-01-2025</v>
      </c>
      <c r="E294" s="354" t="n">
        <f aca="false">DATE(YEAR(E293),MONTH(E293)+2,DAY(0))</f>
        <v>45687</v>
      </c>
      <c r="F294" s="338"/>
      <c r="G294" s="282"/>
      <c r="J294" s="273"/>
      <c r="K294" s="310"/>
      <c r="Q294" s="350"/>
      <c r="R294" s="365"/>
      <c r="V294" s="365"/>
      <c r="AA294" s="282"/>
    </row>
    <row r="295" customFormat="false" ht="14.25" hidden="false" customHeight="false" outlineLevel="0" collapsed="false">
      <c r="B295" s="352"/>
      <c r="D295" s="247" t="str">
        <f aca="false">TEXT(E295,"DD-MM-YYYY")</f>
        <v>30-03-2025</v>
      </c>
      <c r="E295" s="354" t="n">
        <f aca="false">DATE(YEAR(E294),MONTH(E294)+2,DAY(0))</f>
        <v>45746</v>
      </c>
      <c r="F295" s="338"/>
      <c r="G295" s="282"/>
      <c r="J295" s="273"/>
      <c r="K295" s="310"/>
      <c r="Q295" s="350"/>
      <c r="R295" s="365"/>
      <c r="V295" s="365"/>
      <c r="AA295" s="282"/>
    </row>
    <row r="296" customFormat="false" ht="14.25" hidden="false" customHeight="false" outlineLevel="0" collapsed="false">
      <c r="B296" s="352"/>
      <c r="D296" s="247" t="str">
        <f aca="false">TEXT(E296,"DD-MM-YYYY")</f>
        <v>30-05-2025</v>
      </c>
      <c r="E296" s="354" t="n">
        <f aca="false">DATE(YEAR(E295),MONTH(E295)+2,DAY(0))</f>
        <v>45807</v>
      </c>
      <c r="F296" s="338"/>
      <c r="G296" s="282"/>
      <c r="J296" s="273"/>
      <c r="K296" s="310"/>
      <c r="O296" s="367"/>
      <c r="Q296" s="350"/>
      <c r="R296" s="365"/>
      <c r="V296" s="365"/>
      <c r="AA296" s="282"/>
    </row>
    <row r="297" customFormat="false" ht="14.25" hidden="false" customHeight="false" outlineLevel="0" collapsed="false">
      <c r="B297" s="352"/>
      <c r="D297" s="247" t="str">
        <f aca="false">TEXT(E297,"DD-MM-YYYY")</f>
        <v>30-07-2025</v>
      </c>
      <c r="E297" s="354" t="n">
        <f aca="false">DATE(YEAR(E296),MONTH(E296)+2,DAY(0))</f>
        <v>45868</v>
      </c>
      <c r="F297" s="338"/>
      <c r="G297" s="282"/>
      <c r="J297" s="273"/>
      <c r="K297" s="310"/>
      <c r="Q297" s="350"/>
      <c r="R297" s="365"/>
      <c r="V297" s="365"/>
      <c r="AA297" s="282"/>
    </row>
    <row r="298" customFormat="false" ht="14.25" hidden="false" customHeight="false" outlineLevel="0" collapsed="false">
      <c r="B298" s="352"/>
      <c r="D298" s="247" t="str">
        <f aca="false">TEXT(E298,"DD-MM-YYYY")</f>
        <v>30-09-2025</v>
      </c>
      <c r="E298" s="354" t="n">
        <f aca="false">DATE(YEAR(E297),MONTH(E297)+2,DAY(0))</f>
        <v>45930</v>
      </c>
      <c r="F298" s="338"/>
      <c r="G298" s="282"/>
      <c r="J298" s="273"/>
      <c r="K298" s="310"/>
      <c r="Q298" s="350"/>
      <c r="R298" s="365"/>
      <c r="V298" s="365"/>
      <c r="AA298" s="282"/>
    </row>
    <row r="299" customFormat="false" ht="14.25" hidden="false" customHeight="false" outlineLevel="0" collapsed="false">
      <c r="B299" s="352"/>
      <c r="D299" s="247" t="str">
        <f aca="false">TEXT(E299,"DD-MM-YYYY")</f>
        <v>30-11-2025</v>
      </c>
      <c r="E299" s="354" t="n">
        <f aca="false">DATE(YEAR(E298),MONTH(E298)+2,DAY(0))</f>
        <v>45991</v>
      </c>
      <c r="F299" s="338"/>
      <c r="G299" s="282"/>
      <c r="J299" s="273"/>
      <c r="K299" s="310"/>
      <c r="Q299" s="350"/>
      <c r="R299" s="365"/>
      <c r="V299" s="365"/>
      <c r="AA299" s="282"/>
    </row>
    <row r="300" customFormat="false" ht="14.25" hidden="false" customHeight="false" outlineLevel="0" collapsed="false">
      <c r="B300" s="352"/>
      <c r="D300" s="247" t="str">
        <f aca="false">TEXT(E300,"DD-MM-YYYY")</f>
        <v>30-01-2026</v>
      </c>
      <c r="E300" s="354" t="n">
        <f aca="false">DATE(YEAR(E299),MONTH(E299)+2,DAY(0))</f>
        <v>46052</v>
      </c>
      <c r="F300" s="338"/>
      <c r="G300" s="282"/>
      <c r="J300" s="273"/>
      <c r="K300" s="310"/>
      <c r="Q300" s="350"/>
      <c r="R300" s="365"/>
      <c r="V300" s="365"/>
      <c r="AA300" s="282"/>
    </row>
    <row r="301" customFormat="false" ht="14.25" hidden="false" customHeight="false" outlineLevel="0" collapsed="false">
      <c r="B301" s="352"/>
      <c r="D301" s="282"/>
      <c r="F301" s="249"/>
      <c r="G301" s="282"/>
      <c r="J301" s="273"/>
      <c r="K301" s="310"/>
      <c r="Q301" s="350"/>
      <c r="R301" s="365"/>
      <c r="V301" s="365"/>
      <c r="AA301" s="282"/>
    </row>
    <row r="302" customFormat="false" ht="14.25" hidden="false" customHeight="false" outlineLevel="0" collapsed="false">
      <c r="B302" s="352"/>
      <c r="D302" s="282"/>
      <c r="F302" s="249"/>
      <c r="G302" s="282"/>
      <c r="J302" s="273"/>
    </row>
    <row r="303" customFormat="false" ht="14.25" hidden="false" customHeight="false" outlineLevel="0" collapsed="false">
      <c r="B303" s="352"/>
      <c r="D303" s="282"/>
      <c r="F303" s="249"/>
      <c r="G303" s="282"/>
      <c r="J303" s="273"/>
    </row>
    <row r="304" customFormat="false" ht="14.25" hidden="false" customHeight="false" outlineLevel="0" collapsed="false">
      <c r="B304" s="352"/>
      <c r="D304" s="282"/>
      <c r="F304" s="249"/>
      <c r="G304" s="282"/>
      <c r="J304" s="273"/>
    </row>
    <row r="305" customFormat="false" ht="14.25" hidden="false" customHeight="false" outlineLevel="0" collapsed="false">
      <c r="B305" s="352"/>
      <c r="D305" s="282"/>
      <c r="F305" s="249"/>
      <c r="G305" s="282"/>
      <c r="J305" s="273"/>
    </row>
    <row r="306" customFormat="false" ht="14.25" hidden="false" customHeight="false" outlineLevel="0" collapsed="false">
      <c r="B306" s="352"/>
      <c r="D306" s="282"/>
      <c r="F306" s="249"/>
      <c r="G306" s="282"/>
      <c r="I306" s="247" t="s">
        <v>150</v>
      </c>
    </row>
    <row r="307" customFormat="false" ht="14.25" hidden="false" customHeight="false" outlineLevel="0" collapsed="false">
      <c r="B307" s="352"/>
      <c r="D307" s="282"/>
      <c r="F307" s="249"/>
      <c r="G307" s="282"/>
      <c r="I307" s="247" t="s">
        <v>479</v>
      </c>
      <c r="J307" s="247" t="s">
        <v>264</v>
      </c>
      <c r="L307" s="247" t="s">
        <v>378</v>
      </c>
    </row>
    <row r="308" customFormat="false" ht="14.25" hidden="false" customHeight="false" outlineLevel="0" collapsed="false">
      <c r="B308" s="352"/>
      <c r="D308" s="282"/>
      <c r="F308" s="249"/>
      <c r="G308" s="282"/>
      <c r="I308" s="247" t="str">
        <f aca="false">IF('AAS II PROGRAM'!$V$44=1,"",A4)</f>
        <v/>
      </c>
      <c r="J308" s="247" t="str">
        <f aca="false">IF('AAS II PROGRAM'!$V$44=1,"",S66)</f>
        <v/>
      </c>
      <c r="L308" s="247" t="str">
        <f aca="false">IF('AAS II PROGRAM'!$BD$37=1,"",A4)</f>
        <v/>
      </c>
      <c r="M308" s="247" t="str">
        <f aca="false">IF('AAS II PROGRAM'!$BD$37=1,"",S66)</f>
        <v/>
      </c>
    </row>
    <row r="309" customFormat="false" ht="14.25" hidden="false" customHeight="false" outlineLevel="0" collapsed="false">
      <c r="B309" s="352"/>
      <c r="D309" s="282"/>
      <c r="F309" s="249"/>
      <c r="G309" s="282"/>
      <c r="I309" s="247" t="str">
        <f aca="false">IF('AAS II PROGRAM'!$V$44=1,"",A5)</f>
        <v/>
      </c>
      <c r="J309" s="247" t="str">
        <f aca="false">IF('AAS II PROGRAM'!$V$44=1,"",S67)</f>
        <v/>
      </c>
      <c r="L309" s="247" t="str">
        <f aca="false">IF('AAS II PROGRAM'!$BD$37=1,"",A5)</f>
        <v/>
      </c>
      <c r="M309" s="247" t="str">
        <f aca="false">IF('AAS II PROGRAM'!$BD$37=1,"",S67)</f>
        <v/>
      </c>
    </row>
    <row r="310" customFormat="false" ht="14.25" hidden="false" customHeight="false" outlineLevel="0" collapsed="false">
      <c r="B310" s="352"/>
      <c r="D310" s="282"/>
      <c r="F310" s="249"/>
      <c r="G310" s="282"/>
      <c r="I310" s="247" t="str">
        <f aca="false">IF('AAS II PROGRAM'!$V$44=1,"",A6)</f>
        <v/>
      </c>
      <c r="J310" s="247" t="str">
        <f aca="false">IF('AAS II PROGRAM'!$V$44=1,"",S68)</f>
        <v/>
      </c>
      <c r="L310" s="247" t="str">
        <f aca="false">IF('AAS II PROGRAM'!$BD$37=1,"",A6)</f>
        <v/>
      </c>
      <c r="M310" s="247" t="str">
        <f aca="false">IF('AAS II PROGRAM'!$BD$37=1,"",S68)</f>
        <v/>
      </c>
    </row>
    <row r="311" customFormat="false" ht="14.25" hidden="false" customHeight="false" outlineLevel="0" collapsed="false">
      <c r="B311" s="352"/>
      <c r="D311" s="282"/>
      <c r="F311" s="249"/>
      <c r="G311" s="282"/>
      <c r="I311" s="247" t="str">
        <f aca="false">IF('AAS II PROGRAM'!$V$44=1,"",A7)</f>
        <v/>
      </c>
      <c r="J311" s="247" t="str">
        <f aca="false">IF('AAS II PROGRAM'!$V$44=1,"",S69)</f>
        <v/>
      </c>
      <c r="L311" s="247" t="str">
        <f aca="false">IF('AAS II PROGRAM'!$BD$37=1,"",A7)</f>
        <v/>
      </c>
      <c r="M311" s="247" t="str">
        <f aca="false">IF('AAS II PROGRAM'!$BD$37=1,"",S69)</f>
        <v/>
      </c>
    </row>
    <row r="312" customFormat="false" ht="14.25" hidden="false" customHeight="false" outlineLevel="0" collapsed="false">
      <c r="B312" s="352"/>
      <c r="D312" s="282"/>
      <c r="F312" s="249"/>
      <c r="G312" s="282"/>
      <c r="I312" s="247" t="str">
        <f aca="false">IF('AAS II PROGRAM'!$V$44=1,"",A8)</f>
        <v/>
      </c>
      <c r="J312" s="247" t="str">
        <f aca="false">IF('AAS II PROGRAM'!$V$44=1,"",S70)</f>
        <v/>
      </c>
      <c r="L312" s="247" t="str">
        <f aca="false">IF('AAS II PROGRAM'!$BD$37=1,"",A8)</f>
        <v/>
      </c>
      <c r="M312" s="247" t="str">
        <f aca="false">IF('AAS II PROGRAM'!$BD$37=1,"",S70)</f>
        <v/>
      </c>
    </row>
    <row r="313" customFormat="false" ht="14.25" hidden="false" customHeight="false" outlineLevel="0" collapsed="false">
      <c r="B313" s="352"/>
      <c r="D313" s="282"/>
      <c r="F313" s="249"/>
      <c r="G313" s="282"/>
      <c r="I313" s="247" t="str">
        <f aca="false">IF('AAS II PROGRAM'!$V$44=1,"",A9)</f>
        <v/>
      </c>
      <c r="J313" s="247" t="str">
        <f aca="false">IF('AAS II PROGRAM'!$V$44=1,"",S71)</f>
        <v/>
      </c>
      <c r="L313" s="247" t="str">
        <f aca="false">IF('AAS II PROGRAM'!$BD$37=1,"",A9)</f>
        <v/>
      </c>
      <c r="M313" s="247" t="str">
        <f aca="false">IF('AAS II PROGRAM'!$BD$37=1,"",S71)</f>
        <v/>
      </c>
    </row>
    <row r="314" customFormat="false" ht="14.25" hidden="false" customHeight="false" outlineLevel="0" collapsed="false">
      <c r="B314" s="352"/>
      <c r="D314" s="282"/>
      <c r="F314" s="249"/>
      <c r="G314" s="282"/>
      <c r="I314" s="247" t="str">
        <f aca="false">IF('AAS II PROGRAM'!$V$44=1,"",A10)</f>
        <v/>
      </c>
      <c r="J314" s="247" t="str">
        <f aca="false">IF('AAS II PROGRAM'!$V$44=1,"",S72)</f>
        <v/>
      </c>
      <c r="L314" s="247" t="str">
        <f aca="false">IF('AAS II PROGRAM'!$BD$37=1,"",A10)</f>
        <v/>
      </c>
      <c r="M314" s="247" t="str">
        <f aca="false">IF('AAS II PROGRAM'!$BD$37=1,"",S72)</f>
        <v/>
      </c>
    </row>
    <row r="315" customFormat="false" ht="14.25" hidden="false" customHeight="false" outlineLevel="0" collapsed="false">
      <c r="I315" s="247" t="str">
        <f aca="false">IF('AAS II PROGRAM'!$V$44=1,"",A11)</f>
        <v/>
      </c>
      <c r="J315" s="247" t="str">
        <f aca="false">IF('AAS II PROGRAM'!$V$44=1,"",S73)</f>
        <v/>
      </c>
      <c r="L315" s="247" t="str">
        <f aca="false">IF('AAS II PROGRAM'!$BD$37=1,"",A11)</f>
        <v/>
      </c>
      <c r="M315" s="247" t="str">
        <f aca="false">IF('AAS II PROGRAM'!$BD$37=1,"",S73)</f>
        <v/>
      </c>
    </row>
    <row r="316" customFormat="false" ht="14.25" hidden="false" customHeight="false" outlineLevel="0" collapsed="false">
      <c r="I316" s="247" t="str">
        <f aca="false">IF('AAS II PROGRAM'!$V$44=1,"",A12)</f>
        <v/>
      </c>
      <c r="J316" s="247" t="str">
        <f aca="false">IF('AAS II PROGRAM'!$V$44=1,"",S74)</f>
        <v/>
      </c>
      <c r="L316" s="247" t="str">
        <f aca="false">IF('AAS II PROGRAM'!$BD$37=1,"",A12)</f>
        <v/>
      </c>
      <c r="M316" s="247" t="str">
        <f aca="false">IF('AAS II PROGRAM'!$BD$37=1,"",S74)</f>
        <v/>
      </c>
    </row>
    <row r="317" customFormat="false" ht="14.25" hidden="false" customHeight="false" outlineLevel="0" collapsed="false">
      <c r="I317" s="247" t="str">
        <f aca="false">IF('AAS II PROGRAM'!$V$44=1,"",A13)</f>
        <v/>
      </c>
      <c r="J317" s="247" t="str">
        <f aca="false">IF('AAS II PROGRAM'!$V$44=1,"",S75)</f>
        <v/>
      </c>
      <c r="L317" s="247" t="str">
        <f aca="false">IF('AAS II PROGRAM'!$BD$37=1,"",A13)</f>
        <v/>
      </c>
      <c r="M317" s="247" t="str">
        <f aca="false">IF('AAS II PROGRAM'!$BD$37=1,"",S75)</f>
        <v/>
      </c>
    </row>
    <row r="318" customFormat="false" ht="14.25" hidden="false" customHeight="false" outlineLevel="0" collapsed="false">
      <c r="I318" s="247" t="str">
        <f aca="false">IF('AAS II PROGRAM'!$V$44=1,"",A14)</f>
        <v/>
      </c>
      <c r="J318" s="247" t="str">
        <f aca="false">IF('AAS II PROGRAM'!$V$44=1,"",S76)</f>
        <v/>
      </c>
      <c r="L318" s="247" t="str">
        <f aca="false">IF('AAS II PROGRAM'!$BD$37=1,"",A14)</f>
        <v/>
      </c>
      <c r="M318" s="247" t="str">
        <f aca="false">IF('AAS II PROGRAM'!$BD$37=1,"",S76)</f>
        <v/>
      </c>
    </row>
    <row r="319" customFormat="false" ht="14.25" hidden="false" customHeight="false" outlineLevel="0" collapsed="false">
      <c r="I319" s="247" t="str">
        <f aca="false">IF('AAS II PROGRAM'!$V$44=1,"",A15)</f>
        <v/>
      </c>
      <c r="J319" s="247" t="str">
        <f aca="false">IF('AAS II PROGRAM'!$V$44=1,"",S77)</f>
        <v/>
      </c>
      <c r="L319" s="247" t="str">
        <f aca="false">IF('AAS II PROGRAM'!$BD$37=1,"",A15)</f>
        <v/>
      </c>
      <c r="M319" s="247" t="str">
        <f aca="false">IF('AAS II PROGRAM'!$BD$37=1,"",S77)</f>
        <v/>
      </c>
    </row>
    <row r="320" customFormat="false" ht="14.25" hidden="false" customHeight="false" outlineLevel="0" collapsed="false">
      <c r="I320" s="247" t="str">
        <f aca="false">IF('AAS II PROGRAM'!$V$44=1,"",A16)</f>
        <v/>
      </c>
      <c r="J320" s="247" t="str">
        <f aca="false">IF('AAS II PROGRAM'!$V$44=1,"",S78)</f>
        <v/>
      </c>
      <c r="L320" s="247" t="str">
        <f aca="false">IF('AAS II PROGRAM'!$BD$37=1,"",A16)</f>
        <v/>
      </c>
      <c r="M320" s="247" t="str">
        <f aca="false">IF('AAS II PROGRAM'!$BD$37=1,"",S78)</f>
        <v/>
      </c>
    </row>
    <row r="321" customFormat="false" ht="14.25" hidden="false" customHeight="false" outlineLevel="0" collapsed="false">
      <c r="I321" s="247" t="str">
        <f aca="false">IF('AAS II PROGRAM'!$V$44=1,"",A17)</f>
        <v/>
      </c>
      <c r="J321" s="247" t="str">
        <f aca="false">IF('AAS II PROGRAM'!$V$44=1,"",S79)</f>
        <v/>
      </c>
      <c r="L321" s="247" t="str">
        <f aca="false">IF('AAS II PROGRAM'!$BD$37=1,"",A17)</f>
        <v/>
      </c>
      <c r="M321" s="247" t="str">
        <f aca="false">IF('AAS II PROGRAM'!$BD$37=1,"",S79)</f>
        <v/>
      </c>
    </row>
    <row r="322" customFormat="false" ht="14.25" hidden="false" customHeight="false" outlineLevel="0" collapsed="false">
      <c r="I322" s="247" t="str">
        <f aca="false">IF('AAS II PROGRAM'!$V$44=1,"",A18)</f>
        <v/>
      </c>
      <c r="J322" s="247" t="str">
        <f aca="false">IF('AAS II PROGRAM'!$V$44=1,"",S80)</f>
        <v/>
      </c>
      <c r="L322" s="247" t="str">
        <f aca="false">IF('AAS II PROGRAM'!$BD$37=1,"",A18)</f>
        <v/>
      </c>
      <c r="M322" s="247" t="str">
        <f aca="false">IF('AAS II PROGRAM'!$BD$37=1,"",S80)</f>
        <v/>
      </c>
    </row>
    <row r="323" customFormat="false" ht="14.25" hidden="false" customHeight="false" outlineLevel="0" collapsed="false">
      <c r="I323" s="247" t="str">
        <f aca="false">IF('AAS II PROGRAM'!$V$44=1,"",A19)</f>
        <v/>
      </c>
      <c r="J323" s="247" t="str">
        <f aca="false">IF('AAS II PROGRAM'!$V$44=1,"",S81)</f>
        <v/>
      </c>
      <c r="L323" s="247" t="str">
        <f aca="false">IF('AAS II PROGRAM'!$BD$37=1,"",A19)</f>
        <v/>
      </c>
      <c r="M323" s="247" t="str">
        <f aca="false">IF('AAS II PROGRAM'!$BD$37=1,"",S81)</f>
        <v/>
      </c>
    </row>
    <row r="324" customFormat="false" ht="14.25" hidden="false" customHeight="false" outlineLevel="0" collapsed="false">
      <c r="I324" s="247" t="str">
        <f aca="false">IF('AAS II PROGRAM'!$V$44=1,"",A20)</f>
        <v/>
      </c>
      <c r="J324" s="247" t="str">
        <f aca="false">IF('AAS II PROGRAM'!$V$44=1,"",S82)</f>
        <v/>
      </c>
      <c r="L324" s="247" t="str">
        <f aca="false">IF('AAS II PROGRAM'!$BD$37=1,"",A20)</f>
        <v/>
      </c>
      <c r="M324" s="247" t="str">
        <f aca="false">IF('AAS II PROGRAM'!$BD$37=1,"",S82)</f>
        <v/>
      </c>
    </row>
    <row r="325" customFormat="false" ht="14.25" hidden="false" customHeight="false" outlineLevel="0" collapsed="false">
      <c r="I325" s="247" t="str">
        <f aca="false">IF('AAS II PROGRAM'!$V$44=1,"",A21)</f>
        <v/>
      </c>
      <c r="J325" s="247" t="str">
        <f aca="false">IF('AAS II PROGRAM'!$V$44=1,"",S83)</f>
        <v/>
      </c>
      <c r="L325" s="247" t="str">
        <f aca="false">IF('AAS II PROGRAM'!$BD$37=1,"",A21)</f>
        <v/>
      </c>
      <c r="M325" s="247" t="str">
        <f aca="false">IF('AAS II PROGRAM'!$BD$37=1,"",S83)</f>
        <v/>
      </c>
    </row>
    <row r="326" customFormat="false" ht="14.25" hidden="false" customHeight="false" outlineLevel="0" collapsed="false">
      <c r="I326" s="247" t="str">
        <f aca="false">IF('AAS II PROGRAM'!$V$44=1,"",A22)</f>
        <v/>
      </c>
      <c r="J326" s="247" t="str">
        <f aca="false">IF('AAS II PROGRAM'!$V$44=1,"",S84)</f>
        <v/>
      </c>
      <c r="L326" s="247" t="str">
        <f aca="false">IF('AAS II PROGRAM'!$BD$37=1,"",A22)</f>
        <v/>
      </c>
      <c r="M326" s="247" t="str">
        <f aca="false">IF('AAS II PROGRAM'!$BD$37=1,"",S84)</f>
        <v/>
      </c>
    </row>
    <row r="327" customFormat="false" ht="14.25" hidden="false" customHeight="false" outlineLevel="0" collapsed="false">
      <c r="D327" s="249"/>
      <c r="F327" s="265"/>
      <c r="I327" s="247" t="str">
        <f aca="false">IF('AAS II PROGRAM'!$V$44=1,"",A23)</f>
        <v/>
      </c>
      <c r="J327" s="247" t="str">
        <f aca="false">IF('AAS II PROGRAM'!$V$44=1,"",S85)</f>
        <v/>
      </c>
      <c r="L327" s="247" t="str">
        <f aca="false">IF('AAS II PROGRAM'!$BD$37=1,"",A23)</f>
        <v/>
      </c>
      <c r="M327" s="247" t="str">
        <f aca="false">IF('AAS II PROGRAM'!$BD$37=1,"",S85)</f>
        <v/>
      </c>
    </row>
    <row r="328" customFormat="false" ht="14.25" hidden="false" customHeight="false" outlineLevel="0" collapsed="false">
      <c r="D328" s="249"/>
      <c r="F328" s="265"/>
      <c r="I328" s="247" t="str">
        <f aca="false">IF('AAS II PROGRAM'!$V$44=1,"",A24)</f>
        <v/>
      </c>
      <c r="J328" s="247" t="str">
        <f aca="false">IF('AAS II PROGRAM'!$V$44=1,"",S86)</f>
        <v/>
      </c>
      <c r="L328" s="247" t="str">
        <f aca="false">IF('AAS II PROGRAM'!$BD$37=1,"",A24)</f>
        <v/>
      </c>
      <c r="M328" s="247" t="str">
        <f aca="false">IF('AAS II PROGRAM'!$BD$37=1,"",S86)</f>
        <v/>
      </c>
    </row>
    <row r="329" customFormat="false" ht="14.25" hidden="false" customHeight="false" outlineLevel="0" collapsed="false">
      <c r="I329" s="247" t="str">
        <f aca="false">IF('AAS II PROGRAM'!$V$44=1,"",A25)</f>
        <v/>
      </c>
      <c r="J329" s="247" t="str">
        <f aca="false">IF('AAS II PROGRAM'!$V$44=1,"",S87)</f>
        <v/>
      </c>
      <c r="L329" s="247" t="str">
        <f aca="false">IF('AAS II PROGRAM'!$BD$37=1,"",A25)</f>
        <v/>
      </c>
      <c r="M329" s="247" t="str">
        <f aca="false">IF('AAS II PROGRAM'!$BD$37=1,"",S87)</f>
        <v/>
      </c>
    </row>
    <row r="330" customFormat="false" ht="14.25" hidden="false" customHeight="false" outlineLevel="0" collapsed="false">
      <c r="I330" s="247" t="str">
        <f aca="false">IF('AAS II PROGRAM'!$V$44=1,"",A26)</f>
        <v/>
      </c>
      <c r="J330" s="247" t="str">
        <f aca="false">IF('AAS II PROGRAM'!$V$44=1,"",S88)</f>
        <v/>
      </c>
      <c r="L330" s="247" t="str">
        <f aca="false">IF('AAS II PROGRAM'!$BD$37=1,"",A26)</f>
        <v/>
      </c>
      <c r="M330" s="247" t="str">
        <f aca="false">IF('AAS II PROGRAM'!$BD$37=1,"",S88)</f>
        <v/>
      </c>
    </row>
    <row r="331" customFormat="false" ht="14.25" hidden="false" customHeight="false" outlineLevel="0" collapsed="false">
      <c r="I331" s="247" t="str">
        <f aca="false">IF('AAS II PROGRAM'!$V$44=1,"",A27)</f>
        <v/>
      </c>
      <c r="J331" s="247" t="str">
        <f aca="false">IF('AAS II PROGRAM'!$V$44=1,"",S89)</f>
        <v/>
      </c>
      <c r="L331" s="247" t="str">
        <f aca="false">IF('AAS II PROGRAM'!$BD$37=1,"",A27)</f>
        <v/>
      </c>
      <c r="M331" s="247" t="str">
        <f aca="false">IF('AAS II PROGRAM'!$BD$37=1,"",S89)</f>
        <v/>
      </c>
    </row>
    <row r="332" customFormat="false" ht="14.25" hidden="false" customHeight="false" outlineLevel="0" collapsed="false">
      <c r="I332" s="247" t="str">
        <f aca="false">IF('AAS II PROGRAM'!$V$44=1,"",A28)</f>
        <v/>
      </c>
      <c r="J332" s="247" t="str">
        <f aca="false">IF('AAS II PROGRAM'!$V$44=1,"",S90)</f>
        <v/>
      </c>
      <c r="L332" s="247" t="str">
        <f aca="false">IF('AAS II PROGRAM'!$BD$37=1,"",A28)</f>
        <v/>
      </c>
      <c r="M332" s="247" t="str">
        <f aca="false">IF('AAS II PROGRAM'!$BD$37=1,"",S90)</f>
        <v/>
      </c>
    </row>
    <row r="333" customFormat="false" ht="14.25" hidden="false" customHeight="false" outlineLevel="0" collapsed="false">
      <c r="I333" s="247" t="str">
        <f aca="false">IF('AAS II PROGRAM'!$V$44=1,"",A29)</f>
        <v/>
      </c>
      <c r="J333" s="247" t="str">
        <f aca="false">IF('AAS II PROGRAM'!$V$44=1,"",S91)</f>
        <v/>
      </c>
      <c r="L333" s="247" t="str">
        <f aca="false">IF('AAS II PROGRAM'!$BD$37=1,"",A29)</f>
        <v/>
      </c>
      <c r="M333" s="247" t="str">
        <f aca="false">IF('AAS II PROGRAM'!$BD$37=1,"",S91)</f>
        <v/>
      </c>
    </row>
    <row r="334" customFormat="false" ht="14.25" hidden="false" customHeight="false" outlineLevel="0" collapsed="false">
      <c r="I334" s="247" t="str">
        <f aca="false">IF('AAS II PROGRAM'!$V$44=1,"",A30)</f>
        <v/>
      </c>
      <c r="J334" s="247" t="str">
        <f aca="false">IF('AAS II PROGRAM'!$V$44=1,"",S92)</f>
        <v/>
      </c>
      <c r="L334" s="247" t="str">
        <f aca="false">IF('AAS II PROGRAM'!$BD$37=1,"",A30)</f>
        <v/>
      </c>
      <c r="M334" s="247" t="str">
        <f aca="false">IF('AAS II PROGRAM'!$BD$37=1,"",S92)</f>
        <v/>
      </c>
    </row>
    <row r="335" customFormat="false" ht="14.25" hidden="false" customHeight="false" outlineLevel="0" collapsed="false">
      <c r="I335" s="247" t="str">
        <f aca="false">IF('AAS II PROGRAM'!$V$44=1,"",A31)</f>
        <v/>
      </c>
      <c r="J335" s="247" t="str">
        <f aca="false">IF('AAS II PROGRAM'!$V$44=1,"",S93)</f>
        <v/>
      </c>
      <c r="L335" s="247" t="str">
        <f aca="false">IF('AAS II PROGRAM'!$BD$37=1,"",A31)</f>
        <v/>
      </c>
      <c r="M335" s="247" t="str">
        <f aca="false">IF('AAS II PROGRAM'!$BD$37=1,"",S93)</f>
        <v/>
      </c>
    </row>
    <row r="336" customFormat="false" ht="14.25" hidden="false" customHeight="false" outlineLevel="0" collapsed="false">
      <c r="I336" s="247" t="str">
        <f aca="false">IF('AAS II PROGRAM'!$V$44=1,"",A32)</f>
        <v/>
      </c>
      <c r="J336" s="247" t="str">
        <f aca="false">IF('AAS II PROGRAM'!$V$44=1,"",S94)</f>
        <v/>
      </c>
      <c r="L336" s="247" t="str">
        <f aca="false">IF('AAS II PROGRAM'!$BD$37=1,"",A32)</f>
        <v/>
      </c>
      <c r="M336" s="247" t="str">
        <f aca="false">IF('AAS II PROGRAM'!$BD$37=1,"",S94)</f>
        <v/>
      </c>
    </row>
    <row r="337" customFormat="false" ht="14.25" hidden="false" customHeight="false" outlineLevel="0" collapsed="false">
      <c r="I337" s="247" t="str">
        <f aca="false">IF('AAS II PROGRAM'!$V$44=1,"",A33)</f>
        <v/>
      </c>
      <c r="J337" s="247" t="str">
        <f aca="false">IF('AAS II PROGRAM'!$V$44=1,"",S95)</f>
        <v/>
      </c>
      <c r="L337" s="247" t="str">
        <f aca="false">IF('AAS II PROGRAM'!$BD$37=1,"",A33)</f>
        <v/>
      </c>
      <c r="M337" s="247" t="str">
        <f aca="false">IF('AAS II PROGRAM'!$BD$37=1,"",S95)</f>
        <v/>
      </c>
    </row>
    <row r="338" customFormat="false" ht="14.25" hidden="false" customHeight="false" outlineLevel="0" collapsed="false">
      <c r="I338" s="247" t="str">
        <f aca="false">IF('AAS II PROGRAM'!$V$44=1,"",A34)</f>
        <v/>
      </c>
      <c r="J338" s="247" t="str">
        <f aca="false">IF('AAS II PROGRAM'!$V$44=1,"",S96)</f>
        <v/>
      </c>
      <c r="L338" s="247" t="str">
        <f aca="false">IF('AAS II PROGRAM'!$BD$37=1,"",A34)</f>
        <v/>
      </c>
      <c r="M338" s="247" t="str">
        <f aca="false">IF('AAS II PROGRAM'!$BD$37=1,"",S96)</f>
        <v/>
      </c>
    </row>
    <row r="339" customFormat="false" ht="14.25" hidden="false" customHeight="false" outlineLevel="0" collapsed="false">
      <c r="J339" s="247" t="str">
        <f aca="false">IF('AAS II PROGRAM'!$V$44=1,"",S97)</f>
        <v/>
      </c>
      <c r="M339" s="247" t="str">
        <f aca="false">IF('AAS II PROGRAM'!$BD$37=1,"",S97)</f>
        <v/>
      </c>
    </row>
    <row r="340" customFormat="false" ht="14.25" hidden="false" customHeight="false" outlineLevel="0" collapsed="false">
      <c r="J340" s="247" t="str">
        <f aca="false">IF('AAS II PROGRAM'!$V$44=1,"",S98)</f>
        <v/>
      </c>
      <c r="M340" s="247" t="str">
        <f aca="false">IF('AAS II PROGRAM'!$BD$37=1,"",S98)</f>
        <v/>
      </c>
    </row>
    <row r="341" customFormat="false" ht="14.25" hidden="false" customHeight="false" outlineLevel="0" collapsed="false">
      <c r="J341" s="247" t="str">
        <f aca="false">IF('AAS II PROGRAM'!$V$44=1,"",S99)</f>
        <v/>
      </c>
      <c r="M341" s="247" t="str">
        <f aca="false">IF('AAS II PROGRAM'!$BD$37=1,"",S99)</f>
        <v/>
      </c>
    </row>
    <row r="342" customFormat="false" ht="14.25" hidden="false" customHeight="false" outlineLevel="0" collapsed="false">
      <c r="J342" s="247" t="str">
        <f aca="false">IF('AAS II PROGRAM'!$V$44=1,"",S100)</f>
        <v/>
      </c>
      <c r="M342" s="247" t="str">
        <f aca="false">IF('AAS II PROGRAM'!$BD$37=1,"",S100)</f>
        <v/>
      </c>
    </row>
    <row r="343" customFormat="false" ht="14.25" hidden="false" customHeight="false" outlineLevel="0" collapsed="false">
      <c r="J343" s="247" t="str">
        <f aca="false">IF('AAS II PROGRAM'!$V$44=1,"",S101)</f>
        <v/>
      </c>
      <c r="M343" s="247" t="str">
        <f aca="false">IF('AAS II PROGRAM'!$BD$37=1,"",S101)</f>
        <v/>
      </c>
    </row>
    <row r="656" customFormat="false" ht="14.25" hidden="false" customHeight="false" outlineLevel="0" collapsed="false">
      <c r="B656" s="352"/>
      <c r="AA656" s="282"/>
    </row>
    <row r="657" customFormat="false" ht="14.25" hidden="false" customHeight="false" outlineLevel="0" collapsed="false">
      <c r="B657" s="352"/>
      <c r="AA657" s="282"/>
    </row>
    <row r="658" customFormat="false" ht="14.25" hidden="false" customHeight="false" outlineLevel="0" collapsed="false">
      <c r="B658" s="341"/>
      <c r="AA658" s="282"/>
      <c r="AC658" s="282"/>
    </row>
    <row r="659" customFormat="false" ht="14.25" hidden="false" customHeight="false" outlineLevel="0" collapsed="false">
      <c r="B659" s="341"/>
      <c r="AA659" s="282"/>
      <c r="AC659" s="351"/>
    </row>
    <row r="660" customFormat="false" ht="14.25" hidden="false" customHeight="false" outlineLevel="0" collapsed="false">
      <c r="B660" s="341"/>
      <c r="AA660" s="282"/>
    </row>
    <row r="661" customFormat="false" ht="14.25" hidden="false" customHeight="false" outlineLevel="0" collapsed="false">
      <c r="B661" s="341"/>
      <c r="AA661" s="282"/>
    </row>
    <row r="662" customFormat="false" ht="14.25" hidden="false" customHeight="false" outlineLevel="0" collapsed="false">
      <c r="B662" s="341"/>
    </row>
    <row r="663" customFormat="false" ht="14.25" hidden="false" customHeight="false" outlineLevel="0" collapsed="false">
      <c r="B663" s="341"/>
    </row>
    <row r="664" customFormat="false" ht="14.25" hidden="false" customHeight="false" outlineLevel="0" collapsed="false">
      <c r="B664" s="341"/>
      <c r="AA664" s="282"/>
    </row>
    <row r="665" customFormat="false" ht="14.25" hidden="false" customHeight="false" outlineLevel="0" collapsed="false">
      <c r="B665" s="341"/>
      <c r="AA665" s="282"/>
      <c r="AB665" s="282"/>
    </row>
    <row r="666" customFormat="false" ht="14.25" hidden="false" customHeight="false" outlineLevel="0" collapsed="false">
      <c r="B666" s="341"/>
      <c r="Q666" s="310"/>
      <c r="AA666" s="282"/>
      <c r="AB666" s="282"/>
    </row>
    <row r="667" customFormat="false" ht="14.25" hidden="false" customHeight="false" outlineLevel="0" collapsed="false">
      <c r="B667" s="341"/>
      <c r="AA667" s="282"/>
      <c r="AB667" s="252"/>
    </row>
    <row r="668" customFormat="false" ht="14.25" hidden="false" customHeight="false" outlineLevel="0" collapsed="false">
      <c r="B668" s="341"/>
      <c r="AA668" s="282"/>
      <c r="AB668" s="252"/>
    </row>
    <row r="669" customFormat="false" ht="14.25" hidden="false" customHeight="false" outlineLevel="0" collapsed="false">
      <c r="B669" s="341"/>
      <c r="AA669" s="282"/>
    </row>
    <row r="670" customFormat="false" ht="14.25" hidden="false" customHeight="false" outlineLevel="0" collapsed="false">
      <c r="AA670" s="252"/>
      <c r="AB670" s="252"/>
    </row>
    <row r="671" customFormat="false" ht="14.25" hidden="false" customHeight="false" outlineLevel="0" collapsed="false">
      <c r="AA671" s="252"/>
      <c r="AB671" s="252"/>
      <c r="AI671" s="252"/>
    </row>
    <row r="672" customFormat="false" ht="14.25" hidden="false" customHeight="false" outlineLevel="0" collapsed="false">
      <c r="AA672" s="282"/>
      <c r="AC672" s="368"/>
    </row>
    <row r="673" customFormat="false" ht="14.25" hidden="false" customHeight="false" outlineLevel="0" collapsed="false">
      <c r="AA673" s="252"/>
      <c r="AB673" s="252"/>
      <c r="AC673" s="252"/>
      <c r="AD673" s="252"/>
    </row>
    <row r="674" customFormat="false" ht="14.25" hidden="false" customHeight="false" outlineLevel="0" collapsed="false">
      <c r="U674" s="256"/>
      <c r="V674" s="256"/>
      <c r="W674" s="256"/>
      <c r="X674" s="256"/>
      <c r="Y674" s="256"/>
      <c r="Z674" s="256"/>
      <c r="AA674" s="369"/>
      <c r="AB674" s="369"/>
      <c r="AC674" s="369"/>
      <c r="AD674" s="369"/>
      <c r="AE674" s="256"/>
      <c r="AF674" s="256"/>
      <c r="AG674" s="256"/>
      <c r="AH674" s="370"/>
      <c r="AI674" s="256"/>
      <c r="AJ674" s="256"/>
      <c r="AK674" s="256"/>
      <c r="AL674" s="256"/>
      <c r="AM674" s="256"/>
      <c r="AN674" s="256"/>
      <c r="AO674" s="256"/>
      <c r="AP674" s="256"/>
      <c r="AQ674" s="256"/>
      <c r="AR674" s="256"/>
      <c r="AS674" s="370"/>
      <c r="AT674" s="256"/>
      <c r="AU674" s="256"/>
      <c r="AV674" s="256"/>
      <c r="AW674" s="256"/>
      <c r="AX674" s="256"/>
      <c r="AY674" s="256"/>
    </row>
    <row r="675" customFormat="false" ht="14.25" hidden="false" customHeight="false" outlineLevel="0" collapsed="false">
      <c r="U675" s="256"/>
      <c r="V675" s="256"/>
      <c r="W675" s="256"/>
      <c r="X675" s="256"/>
      <c r="Y675" s="256"/>
      <c r="Z675" s="256"/>
      <c r="AA675" s="369"/>
      <c r="AB675" s="256"/>
      <c r="AC675" s="256"/>
      <c r="AD675" s="256"/>
      <c r="AE675" s="256"/>
      <c r="AF675" s="256"/>
      <c r="AG675" s="256"/>
      <c r="AH675" s="370"/>
      <c r="AI675" s="256"/>
      <c r="AJ675" s="256"/>
      <c r="AK675" s="256"/>
      <c r="AL675" s="256"/>
      <c r="AM675" s="256"/>
      <c r="AN675" s="256"/>
      <c r="AO675" s="256"/>
      <c r="AP675" s="256"/>
      <c r="AQ675" s="256"/>
      <c r="AR675" s="256"/>
      <c r="AS675" s="370"/>
      <c r="AT675" s="256"/>
      <c r="AU675" s="256"/>
      <c r="AV675" s="256"/>
      <c r="AW675" s="256"/>
      <c r="AX675" s="256"/>
      <c r="AY675" s="256"/>
    </row>
    <row r="676" customFormat="false" ht="14.25" hidden="false" customHeight="false" outlineLevel="0" collapsed="false">
      <c r="U676" s="256"/>
      <c r="V676" s="256"/>
      <c r="W676" s="256"/>
      <c r="X676" s="256"/>
      <c r="Y676" s="256"/>
      <c r="Z676" s="256"/>
      <c r="AA676" s="371"/>
      <c r="AB676" s="256"/>
      <c r="AC676" s="256"/>
      <c r="AD676" s="256"/>
      <c r="AE676" s="256"/>
      <c r="AF676" s="256"/>
      <c r="AG676" s="256"/>
      <c r="AH676" s="370"/>
      <c r="AI676" s="256"/>
      <c r="AJ676" s="256"/>
      <c r="AK676" s="256"/>
      <c r="AL676" s="256"/>
      <c r="AM676" s="256"/>
      <c r="AN676" s="256"/>
      <c r="AO676" s="256"/>
      <c r="AP676" s="256"/>
      <c r="AQ676" s="256"/>
      <c r="AR676" s="256"/>
      <c r="AS676" s="370"/>
      <c r="AT676" s="256"/>
      <c r="AU676" s="256"/>
      <c r="AV676" s="256"/>
      <c r="AW676" s="256"/>
      <c r="AX676" s="256"/>
      <c r="AY676" s="256"/>
    </row>
    <row r="677" customFormat="false" ht="14.25" hidden="false" customHeight="false" outlineLevel="0" collapsed="false">
      <c r="U677" s="256"/>
      <c r="V677" s="256"/>
      <c r="W677" s="256"/>
      <c r="X677" s="256"/>
      <c r="Y677" s="256"/>
      <c r="Z677" s="256"/>
      <c r="AA677" s="369"/>
      <c r="AB677" s="256"/>
      <c r="AC677" s="256"/>
      <c r="AD677" s="256"/>
      <c r="AE677" s="256"/>
      <c r="AF677" s="256"/>
      <c r="AG677" s="256"/>
      <c r="AH677" s="370"/>
      <c r="AI677" s="256"/>
      <c r="AJ677" s="256"/>
      <c r="AK677" s="256"/>
      <c r="AL677" s="256"/>
      <c r="AM677" s="256"/>
      <c r="AN677" s="256"/>
      <c r="AO677" s="256"/>
      <c r="AP677" s="256"/>
      <c r="AQ677" s="256"/>
      <c r="AR677" s="372"/>
      <c r="AS677" s="373"/>
      <c r="AT677" s="374"/>
      <c r="AU677" s="374"/>
      <c r="AV677" s="374"/>
      <c r="AW677" s="374"/>
      <c r="AX677" s="374"/>
      <c r="AY677" s="374"/>
    </row>
    <row r="678" customFormat="false" ht="15" hidden="false" customHeight="true" outlineLevel="0" collapsed="false">
      <c r="U678" s="256"/>
      <c r="V678" s="256"/>
      <c r="W678" s="256"/>
      <c r="X678" s="256"/>
      <c r="Y678" s="256"/>
      <c r="Z678" s="256"/>
      <c r="AA678" s="371"/>
      <c r="AB678" s="256"/>
      <c r="AC678" s="256"/>
      <c r="AD678" s="256"/>
      <c r="AE678" s="256"/>
      <c r="AF678" s="256"/>
      <c r="AG678" s="256"/>
      <c r="AH678" s="370"/>
      <c r="AI678" s="256"/>
      <c r="AJ678" s="256"/>
      <c r="AK678" s="256"/>
      <c r="AL678" s="370"/>
      <c r="AM678" s="370"/>
      <c r="AN678" s="370"/>
      <c r="AO678" s="370"/>
      <c r="AP678" s="370"/>
      <c r="AQ678" s="370"/>
      <c r="AR678" s="375"/>
      <c r="AS678" s="370"/>
      <c r="AT678" s="256"/>
      <c r="AU678" s="256"/>
      <c r="AV678" s="256"/>
      <c r="AW678" s="256"/>
      <c r="AX678" s="256"/>
      <c r="AY678" s="376"/>
      <c r="AZ678" s="377"/>
      <c r="BA678" s="377"/>
      <c r="BB678" s="377"/>
      <c r="BC678" s="377"/>
      <c r="BD678" s="377"/>
      <c r="BE678" s="377"/>
    </row>
    <row r="679" customFormat="false" ht="14.25" hidden="false" customHeight="false" outlineLevel="0" collapsed="false">
      <c r="U679" s="256"/>
      <c r="V679" s="256"/>
      <c r="W679" s="256"/>
      <c r="X679" s="256"/>
      <c r="Y679" s="256"/>
      <c r="Z679" s="256"/>
      <c r="AA679" s="371"/>
      <c r="AB679" s="256"/>
      <c r="AC679" s="256"/>
      <c r="AD679" s="256"/>
      <c r="AE679" s="256"/>
      <c r="AF679" s="256"/>
      <c r="AG679" s="256"/>
      <c r="AH679" s="370"/>
      <c r="AI679" s="256"/>
      <c r="AJ679" s="256"/>
      <c r="AK679" s="256"/>
      <c r="AL679" s="370"/>
      <c r="AM679" s="370"/>
      <c r="AN679" s="370"/>
      <c r="AO679" s="370"/>
      <c r="AP679" s="370"/>
      <c r="AQ679" s="370"/>
      <c r="AR679" s="375"/>
      <c r="AS679" s="370"/>
      <c r="AT679" s="256"/>
      <c r="AU679" s="256"/>
      <c r="AV679" s="256"/>
      <c r="AW679" s="256"/>
      <c r="AX679" s="256"/>
      <c r="AY679" s="376"/>
      <c r="AZ679" s="378"/>
      <c r="BA679" s="379"/>
      <c r="BB679" s="379"/>
      <c r="BC679" s="379"/>
      <c r="BD679" s="379"/>
      <c r="BE679" s="379"/>
    </row>
    <row r="680" customFormat="false" ht="14.25" hidden="false" customHeight="false" outlineLevel="0" collapsed="false">
      <c r="U680" s="256"/>
      <c r="V680" s="256"/>
      <c r="W680" s="256"/>
      <c r="X680" s="256"/>
      <c r="Y680" s="256"/>
      <c r="Z680" s="256"/>
      <c r="AA680" s="371"/>
      <c r="AB680" s="256"/>
      <c r="AC680" s="256"/>
      <c r="AD680" s="256"/>
      <c r="AE680" s="256"/>
      <c r="AF680" s="256"/>
      <c r="AG680" s="256"/>
      <c r="AH680" s="370"/>
      <c r="AI680" s="256"/>
      <c r="AJ680" s="256"/>
      <c r="AK680" s="256"/>
      <c r="AL680" s="370"/>
      <c r="AM680" s="370"/>
      <c r="AN680" s="370"/>
      <c r="AO680" s="370"/>
      <c r="AP680" s="370"/>
      <c r="AQ680" s="370"/>
      <c r="AR680" s="375"/>
      <c r="AS680" s="370"/>
      <c r="AT680" s="256"/>
      <c r="AU680" s="256"/>
      <c r="AV680" s="256"/>
      <c r="AW680" s="256"/>
      <c r="AX680" s="256"/>
      <c r="AY680" s="376"/>
      <c r="AZ680" s="378"/>
      <c r="BA680" s="379"/>
      <c r="BB680" s="379"/>
      <c r="BC680" s="379"/>
      <c r="BD680" s="379"/>
      <c r="BE680" s="379"/>
    </row>
    <row r="681" customFormat="false" ht="14.25" hidden="false" customHeight="false" outlineLevel="0" collapsed="false">
      <c r="U681" s="256"/>
      <c r="V681" s="256"/>
      <c r="W681" s="256"/>
      <c r="X681" s="256"/>
      <c r="Y681" s="256"/>
      <c r="Z681" s="256"/>
      <c r="AA681" s="371"/>
      <c r="AB681" s="256"/>
      <c r="AC681" s="256"/>
      <c r="AD681" s="256"/>
      <c r="AE681" s="256"/>
      <c r="AF681" s="256"/>
      <c r="AG681" s="256"/>
      <c r="AH681" s="370"/>
      <c r="AI681" s="256"/>
      <c r="AJ681" s="256"/>
      <c r="AK681" s="256"/>
      <c r="AL681" s="370"/>
      <c r="AM681" s="370"/>
      <c r="AN681" s="370"/>
      <c r="AO681" s="370"/>
      <c r="AP681" s="370"/>
      <c r="AQ681" s="370"/>
      <c r="AR681" s="375"/>
      <c r="AS681" s="370"/>
      <c r="AT681" s="256"/>
      <c r="AU681" s="256"/>
      <c r="AV681" s="256"/>
      <c r="AW681" s="256"/>
      <c r="AX681" s="256"/>
      <c r="AY681" s="376"/>
      <c r="AZ681" s="378"/>
      <c r="BA681" s="379"/>
      <c r="BB681" s="379"/>
      <c r="BC681" s="379"/>
      <c r="BD681" s="379"/>
      <c r="BE681" s="379"/>
    </row>
    <row r="682" customFormat="false" ht="14.25" hidden="false" customHeight="false" outlineLevel="0" collapsed="false">
      <c r="U682" s="256"/>
      <c r="V682" s="256"/>
      <c r="W682" s="369"/>
      <c r="X682" s="256"/>
      <c r="Y682" s="256"/>
      <c r="Z682" s="256"/>
      <c r="AA682" s="371"/>
      <c r="AB682" s="256"/>
      <c r="AC682" s="380"/>
      <c r="AD682" s="256"/>
      <c r="AE682" s="256"/>
      <c r="AF682" s="256"/>
      <c r="AG682" s="256"/>
      <c r="AH682" s="370"/>
      <c r="AI682" s="256"/>
      <c r="AJ682" s="256"/>
      <c r="AK682" s="256"/>
      <c r="AL682" s="370"/>
      <c r="AM682" s="370"/>
      <c r="AN682" s="370"/>
      <c r="AO682" s="370"/>
      <c r="AP682" s="370"/>
      <c r="AQ682" s="370"/>
      <c r="AR682" s="375"/>
      <c r="AS682" s="370"/>
      <c r="AT682" s="256"/>
      <c r="AU682" s="256"/>
      <c r="AV682" s="256"/>
      <c r="AW682" s="256"/>
      <c r="AX682" s="256"/>
      <c r="AY682" s="376"/>
      <c r="AZ682" s="378"/>
      <c r="BA682" s="379"/>
      <c r="BB682" s="379"/>
      <c r="BC682" s="379"/>
      <c r="BD682" s="379"/>
      <c r="BE682" s="379"/>
    </row>
    <row r="683" customFormat="false" ht="14.25" hidden="false" customHeight="false" outlineLevel="0" collapsed="false">
      <c r="U683" s="256"/>
      <c r="V683" s="256"/>
      <c r="W683" s="256"/>
      <c r="X683" s="256"/>
      <c r="Y683" s="256"/>
      <c r="Z683" s="256"/>
      <c r="AA683" s="371"/>
      <c r="AB683" s="256"/>
      <c r="AC683" s="380"/>
      <c r="AD683" s="256"/>
      <c r="AE683" s="256"/>
      <c r="AF683" s="256"/>
      <c r="AG683" s="256"/>
      <c r="AH683" s="370"/>
      <c r="AI683" s="256"/>
      <c r="AJ683" s="256"/>
      <c r="AK683" s="256"/>
      <c r="AL683" s="370"/>
      <c r="AM683" s="381"/>
      <c r="AN683" s="370"/>
      <c r="AO683" s="370"/>
      <c r="AP683" s="370"/>
      <c r="AQ683" s="370"/>
      <c r="AR683" s="375"/>
      <c r="AS683" s="370"/>
      <c r="AT683" s="256"/>
      <c r="AU683" s="256"/>
      <c r="AV683" s="256"/>
      <c r="AW683" s="256"/>
      <c r="AX683" s="256"/>
      <c r="AY683" s="376"/>
      <c r="AZ683" s="378"/>
      <c r="BA683" s="382"/>
      <c r="BB683" s="379"/>
      <c r="BC683" s="379"/>
      <c r="BD683" s="379"/>
      <c r="BE683" s="379"/>
    </row>
    <row r="684" customFormat="false" ht="28.5" hidden="false" customHeight="true" outlineLevel="0" collapsed="false">
      <c r="U684" s="256"/>
      <c r="V684" s="256"/>
      <c r="W684" s="256"/>
      <c r="X684" s="256"/>
      <c r="Y684" s="256"/>
      <c r="Z684" s="256"/>
      <c r="AA684" s="369"/>
      <c r="AB684" s="256"/>
      <c r="AC684" s="380"/>
      <c r="AD684" s="256"/>
      <c r="AE684" s="256"/>
      <c r="AF684" s="256"/>
      <c r="AG684" s="369"/>
      <c r="AH684" s="381"/>
      <c r="AI684" s="256"/>
      <c r="AJ684" s="256"/>
      <c r="AK684" s="256"/>
      <c r="AL684" s="370"/>
      <c r="AM684" s="370"/>
      <c r="AN684" s="370"/>
      <c r="AO684" s="370"/>
      <c r="AP684" s="370"/>
      <c r="AQ684" s="370"/>
      <c r="AR684" s="375"/>
      <c r="AS684" s="370"/>
      <c r="AT684" s="256"/>
      <c r="AU684" s="256"/>
      <c r="AV684" s="256"/>
      <c r="AW684" s="256"/>
      <c r="AX684" s="256"/>
      <c r="AY684" s="376"/>
      <c r="AZ684" s="378"/>
      <c r="BA684" s="382"/>
      <c r="BB684" s="379"/>
      <c r="BC684" s="379"/>
      <c r="BD684" s="379"/>
      <c r="BE684" s="379"/>
    </row>
    <row r="685" customFormat="false" ht="18" hidden="false" customHeight="false" outlineLevel="0" collapsed="false">
      <c r="U685" s="256"/>
      <c r="V685" s="256"/>
      <c r="W685" s="256"/>
      <c r="X685" s="383"/>
      <c r="Y685" s="256"/>
      <c r="Z685" s="256"/>
      <c r="AA685" s="369"/>
      <c r="AB685" s="256"/>
      <c r="AC685" s="380"/>
      <c r="AD685" s="256"/>
      <c r="AE685" s="256"/>
      <c r="AF685" s="256"/>
      <c r="AG685" s="369"/>
      <c r="AH685" s="381"/>
      <c r="AI685" s="256"/>
      <c r="AJ685" s="256"/>
      <c r="AK685" s="256"/>
      <c r="AL685" s="370"/>
      <c r="AM685" s="370"/>
      <c r="AN685" s="370"/>
      <c r="AO685" s="370"/>
      <c r="AP685" s="370"/>
      <c r="AQ685" s="370"/>
      <c r="AR685" s="384"/>
      <c r="AS685" s="385"/>
      <c r="AT685" s="386"/>
      <c r="AU685" s="386"/>
      <c r="AV685" s="386"/>
      <c r="AW685" s="386"/>
      <c r="AX685" s="386"/>
      <c r="AY685" s="387"/>
      <c r="AZ685" s="378"/>
      <c r="BA685" s="382"/>
      <c r="BB685" s="379"/>
      <c r="BC685" s="379"/>
      <c r="BD685" s="382"/>
      <c r="BE685" s="379"/>
    </row>
    <row r="686" customFormat="false" ht="14.25" hidden="false" customHeight="false" outlineLevel="0" collapsed="false">
      <c r="U686" s="256"/>
      <c r="V686" s="256"/>
      <c r="W686" s="256"/>
      <c r="X686" s="256"/>
      <c r="Y686" s="256"/>
      <c r="Z686" s="256"/>
      <c r="AA686" s="371"/>
      <c r="AB686" s="256"/>
      <c r="AC686" s="256"/>
      <c r="AD686" s="256"/>
      <c r="AE686" s="256"/>
      <c r="AF686" s="256"/>
      <c r="AG686" s="256"/>
      <c r="AH686" s="370"/>
      <c r="AI686" s="256"/>
      <c r="AJ686" s="256"/>
      <c r="AK686" s="256"/>
      <c r="AL686" s="256"/>
      <c r="AM686" s="256"/>
      <c r="AN686" s="256"/>
      <c r="AO686" s="256"/>
      <c r="AP686" s="256"/>
      <c r="AQ686" s="256"/>
      <c r="AR686" s="256"/>
      <c r="AS686" s="370"/>
      <c r="AT686" s="256"/>
      <c r="AU686" s="256"/>
      <c r="AV686" s="256"/>
      <c r="AW686" s="256"/>
      <c r="AX686" s="256"/>
      <c r="AY686" s="256"/>
    </row>
    <row r="687" customFormat="false" ht="14.25" hidden="false" customHeight="false" outlineLevel="0" collapsed="false">
      <c r="U687" s="256"/>
      <c r="V687" s="256"/>
      <c r="W687" s="256"/>
      <c r="X687" s="256"/>
      <c r="Y687" s="256"/>
      <c r="Z687" s="256"/>
      <c r="AA687" s="371"/>
      <c r="AB687" s="256"/>
      <c r="AC687" s="256"/>
      <c r="AD687" s="256"/>
      <c r="AE687" s="256"/>
      <c r="AF687" s="256"/>
      <c r="AG687" s="256"/>
      <c r="AH687" s="370"/>
      <c r="AI687" s="256"/>
      <c r="AJ687" s="256"/>
      <c r="AK687" s="256"/>
      <c r="AL687" s="256"/>
      <c r="AM687" s="256"/>
      <c r="AN687" s="256"/>
      <c r="AO687" s="256"/>
      <c r="AP687" s="256"/>
      <c r="AQ687" s="256"/>
      <c r="AR687" s="256"/>
      <c r="AS687" s="370"/>
      <c r="AT687" s="256"/>
      <c r="AU687" s="256"/>
      <c r="AV687" s="256"/>
      <c r="AW687" s="256"/>
      <c r="AX687" s="256"/>
      <c r="AY687" s="256"/>
    </row>
    <row r="688" customFormat="false" ht="14.25" hidden="false" customHeight="false" outlineLevel="0" collapsed="false">
      <c r="U688" s="256"/>
      <c r="V688" s="256"/>
      <c r="W688" s="256"/>
      <c r="X688" s="256"/>
      <c r="Y688" s="256"/>
      <c r="Z688" s="256"/>
      <c r="AA688" s="371"/>
      <c r="AB688" s="256"/>
      <c r="AC688" s="256"/>
      <c r="AD688" s="256"/>
      <c r="AE688" s="256"/>
      <c r="AF688" s="256"/>
      <c r="AG688" s="369"/>
      <c r="AH688" s="370"/>
      <c r="AI688" s="256"/>
      <c r="AJ688" s="256"/>
      <c r="AK688" s="256"/>
      <c r="AL688" s="256"/>
      <c r="AM688" s="256"/>
      <c r="AN688" s="256"/>
      <c r="AO688" s="256"/>
      <c r="AP688" s="256"/>
      <c r="AQ688" s="256"/>
      <c r="AR688" s="256"/>
      <c r="AS688" s="370"/>
      <c r="AT688" s="256"/>
      <c r="AU688" s="256"/>
      <c r="AV688" s="256"/>
      <c r="AW688" s="256"/>
      <c r="AX688" s="256"/>
      <c r="AY688" s="256"/>
    </row>
    <row r="689" customFormat="false" ht="14.25" hidden="false" customHeight="false" outlineLevel="0" collapsed="false">
      <c r="U689" s="256"/>
      <c r="V689" s="256"/>
      <c r="W689" s="256"/>
      <c r="X689" s="256"/>
      <c r="Y689" s="256"/>
      <c r="Z689" s="256"/>
      <c r="AA689" s="371"/>
      <c r="AB689" s="256"/>
      <c r="AC689" s="256"/>
      <c r="AD689" s="256"/>
      <c r="AE689" s="256"/>
      <c r="AF689" s="256"/>
      <c r="AG689" s="256"/>
      <c r="AH689" s="370"/>
      <c r="AI689" s="256"/>
      <c r="AJ689" s="256"/>
      <c r="AK689" s="256"/>
      <c r="AL689" s="256"/>
      <c r="AM689" s="256"/>
      <c r="AN689" s="256"/>
      <c r="AO689" s="256"/>
      <c r="AP689" s="256"/>
      <c r="AQ689" s="256"/>
      <c r="AR689" s="256"/>
      <c r="AS689" s="370"/>
      <c r="AT689" s="256"/>
      <c r="AU689" s="256"/>
      <c r="AV689" s="256"/>
      <c r="AW689" s="256"/>
      <c r="AX689" s="256"/>
      <c r="AY689" s="256"/>
    </row>
    <row r="690" customFormat="false" ht="14.25" hidden="false" customHeight="false" outlineLevel="0" collapsed="false">
      <c r="U690" s="256"/>
      <c r="V690" s="256"/>
      <c r="W690" s="256"/>
      <c r="X690" s="256"/>
      <c r="Y690" s="256"/>
      <c r="Z690" s="256"/>
      <c r="AA690" s="256"/>
      <c r="AB690" s="256"/>
      <c r="AC690" s="256"/>
      <c r="AD690" s="256"/>
      <c r="AE690" s="256"/>
      <c r="AF690" s="256"/>
      <c r="AG690" s="369"/>
      <c r="AH690" s="370"/>
      <c r="AI690" s="256"/>
      <c r="AJ690" s="256"/>
      <c r="AK690" s="256"/>
      <c r="AL690" s="256"/>
      <c r="AM690" s="256"/>
      <c r="AN690" s="256"/>
      <c r="AO690" s="256"/>
      <c r="AP690" s="256"/>
      <c r="AQ690" s="256"/>
      <c r="AR690" s="256"/>
      <c r="AS690" s="370"/>
      <c r="AT690" s="256"/>
      <c r="AU690" s="256"/>
      <c r="AV690" s="256"/>
      <c r="AW690" s="256"/>
      <c r="AX690" s="256"/>
      <c r="AY690" s="256"/>
    </row>
    <row r="691" customFormat="false" ht="14.25" hidden="false" customHeight="false" outlineLevel="0" collapsed="false">
      <c r="U691" s="256"/>
      <c r="V691" s="256"/>
      <c r="W691" s="256"/>
      <c r="X691" s="256"/>
      <c r="Y691" s="256"/>
      <c r="Z691" s="256"/>
      <c r="AA691" s="256"/>
      <c r="AB691" s="256"/>
      <c r="AC691" s="256"/>
      <c r="AD691" s="256"/>
      <c r="AE691" s="256"/>
      <c r="AF691" s="256"/>
      <c r="AG691" s="256"/>
      <c r="AH691" s="388"/>
      <c r="AI691" s="256"/>
      <c r="AJ691" s="256"/>
      <c r="AK691" s="256"/>
      <c r="AL691" s="256"/>
      <c r="AM691" s="256"/>
      <c r="AN691" s="256"/>
      <c r="AO691" s="256"/>
      <c r="AP691" s="256"/>
      <c r="AQ691" s="256"/>
      <c r="AR691" s="256"/>
      <c r="AS691" s="370"/>
      <c r="AT691" s="256"/>
      <c r="AU691" s="256"/>
      <c r="AV691" s="256"/>
      <c r="AW691" s="256"/>
      <c r="AX691" s="256"/>
      <c r="AY691" s="256"/>
    </row>
    <row r="692" customFormat="false" ht="14.25" hidden="false" customHeight="false" outlineLevel="0" collapsed="false">
      <c r="U692" s="256"/>
      <c r="V692" s="256"/>
      <c r="W692" s="256"/>
      <c r="X692" s="256"/>
      <c r="Y692" s="256"/>
      <c r="Z692" s="256"/>
      <c r="AA692" s="256"/>
      <c r="AB692" s="256"/>
      <c r="AC692" s="380"/>
      <c r="AD692" s="256"/>
      <c r="AE692" s="256"/>
      <c r="AF692" s="256"/>
      <c r="AG692" s="389"/>
      <c r="AH692" s="370"/>
      <c r="AI692" s="256"/>
      <c r="AJ692" s="256"/>
      <c r="AK692" s="256"/>
      <c r="AL692" s="256"/>
      <c r="AM692" s="256"/>
      <c r="AN692" s="256"/>
      <c r="AO692" s="256"/>
      <c r="AP692" s="256"/>
      <c r="AQ692" s="256"/>
      <c r="AR692" s="256"/>
      <c r="AS692" s="370"/>
      <c r="AT692" s="256"/>
      <c r="AU692" s="256"/>
      <c r="AV692" s="256"/>
      <c r="AW692" s="256"/>
      <c r="AX692" s="256"/>
      <c r="AY692" s="256"/>
    </row>
    <row r="693" customFormat="false" ht="14.25" hidden="false" customHeight="false" outlineLevel="0" collapsed="false">
      <c r="U693" s="256"/>
      <c r="V693" s="256"/>
      <c r="W693" s="256"/>
      <c r="X693" s="256"/>
      <c r="Y693" s="256"/>
      <c r="Z693" s="256"/>
      <c r="AA693" s="256"/>
      <c r="AB693" s="256"/>
      <c r="AC693" s="380"/>
      <c r="AD693" s="256"/>
      <c r="AE693" s="256"/>
      <c r="AF693" s="256"/>
      <c r="AG693" s="256"/>
      <c r="AH693" s="370"/>
      <c r="AI693" s="256"/>
      <c r="AJ693" s="256"/>
      <c r="AK693" s="256"/>
      <c r="AL693" s="256"/>
      <c r="AM693" s="256"/>
      <c r="AN693" s="256"/>
      <c r="AO693" s="256"/>
      <c r="AP693" s="256"/>
      <c r="AQ693" s="256"/>
      <c r="AR693" s="256"/>
      <c r="AS693" s="370"/>
      <c r="AT693" s="256"/>
      <c r="AU693" s="256"/>
      <c r="AV693" s="256"/>
      <c r="AW693" s="256"/>
      <c r="AX693" s="256"/>
      <c r="AY693" s="256"/>
    </row>
    <row r="694" customFormat="false" ht="14.25" hidden="false" customHeight="false" outlineLevel="0" collapsed="false">
      <c r="U694" s="256"/>
      <c r="V694" s="256"/>
      <c r="W694" s="256"/>
      <c r="X694" s="256"/>
      <c r="Y694" s="256"/>
      <c r="Z694" s="256"/>
      <c r="AA694" s="256"/>
      <c r="AB694" s="256"/>
      <c r="AC694" s="380"/>
      <c r="AD694" s="256"/>
      <c r="AE694" s="256"/>
      <c r="AF694" s="256"/>
      <c r="AG694" s="256"/>
      <c r="AH694" s="370"/>
      <c r="AI694" s="256"/>
      <c r="AJ694" s="256"/>
      <c r="AK694" s="256"/>
      <c r="AL694" s="256"/>
      <c r="AM694" s="256"/>
      <c r="AN694" s="256"/>
      <c r="AO694" s="256"/>
      <c r="AP694" s="256"/>
      <c r="AQ694" s="256"/>
      <c r="AR694" s="256"/>
      <c r="AS694" s="370"/>
      <c r="AT694" s="256"/>
      <c r="AU694" s="256"/>
      <c r="AV694" s="256"/>
      <c r="AW694" s="256"/>
      <c r="AX694" s="256"/>
      <c r="AY694" s="256"/>
    </row>
    <row r="695" customFormat="false" ht="14.25" hidden="false" customHeight="false" outlineLevel="0" collapsed="false">
      <c r="U695" s="256"/>
      <c r="V695" s="256"/>
      <c r="W695" s="256"/>
      <c r="X695" s="256"/>
      <c r="Y695" s="256"/>
      <c r="Z695" s="256"/>
      <c r="AA695" s="256"/>
      <c r="AB695" s="256"/>
      <c r="AC695" s="380"/>
      <c r="AD695" s="256"/>
      <c r="AE695" s="256"/>
      <c r="AF695" s="256"/>
      <c r="AG695" s="256"/>
      <c r="AH695" s="370"/>
      <c r="AI695" s="256"/>
      <c r="AJ695" s="256"/>
      <c r="AK695" s="256"/>
      <c r="AL695" s="256"/>
      <c r="AM695" s="256"/>
      <c r="AN695" s="256"/>
      <c r="AO695" s="256"/>
      <c r="AP695" s="256"/>
      <c r="AQ695" s="256"/>
      <c r="AR695" s="256"/>
      <c r="AS695" s="370"/>
      <c r="AT695" s="256"/>
      <c r="AU695" s="256"/>
      <c r="AV695" s="256"/>
      <c r="AW695" s="256"/>
      <c r="AX695" s="256"/>
      <c r="AY695" s="256"/>
    </row>
    <row r="696" customFormat="false" ht="14.25" hidden="false" customHeight="false" outlineLevel="0" collapsed="false">
      <c r="U696" s="256"/>
      <c r="V696" s="256"/>
      <c r="W696" s="256"/>
      <c r="X696" s="256"/>
      <c r="Y696" s="256"/>
      <c r="Z696" s="256"/>
      <c r="AA696" s="256"/>
      <c r="AB696" s="256"/>
      <c r="AC696" s="380"/>
      <c r="AD696" s="256"/>
      <c r="AE696" s="256"/>
      <c r="AF696" s="256"/>
      <c r="AG696" s="256"/>
      <c r="AH696" s="370"/>
      <c r="AI696" s="256"/>
      <c r="AJ696" s="256"/>
      <c r="AK696" s="256"/>
      <c r="AL696" s="256"/>
      <c r="AM696" s="256"/>
      <c r="AN696" s="256"/>
      <c r="AO696" s="256"/>
      <c r="AP696" s="256"/>
      <c r="AQ696" s="256"/>
      <c r="AR696" s="256"/>
      <c r="AS696" s="370"/>
      <c r="AT696" s="256"/>
      <c r="AU696" s="256"/>
      <c r="AV696" s="256"/>
      <c r="AW696" s="256"/>
      <c r="AX696" s="256"/>
      <c r="AY696" s="256"/>
    </row>
    <row r="697" customFormat="false" ht="14.25" hidden="false" customHeight="false" outlineLevel="0" collapsed="false">
      <c r="U697" s="256"/>
      <c r="V697" s="256"/>
      <c r="W697" s="256"/>
      <c r="X697" s="256"/>
      <c r="Y697" s="256"/>
      <c r="Z697" s="256"/>
      <c r="AA697" s="256"/>
      <c r="AB697" s="256"/>
      <c r="AC697" s="380"/>
      <c r="AD697" s="256"/>
      <c r="AE697" s="256"/>
      <c r="AF697" s="256"/>
      <c r="AG697" s="256"/>
      <c r="AH697" s="370"/>
      <c r="AI697" s="256"/>
      <c r="AJ697" s="256"/>
      <c r="AK697" s="256"/>
      <c r="AL697" s="256"/>
      <c r="AM697" s="256"/>
      <c r="AN697" s="256"/>
      <c r="AO697" s="256"/>
      <c r="AP697" s="256"/>
      <c r="AQ697" s="256"/>
      <c r="AR697" s="256"/>
      <c r="AS697" s="370"/>
      <c r="AT697" s="256"/>
      <c r="AU697" s="256"/>
      <c r="AV697" s="256"/>
      <c r="AW697" s="256"/>
      <c r="AX697" s="256"/>
      <c r="AY697" s="256"/>
    </row>
    <row r="698" customFormat="false" ht="14.25" hidden="false" customHeight="false" outlineLevel="0" collapsed="false">
      <c r="U698" s="256"/>
      <c r="V698" s="256"/>
      <c r="W698" s="256"/>
      <c r="X698" s="256"/>
      <c r="Y698" s="256"/>
      <c r="Z698" s="256"/>
      <c r="AA698" s="256"/>
      <c r="AB698" s="256"/>
      <c r="AC698" s="256"/>
      <c r="AD698" s="256"/>
      <c r="AE698" s="256"/>
      <c r="AF698" s="256"/>
      <c r="AG698" s="256"/>
      <c r="AH698" s="370"/>
      <c r="AI698" s="256"/>
      <c r="AJ698" s="256"/>
      <c r="AK698" s="256"/>
      <c r="AL698" s="256"/>
      <c r="AM698" s="256"/>
      <c r="AN698" s="256"/>
      <c r="AO698" s="256"/>
      <c r="AP698" s="256"/>
      <c r="AQ698" s="256"/>
      <c r="AR698" s="256"/>
      <c r="AS698" s="370"/>
      <c r="AT698" s="256"/>
      <c r="AU698" s="256"/>
      <c r="AV698" s="256"/>
      <c r="AW698" s="256"/>
      <c r="AX698" s="256"/>
      <c r="AY698" s="256"/>
    </row>
    <row r="699" customFormat="false" ht="14.25" hidden="false" customHeight="false" outlineLevel="0" collapsed="false">
      <c r="U699" s="256"/>
      <c r="V699" s="256"/>
      <c r="W699" s="256"/>
      <c r="X699" s="256"/>
      <c r="Y699" s="256"/>
      <c r="Z699" s="256"/>
      <c r="AA699" s="256"/>
      <c r="AB699" s="256"/>
      <c r="AC699" s="256"/>
      <c r="AD699" s="256"/>
      <c r="AE699" s="256"/>
      <c r="AF699" s="256"/>
      <c r="AG699" s="256"/>
      <c r="AH699" s="370"/>
      <c r="AI699" s="256"/>
      <c r="AJ699" s="256"/>
      <c r="AK699" s="256"/>
      <c r="AL699" s="256"/>
      <c r="AM699" s="256"/>
      <c r="AN699" s="256"/>
      <c r="AO699" s="256"/>
      <c r="AP699" s="256"/>
      <c r="AQ699" s="256"/>
      <c r="AR699" s="256"/>
      <c r="AS699" s="370"/>
      <c r="AT699" s="256"/>
      <c r="AU699" s="256"/>
      <c r="AV699" s="256"/>
      <c r="AW699" s="256"/>
      <c r="AX699" s="256"/>
      <c r="AY699" s="256"/>
    </row>
    <row r="700" customFormat="false" ht="14.25" hidden="false" customHeight="false" outlineLevel="0" collapsed="false">
      <c r="U700" s="256"/>
      <c r="V700" s="256"/>
      <c r="W700" s="256"/>
      <c r="X700" s="256"/>
      <c r="Y700" s="256"/>
      <c r="Z700" s="256"/>
      <c r="AA700" s="256"/>
      <c r="AB700" s="256"/>
      <c r="AC700" s="256"/>
      <c r="AD700" s="256"/>
      <c r="AE700" s="256"/>
      <c r="AF700" s="256"/>
      <c r="AG700" s="256"/>
      <c r="AH700" s="370"/>
      <c r="AI700" s="256"/>
      <c r="AJ700" s="256"/>
      <c r="AK700" s="256"/>
      <c r="AL700" s="256"/>
      <c r="AM700" s="256"/>
      <c r="AN700" s="256"/>
      <c r="AO700" s="256"/>
      <c r="AP700" s="256"/>
      <c r="AQ700" s="256"/>
      <c r="AR700" s="256"/>
      <c r="AS700" s="370"/>
      <c r="AT700" s="256"/>
      <c r="AU700" s="256"/>
      <c r="AV700" s="256"/>
      <c r="AW700" s="256"/>
      <c r="AX700" s="256"/>
      <c r="AY700" s="256"/>
    </row>
    <row r="701" customFormat="false" ht="14.25" hidden="false" customHeight="false" outlineLevel="0" collapsed="false">
      <c r="U701" s="256"/>
      <c r="V701" s="256"/>
      <c r="W701" s="256"/>
      <c r="X701" s="256"/>
      <c r="Y701" s="256"/>
      <c r="Z701" s="256"/>
      <c r="AA701" s="256"/>
      <c r="AB701" s="256"/>
      <c r="AC701" s="256"/>
      <c r="AD701" s="256"/>
      <c r="AE701" s="256"/>
      <c r="AF701" s="256"/>
      <c r="AG701" s="256"/>
      <c r="AH701" s="370"/>
      <c r="AI701" s="256"/>
      <c r="AJ701" s="256"/>
      <c r="AK701" s="256"/>
      <c r="AL701" s="256"/>
      <c r="AM701" s="256"/>
      <c r="AN701" s="256"/>
      <c r="AO701" s="256"/>
      <c r="AP701" s="256"/>
      <c r="AQ701" s="256"/>
      <c r="AR701" s="256"/>
      <c r="AS701" s="370"/>
      <c r="AT701" s="256"/>
      <c r="AU701" s="256"/>
      <c r="AV701" s="256"/>
      <c r="AW701" s="256"/>
      <c r="AX701" s="256"/>
      <c r="AY701" s="256"/>
    </row>
    <row r="702" customFormat="false" ht="14.25" hidden="false" customHeight="false" outlineLevel="0" collapsed="false">
      <c r="U702" s="256"/>
      <c r="V702" s="256"/>
      <c r="W702" s="256"/>
      <c r="X702" s="256"/>
      <c r="Y702" s="256"/>
      <c r="Z702" s="256"/>
      <c r="AA702" s="256"/>
      <c r="AB702" s="256"/>
      <c r="AC702" s="256"/>
      <c r="AD702" s="256"/>
      <c r="AE702" s="256"/>
      <c r="AF702" s="256"/>
      <c r="AG702" s="256"/>
      <c r="AH702" s="370"/>
      <c r="AI702" s="256"/>
      <c r="AJ702" s="256"/>
      <c r="AK702" s="256"/>
      <c r="AL702" s="256"/>
      <c r="AM702" s="256"/>
      <c r="AN702" s="256"/>
      <c r="AO702" s="256"/>
      <c r="AP702" s="256"/>
      <c r="AQ702" s="256"/>
      <c r="AR702" s="256"/>
      <c r="AS702" s="370"/>
      <c r="AT702" s="256"/>
      <c r="AU702" s="256"/>
      <c r="AV702" s="256"/>
      <c r="AW702" s="256"/>
      <c r="AX702" s="256"/>
      <c r="AY702" s="256"/>
    </row>
    <row r="703" customFormat="false" ht="14.25" hidden="false" customHeight="false" outlineLevel="0" collapsed="false">
      <c r="U703" s="256"/>
      <c r="V703" s="256"/>
      <c r="W703" s="256"/>
      <c r="X703" s="256"/>
      <c r="Y703" s="256"/>
      <c r="Z703" s="256"/>
      <c r="AA703" s="256"/>
      <c r="AB703" s="256"/>
      <c r="AC703" s="256"/>
      <c r="AD703" s="256"/>
      <c r="AE703" s="256"/>
      <c r="AF703" s="256"/>
      <c r="AG703" s="256"/>
      <c r="AH703" s="370"/>
      <c r="AI703" s="256"/>
      <c r="AJ703" s="256"/>
      <c r="AK703" s="256"/>
      <c r="AL703" s="256"/>
      <c r="AM703" s="256"/>
      <c r="AN703" s="256"/>
      <c r="AO703" s="256"/>
      <c r="AP703" s="256"/>
      <c r="AQ703" s="256"/>
      <c r="AR703" s="256"/>
      <c r="AS703" s="370"/>
      <c r="AT703" s="256"/>
      <c r="AU703" s="256"/>
      <c r="AV703" s="256"/>
      <c r="AW703" s="256"/>
      <c r="AX703" s="256"/>
      <c r="AY703" s="256"/>
    </row>
    <row r="711" customFormat="false" ht="14.25" hidden="false" customHeight="false" outlineLevel="0" collapsed="false">
      <c r="AA711" s="282"/>
    </row>
    <row r="712" customFormat="false" ht="14.25" hidden="false" customHeight="false" outlineLevel="0" collapsed="false">
      <c r="AB712" s="390"/>
    </row>
    <row r="713" customFormat="false" ht="14.25" hidden="false" customHeight="false" outlineLevel="0" collapsed="false">
      <c r="AB713" s="285"/>
    </row>
    <row r="714" customFormat="false" ht="14.25" hidden="false" customHeight="false" outlineLevel="0" collapsed="false">
      <c r="AB714" s="285"/>
    </row>
    <row r="715" customFormat="false" ht="14.25" hidden="false" customHeight="false" outlineLevel="0" collapsed="false">
      <c r="AB715" s="285"/>
    </row>
    <row r="716" customFormat="false" ht="14.25" hidden="false" customHeight="false" outlineLevel="0" collapsed="false">
      <c r="AB716" s="285"/>
    </row>
    <row r="717" customFormat="false" ht="14.25" hidden="false" customHeight="false" outlineLevel="0" collapsed="false">
      <c r="AB717" s="285"/>
    </row>
    <row r="718" customFormat="false" ht="14.25" hidden="false" customHeight="false" outlineLevel="0" collapsed="false">
      <c r="AB718" s="285"/>
    </row>
    <row r="723" customFormat="false" ht="14.25" hidden="false" customHeight="false" outlineLevel="0" collapsed="false">
      <c r="Y723" s="269"/>
      <c r="Z723" s="269"/>
      <c r="AE723" s="255"/>
    </row>
    <row r="726" customFormat="false" ht="14.25" hidden="false" customHeight="false" outlineLevel="0" collapsed="false">
      <c r="S726" s="252"/>
    </row>
    <row r="727" customFormat="false" ht="14.25" hidden="false" customHeight="false" outlineLevel="0" collapsed="false">
      <c r="S727" s="252"/>
    </row>
    <row r="728" customFormat="false" ht="14.25" hidden="false" customHeight="false" outlineLevel="0" collapsed="false">
      <c r="S728" s="252"/>
    </row>
    <row r="729" customFormat="false" ht="14.25" hidden="false" customHeight="false" outlineLevel="0" collapsed="false">
      <c r="S729" s="252"/>
    </row>
    <row r="730" customFormat="false" ht="14.25" hidden="false" customHeight="false" outlineLevel="0" collapsed="false">
      <c r="S730" s="252"/>
    </row>
    <row r="731" customFormat="false" ht="14.25" hidden="false" customHeight="false" outlineLevel="0" collapsed="false">
      <c r="S731" s="252"/>
    </row>
    <row r="732" customFormat="false" ht="14.25" hidden="false" customHeight="false" outlineLevel="0" collapsed="false">
      <c r="S732" s="252"/>
    </row>
    <row r="733" customFormat="false" ht="14.25" hidden="false" customHeight="false" outlineLevel="0" collapsed="false">
      <c r="S733" s="252"/>
    </row>
    <row r="734" customFormat="false" ht="14.25" hidden="false" customHeight="false" outlineLevel="0" collapsed="false">
      <c r="S734" s="252"/>
    </row>
    <row r="735" customFormat="false" ht="14.25" hidden="false" customHeight="false" outlineLevel="0" collapsed="false">
      <c r="S735" s="252"/>
    </row>
    <row r="736" customFormat="false" ht="14.25" hidden="false" customHeight="false" outlineLevel="0" collapsed="false">
      <c r="S736" s="252"/>
    </row>
    <row r="737" customFormat="false" ht="14.25" hidden="false" customHeight="false" outlineLevel="0" collapsed="false">
      <c r="S737" s="252"/>
    </row>
    <row r="738" customFormat="false" ht="14.25" hidden="false" customHeight="false" outlineLevel="0" collapsed="false">
      <c r="S738" s="252"/>
    </row>
    <row r="739" customFormat="false" ht="14.25" hidden="false" customHeight="false" outlineLevel="0" collapsed="false">
      <c r="S739" s="252"/>
    </row>
    <row r="740" customFormat="false" ht="14.25" hidden="false" customHeight="false" outlineLevel="0" collapsed="false">
      <c r="S740" s="252"/>
    </row>
    <row r="741" customFormat="false" ht="14.25" hidden="false" customHeight="false" outlineLevel="0" collapsed="false">
      <c r="S741" s="252"/>
    </row>
    <row r="742" customFormat="false" ht="14.25" hidden="false" customHeight="false" outlineLevel="0" collapsed="false">
      <c r="S742" s="252"/>
    </row>
    <row r="743" customFormat="false" ht="14.25" hidden="false" customHeight="false" outlineLevel="0" collapsed="false">
      <c r="S743" s="252"/>
    </row>
    <row r="744" customFormat="false" ht="14.25" hidden="false" customHeight="false" outlineLevel="0" collapsed="false">
      <c r="S744" s="252"/>
    </row>
    <row r="745" customFormat="false" ht="14.25" hidden="false" customHeight="false" outlineLevel="0" collapsed="false">
      <c r="S745" s="252"/>
    </row>
    <row r="746" customFormat="false" ht="14.25" hidden="false" customHeight="false" outlineLevel="0" collapsed="false">
      <c r="S746" s="252"/>
    </row>
    <row r="747" customFormat="false" ht="14.25" hidden="false" customHeight="false" outlineLevel="0" collapsed="false">
      <c r="S747" s="252"/>
    </row>
    <row r="748" customFormat="false" ht="14.25" hidden="false" customHeight="false" outlineLevel="0" collapsed="false">
      <c r="S748" s="252"/>
    </row>
    <row r="749" customFormat="false" ht="14.25" hidden="false" customHeight="false" outlineLevel="0" collapsed="false">
      <c r="S749" s="252"/>
    </row>
    <row r="750" customFormat="false" ht="14.25" hidden="false" customHeight="false" outlineLevel="0" collapsed="false">
      <c r="S750" s="252"/>
    </row>
    <row r="751" customFormat="false" ht="14.25" hidden="false" customHeight="false" outlineLevel="0" collapsed="false">
      <c r="S751" s="252"/>
    </row>
    <row r="752" customFormat="false" ht="14.25" hidden="false" customHeight="false" outlineLevel="0" collapsed="false">
      <c r="E752" s="391"/>
      <c r="F752" s="391"/>
      <c r="G752" s="391"/>
      <c r="H752" s="391"/>
      <c r="I752" s="391"/>
      <c r="S752" s="252"/>
    </row>
    <row r="753" customFormat="false" ht="14.25" hidden="false" customHeight="false" outlineLevel="0" collapsed="false">
      <c r="E753" s="391"/>
      <c r="F753" s="391"/>
      <c r="G753" s="391"/>
      <c r="H753" s="391"/>
      <c r="I753" s="391"/>
      <c r="J753" s="391"/>
      <c r="K753" s="391"/>
      <c r="L753" s="391"/>
      <c r="S753" s="252"/>
    </row>
    <row r="754" customFormat="false" ht="14.25" hidden="false" customHeight="false" outlineLevel="0" collapsed="false">
      <c r="E754" s="391"/>
      <c r="F754" s="391"/>
      <c r="G754" s="391"/>
      <c r="H754" s="391"/>
      <c r="I754" s="391"/>
      <c r="S754" s="252"/>
    </row>
    <row r="755" customFormat="false" ht="14.25" hidden="false" customHeight="false" outlineLevel="0" collapsed="false">
      <c r="E755" s="391"/>
      <c r="F755" s="391"/>
      <c r="G755" s="391"/>
      <c r="H755" s="391"/>
      <c r="I755" s="391"/>
      <c r="S755" s="252"/>
    </row>
    <row r="756" customFormat="false" ht="14.25" hidden="false" customHeight="false" outlineLevel="0" collapsed="false">
      <c r="E756" s="391"/>
      <c r="F756" s="391"/>
      <c r="G756" s="391"/>
      <c r="H756" s="391"/>
      <c r="I756" s="391"/>
      <c r="S756" s="252"/>
    </row>
    <row r="757" customFormat="false" ht="14.25" hidden="false" customHeight="false" outlineLevel="0" collapsed="false">
      <c r="E757" s="391"/>
      <c r="F757" s="391"/>
      <c r="G757" s="391"/>
      <c r="H757" s="391"/>
      <c r="I757" s="391"/>
      <c r="S757" s="252"/>
    </row>
    <row r="758" customFormat="false" ht="14.25" hidden="false" customHeight="false" outlineLevel="0" collapsed="false">
      <c r="E758" s="391"/>
      <c r="F758" s="391"/>
      <c r="G758" s="391"/>
      <c r="H758" s="391"/>
      <c r="I758" s="391"/>
      <c r="S758" s="252"/>
    </row>
    <row r="759" customFormat="false" ht="14.25" hidden="false" customHeight="false" outlineLevel="0" collapsed="false">
      <c r="E759" s="391"/>
      <c r="F759" s="391"/>
      <c r="G759" s="391"/>
      <c r="H759" s="391"/>
      <c r="I759" s="391"/>
      <c r="S759" s="252"/>
    </row>
    <row r="760" customFormat="false" ht="14.25" hidden="false" customHeight="false" outlineLevel="0" collapsed="false">
      <c r="E760" s="391"/>
      <c r="F760" s="391"/>
      <c r="G760" s="391"/>
      <c r="H760" s="391"/>
      <c r="I760" s="391"/>
      <c r="S760" s="252"/>
    </row>
    <row r="761" customFormat="false" ht="14.25" hidden="false" customHeight="false" outlineLevel="0" collapsed="false">
      <c r="E761" s="391"/>
      <c r="F761" s="391"/>
      <c r="G761" s="391"/>
      <c r="H761" s="391"/>
      <c r="I761" s="391"/>
      <c r="S761" s="252"/>
    </row>
    <row r="762" customFormat="false" ht="14.25" hidden="false" customHeight="false" outlineLevel="0" collapsed="false">
      <c r="E762" s="391"/>
      <c r="F762" s="391"/>
      <c r="G762" s="391"/>
      <c r="H762" s="391"/>
      <c r="I762" s="391"/>
      <c r="S762" s="252"/>
    </row>
    <row r="763" customFormat="false" ht="14.25" hidden="false" customHeight="false" outlineLevel="0" collapsed="false">
      <c r="E763" s="391"/>
      <c r="F763" s="391"/>
      <c r="G763" s="391"/>
      <c r="H763" s="391"/>
      <c r="I763" s="391"/>
      <c r="S763" s="252"/>
    </row>
    <row r="764" customFormat="false" ht="14.25" hidden="false" customHeight="false" outlineLevel="0" collapsed="false">
      <c r="E764" s="391"/>
      <c r="F764" s="391"/>
      <c r="G764" s="391"/>
      <c r="H764" s="391"/>
      <c r="I764" s="391"/>
      <c r="S764" s="252"/>
    </row>
    <row r="765" customFormat="false" ht="14.25" hidden="false" customHeight="false" outlineLevel="0" collapsed="false">
      <c r="E765" s="391"/>
      <c r="F765" s="391"/>
      <c r="G765" s="391"/>
      <c r="H765" s="391"/>
      <c r="I765" s="391"/>
      <c r="S765" s="252"/>
    </row>
    <row r="766" customFormat="false" ht="14.25" hidden="false" customHeight="false" outlineLevel="0" collapsed="false">
      <c r="E766" s="391"/>
      <c r="F766" s="391"/>
      <c r="G766" s="391"/>
      <c r="H766" s="391"/>
      <c r="I766" s="391"/>
      <c r="S766" s="252"/>
    </row>
    <row r="767" customFormat="false" ht="14.25" hidden="false" customHeight="false" outlineLevel="0" collapsed="false">
      <c r="S767" s="252"/>
    </row>
    <row r="768" customFormat="false" ht="14.25" hidden="false" customHeight="false" outlineLevel="0" collapsed="false">
      <c r="S768" s="252"/>
    </row>
    <row r="769" customFormat="false" ht="14.25" hidden="false" customHeight="false" outlineLevel="0" collapsed="false">
      <c r="A769" s="252"/>
      <c r="S769" s="252"/>
    </row>
    <row r="770" customFormat="false" ht="14.25" hidden="false" customHeight="false" outlineLevel="0" collapsed="false">
      <c r="A770" s="252"/>
      <c r="S770" s="252"/>
    </row>
    <row r="771" customFormat="false" ht="14.25" hidden="false" customHeight="false" outlineLevel="0" collapsed="false">
      <c r="A771" s="252"/>
      <c r="S771" s="252"/>
    </row>
    <row r="772" customFormat="false" ht="14.25" hidden="false" customHeight="false" outlineLevel="0" collapsed="false">
      <c r="A772" s="252"/>
      <c r="S772" s="252"/>
    </row>
    <row r="773" customFormat="false" ht="14.25" hidden="false" customHeight="false" outlineLevel="0" collapsed="false">
      <c r="A773" s="252"/>
      <c r="S773" s="252"/>
    </row>
    <row r="774" customFormat="false" ht="14.25" hidden="false" customHeight="false" outlineLevel="0" collapsed="false">
      <c r="A774" s="252"/>
      <c r="S774" s="252"/>
    </row>
    <row r="775" customFormat="false" ht="14.25" hidden="false" customHeight="false" outlineLevel="0" collapsed="false">
      <c r="A775" s="252"/>
    </row>
    <row r="776" customFormat="false" ht="14.25" hidden="false" customHeight="false" outlineLevel="0" collapsed="false">
      <c r="A776" s="252"/>
    </row>
    <row r="777" customFormat="false" ht="14.25" hidden="false" customHeight="false" outlineLevel="0" collapsed="false">
      <c r="A777" s="252"/>
    </row>
    <row r="778" customFormat="false" ht="14.25" hidden="false" customHeight="false" outlineLevel="0" collapsed="false">
      <c r="A778" s="252"/>
    </row>
    <row r="779" customFormat="false" ht="14.25" hidden="false" customHeight="false" outlineLevel="0" collapsed="false">
      <c r="A779" s="252"/>
    </row>
    <row r="780" customFormat="false" ht="14.25" hidden="false" customHeight="false" outlineLevel="0" collapsed="false">
      <c r="A780" s="252"/>
    </row>
    <row r="781" customFormat="false" ht="14.25" hidden="false" customHeight="false" outlineLevel="0" collapsed="false">
      <c r="A781" s="252"/>
    </row>
    <row r="782" customFormat="false" ht="14.25" hidden="false" customHeight="false" outlineLevel="0" collapsed="false">
      <c r="A782" s="252"/>
    </row>
    <row r="783" customFormat="false" ht="14.25" hidden="false" customHeight="false" outlineLevel="0" collapsed="false">
      <c r="A783" s="252"/>
    </row>
    <row r="784" customFormat="false" ht="14.25" hidden="false" customHeight="false" outlineLevel="0" collapsed="false">
      <c r="A784" s="252"/>
    </row>
    <row r="785" customFormat="false" ht="14.25" hidden="false" customHeight="false" outlineLevel="0" collapsed="false">
      <c r="A785" s="252"/>
    </row>
    <row r="786" customFormat="false" ht="14.25" hidden="false" customHeight="false" outlineLevel="0" collapsed="false">
      <c r="A786" s="252"/>
    </row>
    <row r="787" customFormat="false" ht="14.25" hidden="false" customHeight="false" outlineLevel="0" collapsed="false">
      <c r="A787" s="252"/>
    </row>
    <row r="788" customFormat="false" ht="14.25" hidden="false" customHeight="false" outlineLevel="0" collapsed="false">
      <c r="A788" s="252"/>
    </row>
    <row r="789" customFormat="false" ht="14.25" hidden="false" customHeight="false" outlineLevel="0" collapsed="false">
      <c r="A789" s="252"/>
    </row>
    <row r="790" customFormat="false" ht="14.25" hidden="false" customHeight="false" outlineLevel="0" collapsed="false">
      <c r="A790" s="252"/>
    </row>
    <row r="791" customFormat="false" ht="14.25" hidden="false" customHeight="false" outlineLevel="0" collapsed="false">
      <c r="A791" s="252"/>
    </row>
    <row r="792" customFormat="false" ht="14.25" hidden="false" customHeight="false" outlineLevel="0" collapsed="false">
      <c r="A792" s="252"/>
    </row>
    <row r="793" customFormat="false" ht="14.25" hidden="false" customHeight="false" outlineLevel="0" collapsed="false">
      <c r="A793" s="252"/>
    </row>
    <row r="794" customFormat="false" ht="14.25" hidden="false" customHeight="false" outlineLevel="0" collapsed="false">
      <c r="A794" s="252"/>
    </row>
    <row r="795" customFormat="false" ht="14.25" hidden="false" customHeight="false" outlineLevel="0" collapsed="false">
      <c r="A795" s="252"/>
    </row>
    <row r="796" customFormat="false" ht="14.25" hidden="false" customHeight="false" outlineLevel="0" collapsed="false">
      <c r="A796" s="252"/>
    </row>
    <row r="797" customFormat="false" ht="14.25" hidden="false" customHeight="false" outlineLevel="0" collapsed="false">
      <c r="A797" s="252"/>
    </row>
    <row r="798" customFormat="false" ht="14.25" hidden="false" customHeight="false" outlineLevel="0" collapsed="false">
      <c r="A798" s="252"/>
    </row>
    <row r="799" customFormat="false" ht="14.25" hidden="false" customHeight="false" outlineLevel="0" collapsed="false">
      <c r="A799" s="252"/>
    </row>
    <row r="1114" customFormat="false" ht="14.25" hidden="false" customHeight="false" outlineLevel="0" collapsed="false">
      <c r="E1114" s="392"/>
      <c r="F1114" s="392"/>
      <c r="G1114" s="392"/>
      <c r="H1114" s="392"/>
      <c r="I1114" s="392"/>
      <c r="J1114" s="392"/>
      <c r="K1114" s="392"/>
      <c r="L1114" s="392"/>
      <c r="M1114" s="392"/>
    </row>
    <row r="1115" customFormat="false" ht="15" hidden="false" customHeight="false" outlineLevel="0" collapsed="false">
      <c r="T1115" s="263"/>
      <c r="U1115" s="263"/>
    </row>
    <row r="1116" customFormat="false" ht="14.25" hidden="false" customHeight="false" outlineLevel="0" collapsed="false">
      <c r="C1116" s="282"/>
    </row>
    <row r="1117" customFormat="false" ht="14.25" hidden="false" customHeight="false" outlineLevel="0" collapsed="false">
      <c r="C1117" s="282"/>
    </row>
    <row r="1118" customFormat="false" ht="14.25" hidden="false" customHeight="false" outlineLevel="0" collapsed="false">
      <c r="C1118" s="282"/>
    </row>
    <row r="1119" customFormat="false" ht="14.25" hidden="false" customHeight="false" outlineLevel="0" collapsed="false">
      <c r="C1119" s="282"/>
    </row>
    <row r="1120" customFormat="false" ht="14.25" hidden="false" customHeight="false" outlineLevel="0" collapsed="false">
      <c r="C1120" s="282"/>
    </row>
    <row r="1121" customFormat="false" ht="14.25" hidden="false" customHeight="false" outlineLevel="0" collapsed="false">
      <c r="C1121" s="282"/>
    </row>
    <row r="1122" customFormat="false" ht="14.25" hidden="false" customHeight="false" outlineLevel="0" collapsed="false">
      <c r="C1122" s="282"/>
    </row>
    <row r="1123" customFormat="false" ht="14.25" hidden="false" customHeight="false" outlineLevel="0" collapsed="false">
      <c r="C1123" s="282"/>
    </row>
    <row r="1124" customFormat="false" ht="14.25" hidden="false" customHeight="false" outlineLevel="0" collapsed="false">
      <c r="C1124" s="282"/>
    </row>
    <row r="1125" customFormat="false" ht="14.25" hidden="false" customHeight="false" outlineLevel="0" collapsed="false">
      <c r="C1125" s="282"/>
    </row>
    <row r="1126" customFormat="false" ht="14.25" hidden="false" customHeight="false" outlineLevel="0" collapsed="false">
      <c r="C1126" s="282"/>
    </row>
    <row r="1127" customFormat="false" ht="14.25" hidden="false" customHeight="false" outlineLevel="0" collapsed="false">
      <c r="C1127" s="282"/>
    </row>
    <row r="1128" customFormat="false" ht="14.25" hidden="false" customHeight="false" outlineLevel="0" collapsed="false">
      <c r="C1128" s="282"/>
    </row>
    <row r="1129" customFormat="false" ht="14.25" hidden="false" customHeight="false" outlineLevel="0" collapsed="false">
      <c r="C1129" s="282"/>
    </row>
    <row r="1130" customFormat="false" ht="14.25" hidden="false" customHeight="false" outlineLevel="0" collapsed="false">
      <c r="C1130" s="282"/>
    </row>
    <row r="1131" customFormat="false" ht="14.25" hidden="false" customHeight="false" outlineLevel="0" collapsed="false">
      <c r="C1131" s="282"/>
    </row>
    <row r="1132" customFormat="false" ht="14.25" hidden="false" customHeight="false" outlineLevel="0" collapsed="false">
      <c r="C1132" s="282"/>
    </row>
    <row r="1133" customFormat="false" ht="14.25" hidden="false" customHeight="false" outlineLevel="0" collapsed="false">
      <c r="C1133" s="282"/>
    </row>
    <row r="1134" customFormat="false" ht="14.25" hidden="false" customHeight="false" outlineLevel="0" collapsed="false">
      <c r="C1134" s="282"/>
    </row>
    <row r="1135" customFormat="false" ht="14.25" hidden="false" customHeight="false" outlineLevel="0" collapsed="false">
      <c r="C1135" s="282"/>
    </row>
    <row r="1136" customFormat="false" ht="14.25" hidden="false" customHeight="false" outlineLevel="0" collapsed="false">
      <c r="C1136" s="282"/>
    </row>
    <row r="1137" customFormat="false" ht="14.25" hidden="false" customHeight="false" outlineLevel="0" collapsed="false">
      <c r="C1137" s="282"/>
    </row>
    <row r="1138" customFormat="false" ht="14.25" hidden="false" customHeight="false" outlineLevel="0" collapsed="false">
      <c r="C1138" s="282"/>
    </row>
    <row r="1139" customFormat="false" ht="14.25" hidden="false" customHeight="false" outlineLevel="0" collapsed="false">
      <c r="C1139" s="282"/>
    </row>
    <row r="1140" customFormat="false" ht="14.25" hidden="false" customHeight="false" outlineLevel="0" collapsed="false">
      <c r="C1140" s="282"/>
    </row>
    <row r="1141" customFormat="false" ht="14.25" hidden="false" customHeight="false" outlineLevel="0" collapsed="false">
      <c r="C1141" s="282"/>
    </row>
    <row r="1142" customFormat="false" ht="14.25" hidden="false" customHeight="false" outlineLevel="0" collapsed="false">
      <c r="C1142" s="282"/>
    </row>
    <row r="1143" customFormat="false" ht="14.25" hidden="false" customHeight="false" outlineLevel="0" collapsed="false">
      <c r="C1143" s="282"/>
    </row>
    <row r="1144" customFormat="false" ht="14.25" hidden="false" customHeight="false" outlineLevel="0" collapsed="false">
      <c r="C1144" s="282"/>
    </row>
    <row r="1145" customFormat="false" ht="14.25" hidden="false" customHeight="false" outlineLevel="0" collapsed="false">
      <c r="C1145" s="282"/>
    </row>
    <row r="1146" customFormat="false" ht="14.25" hidden="false" customHeight="false" outlineLevel="0" collapsed="false">
      <c r="C1146" s="282"/>
    </row>
    <row r="1147" customFormat="false" ht="14.25" hidden="false" customHeight="false" outlineLevel="0" collapsed="false">
      <c r="C1147" s="282"/>
    </row>
    <row r="1148" customFormat="false" ht="14.25" hidden="false" customHeight="false" outlineLevel="0" collapsed="false">
      <c r="C1148" s="282"/>
    </row>
    <row r="1149" customFormat="false" ht="14.25" hidden="false" customHeight="false" outlineLevel="0" collapsed="false">
      <c r="C1149" s="282"/>
    </row>
    <row r="1150" customFormat="false" ht="14.25" hidden="false" customHeight="false" outlineLevel="0" collapsed="false">
      <c r="C1150" s="282"/>
    </row>
    <row r="1151" customFormat="false" ht="14.25" hidden="false" customHeight="false" outlineLevel="0" collapsed="false">
      <c r="C1151" s="282"/>
    </row>
    <row r="1152" customFormat="false" ht="14.25" hidden="false" customHeight="false" outlineLevel="0" collapsed="false">
      <c r="C1152" s="282"/>
    </row>
    <row r="1153" customFormat="false" ht="14.25" hidden="false" customHeight="false" outlineLevel="0" collapsed="false">
      <c r="C1153" s="282"/>
    </row>
    <row r="1154" customFormat="false" ht="14.25" hidden="false" customHeight="false" outlineLevel="0" collapsed="false">
      <c r="C1154" s="282"/>
    </row>
    <row r="1155" customFormat="false" ht="14.25" hidden="false" customHeight="false" outlineLevel="0" collapsed="false">
      <c r="C1155" s="282"/>
    </row>
    <row r="1156" customFormat="false" ht="14.25" hidden="false" customHeight="false" outlineLevel="0" collapsed="false">
      <c r="C1156" s="282"/>
    </row>
    <row r="1157" customFormat="false" ht="14.25" hidden="false" customHeight="false" outlineLevel="0" collapsed="false">
      <c r="C1157" s="282"/>
    </row>
    <row r="1158" customFormat="false" ht="14.25" hidden="false" customHeight="false" outlineLevel="0" collapsed="false">
      <c r="C1158" s="282"/>
    </row>
    <row r="1159" customFormat="false" ht="14.25" hidden="false" customHeight="false" outlineLevel="0" collapsed="false">
      <c r="C1159" s="282"/>
    </row>
    <row r="1160" customFormat="false" ht="14.25" hidden="false" customHeight="false" outlineLevel="0" collapsed="false">
      <c r="C1160" s="282"/>
    </row>
    <row r="1161" customFormat="false" ht="14.25" hidden="false" customHeight="false" outlineLevel="0" collapsed="false">
      <c r="C1161" s="282"/>
    </row>
    <row r="1162" customFormat="false" ht="14.25" hidden="false" customHeight="false" outlineLevel="0" collapsed="false">
      <c r="C1162" s="282"/>
    </row>
    <row r="1163" customFormat="false" ht="14.25" hidden="false" customHeight="false" outlineLevel="0" collapsed="false">
      <c r="C1163" s="282"/>
    </row>
    <row r="1164" customFormat="false" ht="14.25" hidden="false" customHeight="false" outlineLevel="0" collapsed="false">
      <c r="C1164" s="282"/>
    </row>
    <row r="1165" customFormat="false" ht="14.25" hidden="false" customHeight="false" outlineLevel="0" collapsed="false">
      <c r="C1165" s="282"/>
    </row>
    <row r="1166" customFormat="false" ht="14.25" hidden="false" customHeight="false" outlineLevel="0" collapsed="false">
      <c r="C1166" s="282"/>
    </row>
  </sheetData>
  <mergeCells count="19">
    <mergeCell ref="BZ63:BZ64"/>
    <mergeCell ref="CA63:CG63"/>
    <mergeCell ref="CH63:CH64"/>
    <mergeCell ref="CI63:CO63"/>
    <mergeCell ref="CP63:CP64"/>
    <mergeCell ref="BF64:BH64"/>
    <mergeCell ref="BN64:BP64"/>
    <mergeCell ref="O237:V237"/>
    <mergeCell ref="O239:V240"/>
    <mergeCell ref="O241:V241"/>
    <mergeCell ref="O242:V242"/>
    <mergeCell ref="AG251:AH251"/>
    <mergeCell ref="AT677:AY677"/>
    <mergeCell ref="AL678:AQ678"/>
    <mergeCell ref="AZ678:BE678"/>
    <mergeCell ref="Y723:Z723"/>
    <mergeCell ref="E1114:G1114"/>
    <mergeCell ref="H1114:J1114"/>
    <mergeCell ref="K1114:M11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L26" activeCellId="0" sqref="L26"/>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11.28"/>
    <col collapsed="false" customWidth="true" hidden="false" outlineLevel="0" max="3" min="3" style="0" width="12.14"/>
    <col collapsed="false" customWidth="true" hidden="false" outlineLevel="0" max="4" min="4" style="0" width="11.42"/>
    <col collapsed="false" customWidth="true" hidden="false" outlineLevel="0" max="5" min="5" style="0" width="7.99"/>
    <col collapsed="false" customWidth="true" hidden="false" outlineLevel="0" max="6" min="6" style="0" width="2.13"/>
    <col collapsed="false" customWidth="true" hidden="false" outlineLevel="0" max="7" min="7" style="0" width="8.41"/>
    <col collapsed="false" customWidth="true" hidden="false" outlineLevel="0" max="8" min="8" style="0" width="3.14"/>
    <col collapsed="false" customWidth="true" hidden="false" outlineLevel="0" max="9" min="9" style="0" width="9.85"/>
    <col collapsed="false" customWidth="true" hidden="false" outlineLevel="0" max="10" min="10" style="0" width="24.41"/>
    <col collapsed="false" customWidth="true" hidden="false" outlineLevel="0" max="11" min="11" style="0" width="2.42"/>
    <col collapsed="false" customWidth="true" hidden="false" outlineLevel="0" max="12" min="12" style="0" width="4.7"/>
    <col collapsed="false" customWidth="true" hidden="false" outlineLevel="0" max="13" min="13" style="0" width="1.7"/>
    <col collapsed="false" customWidth="true" hidden="false" outlineLevel="0" max="17" min="17" style="0" width="11.7"/>
    <col collapsed="false" customWidth="false" hidden="true" outlineLevel="0" max="20" min="18" style="0" width="8.96"/>
  </cols>
  <sheetData>
    <row r="1" customFormat="false" ht="24.75" hidden="false" customHeight="true" outlineLevel="0" collapsed="false">
      <c r="A1" s="393" t="str">
        <f aca="false">'AAS II PROGRAM'!O234</f>
        <v>PROCEEDINGS OF THE GAZETTED HEADMASTER ,ZPHS THIMMAPURAM</v>
      </c>
      <c r="B1" s="393"/>
      <c r="C1" s="393"/>
      <c r="D1" s="393"/>
      <c r="E1" s="393"/>
      <c r="F1" s="393"/>
      <c r="G1" s="393"/>
      <c r="H1" s="393"/>
      <c r="I1" s="393"/>
      <c r="J1" s="393"/>
      <c r="K1" s="394"/>
    </row>
    <row r="2" customFormat="false" ht="13.5" hidden="false" customHeight="true" outlineLevel="0" collapsed="false">
      <c r="A2" s="395"/>
      <c r="B2" s="396" t="str">
        <f aca="false">"Present: "&amp;(IF(' DATA SHEET '!L24="","",' DATA SHEET '!L24)&amp;" ")</f>
        <v>Present: Smt G VIJAYA BHARATHI B.Sc, B.Ed </v>
      </c>
      <c r="C2" s="396"/>
      <c r="D2" s="396"/>
      <c r="E2" s="396"/>
      <c r="F2" s="396"/>
      <c r="G2" s="396"/>
      <c r="H2" s="396"/>
      <c r="I2" s="396"/>
      <c r="J2" s="396"/>
      <c r="K2" s="397"/>
    </row>
    <row r="3" customFormat="false" ht="18.75" hidden="false" customHeight="true" outlineLevel="0" collapsed="false">
      <c r="A3" s="398"/>
      <c r="B3" s="399" t="str">
        <f aca="false">"            Pro.Rc.No : "&amp;IF(' DATA SHEET '!E26="","",' DATA SHEET '!E26)</f>
        <v>            Pro.Rc.No : RC NO 12/AAS/2019</v>
      </c>
      <c r="C3" s="399"/>
      <c r="D3" s="399"/>
      <c r="E3" s="399"/>
      <c r="F3" s="399"/>
      <c r="G3" s="400"/>
      <c r="H3" s="400"/>
      <c r="I3" s="401" t="str">
        <f aca="false">"Date:"&amp;IF(' DATA SHEET '!M26="","",' DATA SHEET '!M26)</f>
        <v>Date:4.12.2019</v>
      </c>
      <c r="J3" s="401"/>
      <c r="K3" s="397"/>
    </row>
    <row r="4" customFormat="false" ht="65.25" hidden="false" customHeight="true" outlineLevel="0" collapsed="false">
      <c r="A4" s="402" t="s">
        <v>480</v>
      </c>
      <c r="B4" s="403" t="str">
        <f aca="false">'AAS II PROGRAM'!O237</f>
        <v>School Education-Automatic Advancement Scheme in RPS -2015 -Appointment of  Sri. D SARAT CHANDRA ,School Assistant  (Social) ,ZPHS THIMMAPURAM ,  Mdl: EDLAPADU MANDAL into SPP-IA(12Yrs)(35120-87130) on completion of  12Years Service in the cadre of School Assistant  (Social)- Orders Issued.</v>
      </c>
      <c r="C4" s="403"/>
      <c r="D4" s="403"/>
      <c r="E4" s="403"/>
      <c r="F4" s="403"/>
      <c r="G4" s="403"/>
      <c r="H4" s="403"/>
      <c r="I4" s="403"/>
      <c r="J4" s="403"/>
      <c r="K4" s="404"/>
      <c r="M4" s="0" t="s">
        <v>481</v>
      </c>
    </row>
    <row r="5" customFormat="false" ht="3.75" hidden="false" customHeight="true" outlineLevel="0" collapsed="false">
      <c r="A5" s="395"/>
      <c r="B5" s="405"/>
      <c r="C5" s="405"/>
      <c r="D5" s="405"/>
      <c r="E5" s="405"/>
      <c r="F5" s="405"/>
      <c r="G5" s="405"/>
      <c r="H5" s="405"/>
      <c r="I5" s="405"/>
      <c r="J5" s="406"/>
      <c r="K5" s="407"/>
    </row>
    <row r="6" customFormat="false" ht="12.75" hidden="false" customHeight="true" outlineLevel="0" collapsed="false">
      <c r="A6" s="408" t="s">
        <v>482</v>
      </c>
      <c r="B6" s="409" t="str">
        <f aca="false">IF('AAS II PROGRAM'!$S$23=1,"1.G.O.Ms. No . 38 Finance  (HRM.IV).,Dt. 15.04.2015",S7)</f>
        <v>1.G.O.Ms. No . 68    Finance  (HR.V-PC.I) Department.,Dt.12-06-2015</v>
      </c>
      <c r="C6" s="410"/>
      <c r="D6" s="410"/>
      <c r="E6" s="410"/>
      <c r="F6" s="410"/>
      <c r="G6" s="410"/>
      <c r="H6" s="410"/>
      <c r="I6" s="410"/>
      <c r="J6" s="411"/>
      <c r="K6" s="407"/>
    </row>
    <row r="7" customFormat="false" ht="12.75" hidden="false" customHeight="true" outlineLevel="0" collapsed="false">
      <c r="A7" s="412"/>
      <c r="B7" s="409" t="str">
        <f aca="false">IF('AAS II PROGRAM'!$S$23=1,"2.G.O.Ms. No . 25 Finance  (HRM.IV).,Dt. 18.03.2015",S8)</f>
        <v>2.G.O.Ms. No . 46  Finance  (HR.V-PC.I) Department.,Dt. 30 .04.2015</v>
      </c>
      <c r="C7" s="413"/>
      <c r="D7" s="413"/>
      <c r="E7" s="413"/>
      <c r="F7" s="413"/>
      <c r="G7" s="413"/>
      <c r="H7" s="413"/>
      <c r="I7" s="413"/>
      <c r="J7" s="414"/>
      <c r="K7" s="407"/>
      <c r="M7" s="415" t="s">
        <v>483</v>
      </c>
      <c r="N7" s="415"/>
      <c r="O7" s="415"/>
      <c r="P7" s="415"/>
      <c r="Q7" s="415"/>
      <c r="R7" s="415"/>
      <c r="S7" s="416" t="s">
        <v>484</v>
      </c>
    </row>
    <row r="8" customFormat="false" ht="12" hidden="false" customHeight="true" outlineLevel="0" collapsed="false">
      <c r="A8" s="412"/>
      <c r="B8" s="417" t="s">
        <v>485</v>
      </c>
      <c r="C8" s="413"/>
      <c r="D8" s="413"/>
      <c r="E8" s="413"/>
      <c r="F8" s="413"/>
      <c r="G8" s="413"/>
      <c r="H8" s="413"/>
      <c r="I8" s="413"/>
      <c r="J8" s="414"/>
      <c r="K8" s="407"/>
      <c r="S8" s="409" t="s">
        <v>486</v>
      </c>
    </row>
    <row r="9" customFormat="false" ht="11.25" hidden="false" customHeight="true" outlineLevel="0" collapsed="false">
      <c r="A9" s="412"/>
      <c r="B9" s="417" t="s">
        <v>487</v>
      </c>
      <c r="C9" s="413"/>
      <c r="D9" s="413"/>
      <c r="E9" s="413"/>
      <c r="F9" s="413"/>
      <c r="G9" s="413"/>
      <c r="H9" s="413"/>
      <c r="I9" s="413"/>
      <c r="J9" s="414"/>
      <c r="K9" s="407"/>
      <c r="S9" s="416" t="s">
        <v>488</v>
      </c>
      <c r="T9" s="409"/>
    </row>
    <row r="10" customFormat="false" ht="11.25" hidden="false" customHeight="true" outlineLevel="0" collapsed="false">
      <c r="A10" s="412"/>
      <c r="B10" s="417" t="s">
        <v>489</v>
      </c>
      <c r="C10" s="413"/>
      <c r="D10" s="413"/>
      <c r="E10" s="413"/>
      <c r="F10" s="413"/>
      <c r="G10" s="413"/>
      <c r="H10" s="413"/>
      <c r="I10" s="413"/>
      <c r="J10" s="414"/>
      <c r="K10" s="407"/>
    </row>
    <row r="11" customFormat="false" ht="2.25" hidden="false" customHeight="true" outlineLevel="0" collapsed="false">
      <c r="A11" s="412"/>
      <c r="B11" s="257"/>
      <c r="C11" s="413"/>
      <c r="D11" s="413"/>
      <c r="E11" s="413"/>
      <c r="F11" s="413"/>
      <c r="G11" s="413"/>
      <c r="H11" s="413"/>
      <c r="I11" s="413"/>
      <c r="J11" s="414"/>
      <c r="K11" s="407"/>
      <c r="T11" s="416" t="s">
        <v>490</v>
      </c>
    </row>
    <row r="12" customFormat="false" ht="0.75" hidden="false" customHeight="true" outlineLevel="0" collapsed="false">
      <c r="A12" s="412"/>
      <c r="B12" s="257"/>
      <c r="C12" s="413"/>
      <c r="D12" s="413"/>
      <c r="E12" s="413"/>
      <c r="F12" s="413"/>
      <c r="G12" s="413"/>
      <c r="H12" s="413"/>
      <c r="I12" s="413"/>
      <c r="J12" s="414"/>
      <c r="K12" s="407"/>
      <c r="T12" s="418"/>
    </row>
    <row r="13" customFormat="false" ht="18" hidden="false" customHeight="true" outlineLevel="0" collapsed="false">
      <c r="A13" s="412"/>
      <c r="B13" s="419" t="s">
        <v>491</v>
      </c>
      <c r="C13" s="410"/>
      <c r="D13" s="410"/>
      <c r="E13" s="410"/>
      <c r="F13" s="410"/>
      <c r="G13" s="410"/>
      <c r="H13" s="410"/>
      <c r="I13" s="410"/>
      <c r="J13" s="411"/>
      <c r="K13" s="407"/>
    </row>
    <row r="14" customFormat="false" ht="2.25" hidden="false" customHeight="true" outlineLevel="0" collapsed="false">
      <c r="A14" s="395"/>
      <c r="B14" s="420" t="str">
        <f aca="false">'AAS II PROGRAM'!O239</f>
        <v>                         In accordance with the G.O. 1st to 5th read above Sri. D SARAT CHANDRA ,School Assistant  (Social) ,ZPHS THIMMAPURAM ,  Mdl: EDLAPADU MANDAL on completion of 12  Years Service  is hereby appointed into Special Promotion Post Scale I-A    in Atomatic Advancement Scheme With  effect  from 23-Nov-2019 , in the time scale of  Pay  35120-87130  in School Assistant  (Social) cadre.</v>
      </c>
      <c r="C14" s="420"/>
      <c r="D14" s="420"/>
      <c r="E14" s="420"/>
      <c r="F14" s="420"/>
      <c r="G14" s="420"/>
      <c r="H14" s="420"/>
      <c r="I14" s="420"/>
      <c r="J14" s="420"/>
      <c r="K14" s="407"/>
    </row>
    <row r="15" customFormat="false" ht="78.75" hidden="false" customHeight="true" outlineLevel="0" collapsed="false">
      <c r="A15" s="395"/>
      <c r="B15" s="420"/>
      <c r="C15" s="420"/>
      <c r="D15" s="420"/>
      <c r="E15" s="420"/>
      <c r="F15" s="420"/>
      <c r="G15" s="420"/>
      <c r="H15" s="420"/>
      <c r="I15" s="420"/>
      <c r="J15" s="420"/>
      <c r="K15" s="407"/>
    </row>
    <row r="16" customFormat="false" ht="81" hidden="false" customHeight="true" outlineLevel="0" collapsed="false">
      <c r="A16" s="395"/>
      <c r="B16" s="420" t="str">
        <f aca="false">'AAS II PROGRAM'!O242</f>
        <v>                        Consequent on Completion of 12  Years Service in School Assistant  (Social)  cadre   With  effect  from 23-Nov-2019 ,  His Pay is fixed at Rs : 46060 in the  time scale of Pay  35120 ‐950 ‐36070 ‐1030 ‐39160 ‐1110 ‐ 42490 ‐1190 ‐46060 ‐1270 ‐49870 ‐ 1360 ‐53950 ‐1460 ‐58330 ‐1560 ‐ 63010 ‐1660 ‐67990 ‐1760 ‐73270 ‐ 1880 ‐78910 ‐2020 ‐84970 –2160 –  87130  as shown below .</v>
      </c>
      <c r="C16" s="420"/>
      <c r="D16" s="420"/>
      <c r="E16" s="420"/>
      <c r="F16" s="420"/>
      <c r="G16" s="420"/>
      <c r="H16" s="420"/>
      <c r="I16" s="420"/>
      <c r="J16" s="420"/>
      <c r="K16" s="407"/>
    </row>
    <row r="17" customFormat="false" ht="2.25" hidden="false" customHeight="true" outlineLevel="0" collapsed="false">
      <c r="A17" s="395"/>
      <c r="B17" s="405"/>
      <c r="C17" s="405"/>
      <c r="D17" s="405"/>
      <c r="E17" s="405"/>
      <c r="F17" s="405"/>
      <c r="G17" s="405"/>
      <c r="H17" s="405"/>
      <c r="I17" s="405"/>
      <c r="J17" s="406"/>
      <c r="K17" s="407"/>
    </row>
    <row r="18" customFormat="false" ht="15.75" hidden="false" customHeight="true" outlineLevel="0" collapsed="false">
      <c r="A18" s="395"/>
      <c r="B18" s="421" t="s">
        <v>492</v>
      </c>
      <c r="C18" s="421"/>
      <c r="D18" s="421"/>
      <c r="E18" s="421"/>
      <c r="F18" s="421"/>
      <c r="G18" s="421"/>
      <c r="H18" s="421"/>
      <c r="I18" s="421"/>
      <c r="J18" s="421"/>
      <c r="K18" s="407"/>
    </row>
    <row r="19" customFormat="false" ht="4.5" hidden="false" customHeight="true" outlineLevel="0" collapsed="false">
      <c r="A19" s="395"/>
      <c r="B19" s="405"/>
      <c r="C19" s="405"/>
      <c r="D19" s="405"/>
      <c r="E19" s="405"/>
      <c r="F19" s="405"/>
      <c r="G19" s="405"/>
      <c r="H19" s="405"/>
      <c r="I19" s="405"/>
      <c r="J19" s="406"/>
      <c r="K19" s="407"/>
    </row>
    <row r="20" customFormat="false" ht="16.5" hidden="false" customHeight="true" outlineLevel="0" collapsed="false">
      <c r="A20" s="422" t="n">
        <v>1</v>
      </c>
      <c r="B20" s="423" t="s">
        <v>493</v>
      </c>
      <c r="C20" s="405"/>
      <c r="D20" s="405"/>
      <c r="E20" s="405"/>
      <c r="F20" s="405" t="s">
        <v>494</v>
      </c>
      <c r="G20" s="424" t="str">
        <f aca="false">'AAS II PROGRAM'!M3</f>
        <v>D SARAT CHANDRA ,School Assistant  (Social)</v>
      </c>
      <c r="H20" s="405"/>
      <c r="I20" s="405"/>
      <c r="J20" s="406"/>
      <c r="K20" s="407"/>
    </row>
    <row r="21" customFormat="false" ht="15.75" hidden="false" customHeight="true" outlineLevel="0" collapsed="false">
      <c r="A21" s="422" t="n">
        <v>2</v>
      </c>
      <c r="B21" s="423" t="s">
        <v>495</v>
      </c>
      <c r="C21" s="405"/>
      <c r="D21" s="405"/>
      <c r="E21" s="405"/>
      <c r="F21" s="405" t="s">
        <v>494</v>
      </c>
      <c r="G21" s="410" t="str">
        <f aca="false">'AAS II PROGRAM'!K31</f>
        <v>(                  )</v>
      </c>
      <c r="H21" s="405"/>
      <c r="I21" s="405"/>
      <c r="J21" s="406"/>
      <c r="K21" s="407"/>
    </row>
    <row r="22" customFormat="false" ht="14.25" hidden="false" customHeight="true" outlineLevel="0" collapsed="false">
      <c r="A22" s="422" t="n">
        <v>3</v>
      </c>
      <c r="B22" s="423" t="s">
        <v>496</v>
      </c>
      <c r="C22" s="405"/>
      <c r="D22" s="405"/>
      <c r="E22" s="405"/>
      <c r="F22" s="405" t="s">
        <v>494</v>
      </c>
      <c r="G22" s="405" t="str">
        <f aca="false">'AAS II PROGRAM'!O31</f>
        <v>B.Ed</v>
      </c>
      <c r="H22" s="405"/>
      <c r="I22" s="405"/>
      <c r="J22" s="406"/>
      <c r="K22" s="407"/>
    </row>
    <row r="23" customFormat="false" ht="14.25" hidden="false" customHeight="true" outlineLevel="0" collapsed="false">
      <c r="A23" s="422" t="n">
        <v>4</v>
      </c>
      <c r="B23" s="423" t="s">
        <v>497</v>
      </c>
      <c r="C23" s="405"/>
      <c r="D23" s="405"/>
      <c r="E23" s="405"/>
      <c r="F23" s="405" t="s">
        <v>494</v>
      </c>
      <c r="G23" s="405" t="str">
        <f aca="false">'AAS II PROGRAM'!M31</f>
        <v>Yes</v>
      </c>
      <c r="H23" s="405"/>
      <c r="I23" s="405"/>
      <c r="J23" s="406"/>
      <c r="K23" s="407"/>
    </row>
    <row r="24" customFormat="false" ht="15" hidden="false" customHeight="true" outlineLevel="0" collapsed="false">
      <c r="A24" s="422" t="n">
        <v>5</v>
      </c>
      <c r="B24" s="423" t="s">
        <v>498</v>
      </c>
      <c r="C24" s="405"/>
      <c r="D24" s="405"/>
      <c r="E24" s="405"/>
      <c r="F24" s="405" t="s">
        <v>494</v>
      </c>
      <c r="G24" s="424" t="str">
        <f aca="false">'AAS II PROGRAM'!J50</f>
        <v>23-Nov-2007</v>
      </c>
      <c r="H24" s="405"/>
      <c r="I24" s="405"/>
      <c r="J24" s="406"/>
      <c r="K24" s="407"/>
    </row>
    <row r="25" customFormat="false" ht="13.5" hidden="false" customHeight="true" outlineLevel="0" collapsed="false">
      <c r="A25" s="422" t="n">
        <v>6</v>
      </c>
      <c r="B25" s="423" t="s">
        <v>499</v>
      </c>
      <c r="C25" s="405"/>
      <c r="D25" s="405"/>
      <c r="E25" s="405"/>
      <c r="F25" s="405"/>
      <c r="G25" s="405"/>
      <c r="H25" s="405" t="s">
        <v>494</v>
      </c>
      <c r="I25" s="425" t="n">
        <f aca="false">'AAS II PROGRAM'!I44</f>
        <v>0</v>
      </c>
      <c r="J25" s="426"/>
      <c r="K25" s="407"/>
    </row>
    <row r="26" customFormat="false" ht="48.75" hidden="false" customHeight="true" outlineLevel="0" collapsed="false">
      <c r="A26" s="427" t="n">
        <v>7</v>
      </c>
      <c r="B26" s="428" t="str">
        <f aca="false">"Date of  Completion of "&amp;('AAS II PROGRAM'!R8)&amp;"  Years service excluding suspension period/unathorised leaves in the Present Post"</f>
        <v>Date of  Completion of 12  Years service excluding suspension period/unathorised leaves in the Present Post</v>
      </c>
      <c r="C26" s="428"/>
      <c r="D26" s="428"/>
      <c r="E26" s="428"/>
      <c r="F26" s="428"/>
      <c r="G26" s="428"/>
      <c r="H26" s="429" t="s">
        <v>494</v>
      </c>
      <c r="I26" s="430" t="str">
        <f aca="false">'AAS II PROGRAM'!O53</f>
        <v>22-Nov-2019</v>
      </c>
      <c r="J26" s="426"/>
      <c r="K26" s="407"/>
    </row>
    <row r="27" customFormat="false" ht="22.5" hidden="false" customHeight="true" outlineLevel="0" collapsed="false">
      <c r="A27" s="422" t="n">
        <v>8</v>
      </c>
      <c r="B27" s="423" t="str">
        <f aca="false">"Date of Appointment in the "&amp;('AAS II PROGRAM'!S6)&amp;" Post  "</f>
        <v>Date of Appointment in the SPP-IA(12Yrs) Post  </v>
      </c>
      <c r="C27" s="405"/>
      <c r="D27" s="405"/>
      <c r="E27" s="405"/>
      <c r="F27" s="405"/>
      <c r="G27" s="405"/>
      <c r="H27" s="431" t="s">
        <v>494</v>
      </c>
      <c r="I27" s="424" t="str">
        <f aca="false">'AAS II PROGRAM'!J53</f>
        <v>23-Nov-2019</v>
      </c>
      <c r="J27" s="426"/>
      <c r="K27" s="407"/>
    </row>
    <row r="28" customFormat="false" ht="16.5" hidden="false" customHeight="true" outlineLevel="0" collapsed="false">
      <c r="A28" s="422" t="n">
        <v>9</v>
      </c>
      <c r="B28" s="423" t="str">
        <f aca="false">"Scale &amp; Pay as on date of "&amp;('AAS II PROGRAM'!J53)&amp;"  "</f>
        <v>Scale &amp; Pay as on date of 23-Nov-2019  </v>
      </c>
      <c r="C28" s="405"/>
      <c r="D28" s="405"/>
      <c r="E28" s="405"/>
      <c r="F28" s="405"/>
      <c r="G28" s="405"/>
      <c r="H28" s="431" t="s">
        <v>494</v>
      </c>
      <c r="I28" s="424" t="str">
        <f aca="false">""&amp;('AAS II PROGRAM'!M23)&amp;" /"&amp;('AAS II PROGRAM'!N23)&amp;""</f>
        <v>29760-80930 /44870</v>
      </c>
      <c r="J28" s="426"/>
      <c r="K28" s="407"/>
    </row>
    <row r="29" customFormat="false" ht="36" hidden="false" customHeight="true" outlineLevel="0" collapsed="false">
      <c r="A29" s="432" t="n">
        <v>10</v>
      </c>
      <c r="B29" s="433" t="str">
        <f aca="false">"Scale &amp;Pay fixed as on "&amp;(I27)&amp;" in the "&amp;('AAS II PROGRAM'!S6)&amp;"  as per FR 22 a (1)"</f>
        <v>Scale &amp;Pay fixed as on 23-Nov-2019 in the SPP-IA(12Yrs)  as per FR 22 a (1)</v>
      </c>
      <c r="C29" s="433"/>
      <c r="D29" s="433"/>
      <c r="E29" s="433"/>
      <c r="F29" s="433"/>
      <c r="G29" s="433"/>
      <c r="H29" s="431" t="s">
        <v>494</v>
      </c>
      <c r="I29" s="424" t="str">
        <f aca="false">""&amp;('AAS II PROGRAM'!M24)&amp;" /"&amp;('AAS II PROGRAM'!N24)&amp;""</f>
        <v>35120-87130 /46060</v>
      </c>
      <c r="J29" s="426"/>
      <c r="K29" s="407"/>
      <c r="L29" s="434"/>
    </row>
    <row r="30" customFormat="false" ht="6" hidden="false" customHeight="true" outlineLevel="0" collapsed="false">
      <c r="A30" s="432"/>
      <c r="B30" s="435"/>
      <c r="C30" s="436"/>
      <c r="D30" s="436"/>
      <c r="E30" s="436"/>
      <c r="F30" s="436"/>
      <c r="G30" s="436"/>
      <c r="H30" s="431" t="s">
        <v>494</v>
      </c>
      <c r="I30" s="424"/>
      <c r="J30" s="426"/>
      <c r="K30" s="407"/>
      <c r="L30" s="437" t="n">
        <v>1</v>
      </c>
    </row>
    <row r="31" customFormat="false" ht="17.25" hidden="true" customHeight="true" outlineLevel="0" collapsed="false">
      <c r="A31" s="432"/>
      <c r="B31" s="438" t="str">
        <f aca="false">'AAS II PROGRAM'!AW33</f>
        <v>Due to sanction of  AGI on Nov-21</v>
      </c>
      <c r="C31" s="436"/>
      <c r="D31" s="436"/>
      <c r="E31" s="436"/>
      <c r="F31" s="436"/>
      <c r="G31" s="436"/>
      <c r="H31" s="433" t="str">
        <f aca="false">IF(B31="","","Rs.")</f>
        <v>Rs.</v>
      </c>
      <c r="I31" s="424" t="n">
        <f aca="false">'AAS II PROGRAM'!AV33</f>
        <v>47330</v>
      </c>
      <c r="J31" s="426"/>
      <c r="K31" s="407"/>
      <c r="L31" s="437" t="n">
        <f aca="false">IF(B31="","",1)</f>
        <v>1</v>
      </c>
    </row>
    <row r="32" customFormat="false" ht="14.25" hidden="true" customHeight="true" outlineLevel="0" collapsed="false">
      <c r="A32" s="432"/>
      <c r="B32" s="438" t="str">
        <f aca="false">'AAS II PROGRAM'!AW34</f>
        <v/>
      </c>
      <c r="C32" s="436"/>
      <c r="D32" s="436"/>
      <c r="E32" s="436"/>
      <c r="F32" s="436"/>
      <c r="G32" s="436"/>
      <c r="H32" s="433" t="str">
        <f aca="false">IF(B32="","","Rs.")</f>
        <v/>
      </c>
      <c r="I32" s="424" t="str">
        <f aca="false">'AAS II PROGRAM'!AV34</f>
        <v/>
      </c>
      <c r="J32" s="426"/>
      <c r="K32" s="407"/>
      <c r="L32" s="437" t="str">
        <f aca="false">IF(B32="","",1)</f>
        <v/>
      </c>
    </row>
    <row r="33" customFormat="false" ht="14.25" hidden="true" customHeight="true" outlineLevel="0" collapsed="false">
      <c r="A33" s="432"/>
      <c r="B33" s="438" t="str">
        <f aca="false">'AAS II PROGRAM'!AW35</f>
        <v/>
      </c>
      <c r="C33" s="436"/>
      <c r="D33" s="436"/>
      <c r="E33" s="436"/>
      <c r="F33" s="436"/>
      <c r="G33" s="436"/>
      <c r="H33" s="433" t="str">
        <f aca="false">IF(B33="","","Rs.")</f>
        <v/>
      </c>
      <c r="I33" s="424" t="str">
        <f aca="false">'AAS II PROGRAM'!AV35</f>
        <v/>
      </c>
      <c r="J33" s="426"/>
      <c r="K33" s="407"/>
      <c r="L33" s="437" t="str">
        <f aca="false">IF(B33="","",1)</f>
        <v/>
      </c>
    </row>
    <row r="34" customFormat="false" ht="13.5" hidden="true" customHeight="true" outlineLevel="0" collapsed="false">
      <c r="A34" s="432"/>
      <c r="B34" s="438" t="str">
        <f aca="false">'AAS II PROGRAM'!AW36</f>
        <v/>
      </c>
      <c r="C34" s="436"/>
      <c r="D34" s="436"/>
      <c r="E34" s="436"/>
      <c r="F34" s="436"/>
      <c r="G34" s="436"/>
      <c r="H34" s="433" t="str">
        <f aca="false">IF(B34="","","Rs.")</f>
        <v/>
      </c>
      <c r="I34" s="424" t="str">
        <f aca="false">'AAS II PROGRAM'!AV36</f>
        <v/>
      </c>
      <c r="J34" s="426"/>
      <c r="K34" s="407"/>
      <c r="L34" s="437" t="str">
        <f aca="false">IF(B34="","",1)</f>
        <v/>
      </c>
    </row>
    <row r="35" customFormat="false" ht="15.75" hidden="true" customHeight="true" outlineLevel="0" collapsed="false">
      <c r="A35" s="432"/>
      <c r="B35" s="438" t="str">
        <f aca="false">'AAS II PROGRAM'!AW37</f>
        <v/>
      </c>
      <c r="C35" s="436"/>
      <c r="D35" s="436"/>
      <c r="E35" s="436"/>
      <c r="F35" s="436"/>
      <c r="G35" s="436"/>
      <c r="H35" s="433" t="str">
        <f aca="false">IF(B35="","","Rs.")</f>
        <v/>
      </c>
      <c r="I35" s="424" t="str">
        <f aca="false">'AAS II PROGRAM'!AV37</f>
        <v/>
      </c>
      <c r="J35" s="426"/>
      <c r="K35" s="407"/>
      <c r="L35" s="437" t="str">
        <f aca="false">IF(B35="","",1)</f>
        <v/>
      </c>
    </row>
    <row r="36" customFormat="false" ht="3" hidden="false" customHeight="true" outlineLevel="0" collapsed="false">
      <c r="A36" s="432"/>
      <c r="B36" s="438"/>
      <c r="C36" s="436"/>
      <c r="D36" s="436"/>
      <c r="E36" s="436"/>
      <c r="F36" s="436"/>
      <c r="G36" s="436"/>
      <c r="H36" s="431" t="str">
        <f aca="false">IF(B36="","",":")</f>
        <v/>
      </c>
      <c r="I36" s="439"/>
      <c r="J36" s="440"/>
      <c r="K36" s="407"/>
      <c r="L36" s="437" t="n">
        <v>1</v>
      </c>
    </row>
    <row r="37" customFormat="false" ht="14.25" hidden="false" customHeight="true" outlineLevel="0" collapsed="false">
      <c r="A37" s="422"/>
      <c r="B37" s="423" t="s">
        <v>500</v>
      </c>
      <c r="C37" s="405"/>
      <c r="D37" s="405"/>
      <c r="E37" s="405"/>
      <c r="F37" s="405"/>
      <c r="G37" s="405"/>
      <c r="H37" s="431" t="str">
        <f aca="false">IF(B37="","",":")</f>
        <v>:</v>
      </c>
      <c r="I37" s="424" t="str">
        <f aca="false">TEXT('AAS II PROGRAM'!AZ12,"dd-mmm-yyyy")</f>
        <v>01-Nov-2021</v>
      </c>
      <c r="J37" s="440"/>
      <c r="K37" s="407"/>
      <c r="L37" s="437" t="n">
        <v>1</v>
      </c>
    </row>
    <row r="38" customFormat="false" ht="3.75" hidden="false" customHeight="true" outlineLevel="0" collapsed="false">
      <c r="A38" s="395"/>
      <c r="B38" s="441"/>
      <c r="C38" s="405"/>
      <c r="D38" s="405"/>
      <c r="E38" s="405"/>
      <c r="F38" s="405"/>
      <c r="G38" s="405"/>
      <c r="H38" s="431" t="str">
        <f aca="false">IF(B38="","",":")</f>
        <v/>
      </c>
      <c r="I38" s="431"/>
      <c r="J38" s="406"/>
      <c r="K38" s="407"/>
      <c r="L38" s="437" t="n">
        <v>1</v>
      </c>
    </row>
    <row r="39" customFormat="false" ht="66" hidden="false" customHeight="true" outlineLevel="0" collapsed="false">
      <c r="A39" s="395"/>
      <c r="B39" s="420" t="str">
        <f aca="false">CONCATENATE("                 ","Certified that necessary entries were made in the Service Register of the individual.","The individual is informed that if any excess amount paid due to erroneous sanction noticed during the course of audit such amount shall be recovered in lump sum from"," "&amp;('AAS II PROGRAM'!AC238)&amp;"  pay bills without any prior notice.",)</f>
        <v>                 Certified that necessary entries were made in the Service Register of the individual.The individual is informed that if any excess amount paid due to erroneous sanction noticed during the course of audit such amount shall be recovered in lump sum from his  pay bills without any prior notice.</v>
      </c>
      <c r="C39" s="420"/>
      <c r="D39" s="420"/>
      <c r="E39" s="420"/>
      <c r="F39" s="420"/>
      <c r="G39" s="420"/>
      <c r="H39" s="420"/>
      <c r="I39" s="420"/>
      <c r="J39" s="420"/>
      <c r="K39" s="407"/>
      <c r="L39" s="437" t="n">
        <v>1</v>
      </c>
    </row>
    <row r="40" customFormat="false" ht="19.5" hidden="false" customHeight="true" outlineLevel="0" collapsed="false">
      <c r="A40" s="395"/>
      <c r="B40" s="424" t="s">
        <v>501</v>
      </c>
      <c r="C40" s="405"/>
      <c r="D40" s="405"/>
      <c r="E40" s="405"/>
      <c r="F40" s="405"/>
      <c r="G40" s="405"/>
      <c r="H40" s="405"/>
      <c r="I40" s="405"/>
      <c r="J40" s="406"/>
      <c r="K40" s="407"/>
      <c r="L40" s="437" t="n">
        <v>1</v>
      </c>
    </row>
    <row r="41" customFormat="false" ht="15.75" hidden="false" customHeight="true" outlineLevel="0" collapsed="false">
      <c r="A41" s="395"/>
      <c r="B41" s="424" t="str">
        <f aca="false">"1.The S.T.O    "&amp;(' DATA SHEET '!C29)&amp;""</f>
        <v>1.The S.T.O    CHILAKALURIPET</v>
      </c>
      <c r="C41" s="405"/>
      <c r="D41" s="405"/>
      <c r="E41" s="405"/>
      <c r="F41" s="442" t="str">
        <f aca="false">""&amp;(IF('AAS II PROGRAM'!$K$235=10,' DATA SHEET '!E25,'AAS II PROGRAM'!K234)&amp;" ")</f>
        <v>Gazetted Headmaster </v>
      </c>
      <c r="G41" s="442"/>
      <c r="H41" s="442"/>
      <c r="I41" s="442"/>
      <c r="J41" s="442"/>
      <c r="K41" s="407"/>
      <c r="L41" s="437" t="n">
        <v>1</v>
      </c>
    </row>
    <row r="42" customFormat="false" ht="16.5" hidden="false" customHeight="true" outlineLevel="0" collapsed="false">
      <c r="A42" s="395"/>
      <c r="B42" s="441" t="s">
        <v>502</v>
      </c>
      <c r="C42" s="405"/>
      <c r="D42" s="405"/>
      <c r="E42" s="405"/>
      <c r="F42" s="442" t="str">
        <f aca="false">'AAS II PROGRAM'!N225</f>
        <v> ,ZPHS THIMMAPURAM</v>
      </c>
      <c r="G42" s="442"/>
      <c r="H42" s="442"/>
      <c r="I42" s="442"/>
      <c r="J42" s="442"/>
      <c r="K42" s="407"/>
      <c r="L42" s="437" t="n">
        <v>1</v>
      </c>
    </row>
    <row r="43" customFormat="false" ht="13.5" hidden="false" customHeight="true" outlineLevel="0" collapsed="false">
      <c r="A43" s="395"/>
      <c r="B43" s="441" t="s">
        <v>503</v>
      </c>
      <c r="C43" s="405"/>
      <c r="D43" s="405"/>
      <c r="E43" s="405"/>
      <c r="F43" s="405"/>
      <c r="G43" s="443"/>
      <c r="H43" s="424"/>
      <c r="I43" s="424"/>
      <c r="J43" s="406"/>
      <c r="K43" s="407"/>
      <c r="L43" s="437" t="n">
        <v>1</v>
      </c>
    </row>
    <row r="44" customFormat="false" ht="4.5" hidden="false" customHeight="true" outlineLevel="0" collapsed="false">
      <c r="A44" s="444"/>
      <c r="B44" s="445"/>
      <c r="C44" s="446"/>
      <c r="D44" s="446"/>
      <c r="E44" s="446"/>
      <c r="F44" s="446"/>
      <c r="G44" s="447"/>
      <c r="H44" s="446"/>
      <c r="I44" s="446"/>
      <c r="J44" s="448"/>
      <c r="K44" s="407"/>
      <c r="L44" s="437" t="n">
        <v>1</v>
      </c>
    </row>
    <row r="45" customFormat="false" ht="15.75" hidden="false" customHeight="false" outlineLevel="0" collapsed="false">
      <c r="A45" s="449" t="s">
        <v>504</v>
      </c>
      <c r="B45" s="449"/>
      <c r="C45" s="449"/>
      <c r="D45" s="449"/>
      <c r="E45" s="449"/>
      <c r="F45" s="449"/>
      <c r="G45" s="449"/>
      <c r="H45" s="449"/>
      <c r="I45" s="449"/>
      <c r="J45" s="449"/>
      <c r="K45" s="407"/>
    </row>
  </sheetData>
  <sheetProtection sheet="true" password="c67b" formatCells="false" formatColumns="false" formatRows="false" autoFilter="false"/>
  <autoFilter ref="L29:L44"/>
  <mergeCells count="15">
    <mergeCell ref="A1:J1"/>
    <mergeCell ref="B2:J2"/>
    <mergeCell ref="B3:F3"/>
    <mergeCell ref="I3:J3"/>
    <mergeCell ref="B4:J4"/>
    <mergeCell ref="M7:R7"/>
    <mergeCell ref="B14:J15"/>
    <mergeCell ref="B16:J16"/>
    <mergeCell ref="B18:J18"/>
    <mergeCell ref="B26:G26"/>
    <mergeCell ref="B29:G29"/>
    <mergeCell ref="B39:J39"/>
    <mergeCell ref="F41:J41"/>
    <mergeCell ref="F42:J42"/>
    <mergeCell ref="A45:J45"/>
  </mergeCells>
  <printOptions headings="false" gridLines="false" gridLinesSet="true" horizontalCentered="true" verticalCentered="false"/>
  <pageMargins left="0.25" right="0.25" top="0.570138888888889" bottom="0.3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L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N57" activeCellId="0" sqref="N57"/>
    </sheetView>
  </sheetViews>
  <sheetFormatPr defaultColWidth="9.13671875" defaultRowHeight="12.75" zeroHeight="false" outlineLevelRow="0" outlineLevelCol="0"/>
  <cols>
    <col collapsed="false" customWidth="true" hidden="false" outlineLevel="0" max="1" min="1" style="106" width="3.14"/>
    <col collapsed="false" customWidth="true" hidden="false" outlineLevel="0" max="2" min="2" style="106" width="15.85"/>
    <col collapsed="false" customWidth="true" hidden="false" outlineLevel="0" max="3" min="3" style="106" width="6.85"/>
    <col collapsed="false" customWidth="true" hidden="false" outlineLevel="0" max="4" min="4" style="106" width="6.99"/>
    <col collapsed="false" customWidth="true" hidden="false" outlineLevel="0" max="5" min="5" style="106" width="6.85"/>
    <col collapsed="false" customWidth="true" hidden="false" outlineLevel="0" max="6" min="6" style="450" width="6.85"/>
    <col collapsed="false" customWidth="true" hidden="false" outlineLevel="0" max="7" min="7" style="450" width="5.41"/>
    <col collapsed="false" customWidth="true" hidden="false" outlineLevel="0" max="8" min="8" style="106" width="6.13"/>
    <col collapsed="false" customWidth="true" hidden="false" outlineLevel="0" max="9" min="9" style="106" width="7.99"/>
    <col collapsed="false" customWidth="true" hidden="false" outlineLevel="0" max="10" min="10" style="106" width="5.13"/>
    <col collapsed="false" customWidth="true" hidden="false" outlineLevel="0" max="11" min="11" style="106" width="7.56"/>
    <col collapsed="false" customWidth="true" hidden="false" outlineLevel="0" max="12" min="12" style="106" width="6.41"/>
    <col collapsed="false" customWidth="true" hidden="false" outlineLevel="0" max="13" min="13" style="106" width="8.41"/>
    <col collapsed="false" customWidth="true" hidden="false" outlineLevel="0" max="15" min="14" style="106" width="7.14"/>
    <col collapsed="false" customWidth="true" hidden="false" outlineLevel="0" max="16" min="16" style="106" width="6.41"/>
    <col collapsed="false" customWidth="true" hidden="false" outlineLevel="0" max="17" min="17" style="106" width="6.85"/>
    <col collapsed="false" customWidth="true" hidden="false" outlineLevel="0" max="18" min="18" style="106" width="4.14"/>
    <col collapsed="false" customWidth="true" hidden="false" outlineLevel="0" max="19" min="19" style="106" width="7.56"/>
    <col collapsed="false" customWidth="true" hidden="false" outlineLevel="0" max="20" min="20" style="106" width="6.41"/>
    <col collapsed="false" customWidth="true" hidden="false" outlineLevel="0" max="21" min="21" style="106" width="7.14"/>
    <col collapsed="false" customWidth="true" hidden="false" outlineLevel="0" max="22" min="22" style="106" width="6.41"/>
    <col collapsed="false" customWidth="true" hidden="false" outlineLevel="0" max="23" min="23" style="106" width="5.28"/>
    <col collapsed="false" customWidth="true" hidden="false" outlineLevel="0" max="24" min="24" style="106" width="6.13"/>
    <col collapsed="false" customWidth="true" hidden="false" outlineLevel="0" max="25" min="25" style="106" width="6.99"/>
    <col collapsed="false" customWidth="true" hidden="false" outlineLevel="0" max="26" min="26" style="106" width="6.28"/>
    <col collapsed="false" customWidth="true" hidden="false" outlineLevel="0" max="27" min="27" style="106" width="6.99"/>
    <col collapsed="false" customWidth="true" hidden="false" outlineLevel="0" max="28" min="28" style="106" width="6.85"/>
    <col collapsed="false" customWidth="true" hidden="false" outlineLevel="0" max="29" min="29" style="106" width="8.14"/>
    <col collapsed="false" customWidth="true" hidden="false" outlineLevel="0" max="30" min="30" style="106" width="6.85"/>
    <col collapsed="false" customWidth="true" hidden="false" outlineLevel="0" max="31" min="31" style="106" width="2.42"/>
    <col collapsed="false" customWidth="false" hidden="false" outlineLevel="0" max="37" min="32" style="106" width="9.14"/>
    <col collapsed="false" customWidth="true" hidden="true" outlineLevel="0" max="38" min="38" style="106" width="8.96"/>
    <col collapsed="false" customWidth="false" hidden="false" outlineLevel="0" max="257" min="39" style="106" width="9.14"/>
  </cols>
  <sheetData>
    <row r="1" customFormat="false" ht="33.75" hidden="false" customHeight="true" outlineLevel="0" collapsed="false">
      <c r="A1" s="451" t="str">
        <f aca="false">UPPER("DIFFERENCE  STATEMENT    SHOWING THE  PAY &amp; ALLOWANCES  OF    "&amp;('AAS II PROGRAM'!Z234)&amp;"  "&amp;('AAS II PROGRAM'!M3)&amp;" ,"&amp;('AAS II PROGRAM'!R222)&amp;"    DUE TO PAY FIXATION ,    IN TERMS OF SANCTION OF  "&amp;('AAS II PROGRAM'!S5)&amp;"    W.E.F.. "&amp;('AAS II PROGRAM'!J53)&amp;"")</f>
        <v>DIFFERENCE  STATEMENT    SHOWING THE  PAY &amp; ALLOWANCES  OF    SRI.  D SARAT CHANDRA ,SCHOOL ASSISTANT  (SOCIAL) ,ZPHS THIMMAPURAM    DUE TO PAY FIXATION ,    IN TERMS OF SANCTION OF  SPECIAL PROMOTION POST SCALE I-A    W.E.F.. 23-NOV-2019</v>
      </c>
      <c r="B1" s="451"/>
      <c r="C1" s="451"/>
      <c r="D1" s="451"/>
      <c r="E1" s="451"/>
      <c r="F1" s="451"/>
      <c r="G1" s="451"/>
      <c r="H1" s="451"/>
      <c r="I1" s="451"/>
      <c r="J1" s="451"/>
      <c r="K1" s="451"/>
      <c r="L1" s="451"/>
      <c r="M1" s="451"/>
      <c r="N1" s="451"/>
      <c r="O1" s="451"/>
      <c r="P1" s="451"/>
      <c r="Q1" s="451"/>
      <c r="R1" s="451"/>
      <c r="S1" s="451"/>
      <c r="T1" s="451"/>
      <c r="U1" s="451"/>
      <c r="V1" s="451"/>
      <c r="W1" s="451"/>
      <c r="X1" s="451"/>
      <c r="Y1" s="451"/>
      <c r="Z1" s="451"/>
      <c r="AA1" s="451"/>
      <c r="AB1" s="451"/>
      <c r="AC1" s="451"/>
      <c r="AD1" s="451"/>
      <c r="AE1" s="451"/>
    </row>
    <row r="2" customFormat="false" ht="15" hidden="false" customHeight="true" outlineLevel="0" collapsed="false">
      <c r="A2" s="452" t="str">
        <f aca="false">"PRESENT SCALE OF PAY :  "&amp;Proceeding!I28&amp;"              FIXED SCALE OF PAY : "&amp;Proceeding!I29&amp;"                  STO-EMP-CODE : "&amp;(' DATA SHEET '!O30)&amp;"                           FOR THE MONTH OF   "&amp;('AAS II PROGRAM'!AV11)&amp;" . "</f>
        <v>PRESENT SCALE OF PAY :  29760-80930 /44870              FIXED SCALE OF PAY : 35120-87130 /46060                  STO-EMP-CODE : 0636099                           FOR THE MONTH OF   JANUARY-2022 . </v>
      </c>
      <c r="B2" s="452"/>
      <c r="C2" s="452"/>
      <c r="D2" s="452"/>
      <c r="E2" s="452"/>
      <c r="F2" s="452"/>
      <c r="G2" s="452"/>
      <c r="H2" s="452"/>
      <c r="I2" s="452"/>
      <c r="J2" s="452"/>
      <c r="K2" s="452"/>
      <c r="L2" s="452"/>
      <c r="M2" s="452"/>
      <c r="N2" s="452"/>
      <c r="O2" s="452"/>
      <c r="P2" s="452"/>
      <c r="Q2" s="452"/>
      <c r="R2" s="452"/>
      <c r="S2" s="452"/>
      <c r="T2" s="452"/>
      <c r="U2" s="452"/>
      <c r="V2" s="452"/>
      <c r="W2" s="452"/>
      <c r="X2" s="452"/>
      <c r="Y2" s="452"/>
      <c r="Z2" s="452"/>
      <c r="AA2" s="452"/>
      <c r="AB2" s="452"/>
      <c r="AC2" s="452"/>
      <c r="AD2" s="452"/>
      <c r="AE2" s="452"/>
    </row>
    <row r="3" customFormat="false" ht="3.75" hidden="false" customHeight="true" outlineLevel="0" collapsed="false">
      <c r="A3" s="452"/>
      <c r="B3" s="452"/>
      <c r="C3" s="452"/>
      <c r="D3" s="452"/>
      <c r="E3" s="452"/>
      <c r="F3" s="452"/>
      <c r="G3" s="452"/>
      <c r="H3" s="452"/>
      <c r="I3" s="452"/>
      <c r="J3" s="452"/>
      <c r="K3" s="452"/>
      <c r="L3" s="452"/>
      <c r="M3" s="452"/>
      <c r="N3" s="452"/>
      <c r="O3" s="452"/>
      <c r="P3" s="452"/>
      <c r="Q3" s="452"/>
      <c r="R3" s="452"/>
      <c r="S3" s="452"/>
      <c r="T3" s="452"/>
      <c r="U3" s="452"/>
      <c r="V3" s="452"/>
      <c r="W3" s="452"/>
      <c r="X3" s="452"/>
      <c r="Y3" s="452"/>
      <c r="Z3" s="452"/>
      <c r="AA3" s="452"/>
      <c r="AB3" s="452"/>
      <c r="AC3" s="452"/>
      <c r="AD3" s="452"/>
      <c r="AE3" s="452"/>
    </row>
    <row r="4" customFormat="false" ht="18.75" hidden="false" customHeight="true" outlineLevel="0" collapsed="false">
      <c r="A4" s="314" t="s">
        <v>505</v>
      </c>
      <c r="B4" s="313" t="s">
        <v>415</v>
      </c>
      <c r="C4" s="313" t="s">
        <v>416</v>
      </c>
      <c r="D4" s="313"/>
      <c r="E4" s="313"/>
      <c r="F4" s="313"/>
      <c r="G4" s="313"/>
      <c r="H4" s="313"/>
      <c r="I4" s="313"/>
      <c r="J4" s="453" t="s">
        <v>417</v>
      </c>
      <c r="K4" s="313" t="s">
        <v>418</v>
      </c>
      <c r="L4" s="313"/>
      <c r="M4" s="313"/>
      <c r="N4" s="313"/>
      <c r="O4" s="313"/>
      <c r="P4" s="313"/>
      <c r="Q4" s="313"/>
      <c r="R4" s="453" t="s">
        <v>417</v>
      </c>
      <c r="S4" s="454" t="s">
        <v>506</v>
      </c>
      <c r="T4" s="454"/>
      <c r="U4" s="454"/>
      <c r="V4" s="454"/>
      <c r="W4" s="454"/>
      <c r="X4" s="454"/>
      <c r="Y4" s="454"/>
      <c r="Z4" s="455" t="s">
        <v>507</v>
      </c>
      <c r="AA4" s="456" t="s">
        <v>508</v>
      </c>
      <c r="AB4" s="457" t="s">
        <v>509</v>
      </c>
      <c r="AC4" s="458" t="s">
        <v>510</v>
      </c>
      <c r="AD4" s="458" t="s">
        <v>511</v>
      </c>
      <c r="AE4" s="459" t="s">
        <v>512</v>
      </c>
    </row>
    <row r="5" customFormat="false" ht="44.25" hidden="false" customHeight="true" outlineLevel="0" collapsed="false">
      <c r="A5" s="314"/>
      <c r="B5" s="313"/>
      <c r="C5" s="313" t="s">
        <v>438</v>
      </c>
      <c r="D5" s="313" t="s">
        <v>439</v>
      </c>
      <c r="E5" s="313" t="s">
        <v>150</v>
      </c>
      <c r="F5" s="322" t="s">
        <v>440</v>
      </c>
      <c r="G5" s="324" t="s">
        <v>407</v>
      </c>
      <c r="H5" s="460" t="s">
        <v>513</v>
      </c>
      <c r="I5" s="313" t="s">
        <v>442</v>
      </c>
      <c r="J5" s="453"/>
      <c r="K5" s="313" t="s">
        <v>438</v>
      </c>
      <c r="L5" s="313" t="str">
        <f aca="false">D5</f>
        <v>DA</v>
      </c>
      <c r="M5" s="313" t="str">
        <f aca="false">E5</f>
        <v>HRA</v>
      </c>
      <c r="N5" s="322" t="s">
        <v>440</v>
      </c>
      <c r="O5" s="324" t="s">
        <v>407</v>
      </c>
      <c r="P5" s="460" t="str">
        <f aca="false">H5</f>
        <v>IR 27%</v>
      </c>
      <c r="Q5" s="313" t="s">
        <v>442</v>
      </c>
      <c r="R5" s="453"/>
      <c r="S5" s="313" t="str">
        <f aca="false">C5</f>
        <v>PAY</v>
      </c>
      <c r="T5" s="313" t="str">
        <f aca="false">D5</f>
        <v>DA</v>
      </c>
      <c r="U5" s="313" t="str">
        <f aca="false">E5</f>
        <v>HRA</v>
      </c>
      <c r="V5" s="322" t="s">
        <v>440</v>
      </c>
      <c r="W5" s="324" t="s">
        <v>407</v>
      </c>
      <c r="X5" s="323" t="str">
        <f aca="false">H5</f>
        <v>IR 27%</v>
      </c>
      <c r="Y5" s="313" t="str">
        <f aca="false">I5</f>
        <v>TOTAL</v>
      </c>
      <c r="Z5" s="455"/>
      <c r="AA5" s="456"/>
      <c r="AB5" s="457"/>
      <c r="AC5" s="458"/>
      <c r="AD5" s="458"/>
      <c r="AE5" s="459"/>
      <c r="AF5" s="461"/>
    </row>
    <row r="6" s="466" customFormat="true" ht="14.25" hidden="false" customHeight="true" outlineLevel="0" collapsed="false">
      <c r="A6" s="462" t="n">
        <v>1</v>
      </c>
      <c r="B6" s="462" t="n">
        <v>2</v>
      </c>
      <c r="C6" s="462" t="n">
        <v>3</v>
      </c>
      <c r="D6" s="462" t="n">
        <v>4</v>
      </c>
      <c r="E6" s="462" t="n">
        <v>5</v>
      </c>
      <c r="F6" s="462" t="n">
        <v>6</v>
      </c>
      <c r="G6" s="462" t="n">
        <v>7</v>
      </c>
      <c r="H6" s="463" t="n">
        <v>8</v>
      </c>
      <c r="I6" s="462" t="n">
        <v>9</v>
      </c>
      <c r="J6" s="464" t="n">
        <v>10</v>
      </c>
      <c r="K6" s="462" t="n">
        <v>11</v>
      </c>
      <c r="L6" s="462" t="n">
        <v>12</v>
      </c>
      <c r="M6" s="462" t="n">
        <v>13</v>
      </c>
      <c r="N6" s="462" t="n">
        <v>14</v>
      </c>
      <c r="O6" s="462" t="n">
        <v>15</v>
      </c>
      <c r="P6" s="463" t="n">
        <v>16</v>
      </c>
      <c r="Q6" s="462" t="n">
        <v>17</v>
      </c>
      <c r="R6" s="464" t="n">
        <v>18</v>
      </c>
      <c r="S6" s="462" t="n">
        <v>19</v>
      </c>
      <c r="T6" s="462" t="n">
        <v>20</v>
      </c>
      <c r="U6" s="462" t="n">
        <v>21</v>
      </c>
      <c r="V6" s="462" t="n">
        <v>22</v>
      </c>
      <c r="W6" s="462" t="n">
        <v>23</v>
      </c>
      <c r="X6" s="462" t="n">
        <v>24</v>
      </c>
      <c r="Y6" s="462" t="n">
        <v>25</v>
      </c>
      <c r="Z6" s="464" t="n">
        <v>26</v>
      </c>
      <c r="AA6" s="462" t="n">
        <v>27</v>
      </c>
      <c r="AB6" s="462" t="n">
        <v>28</v>
      </c>
      <c r="AC6" s="462" t="n">
        <v>29</v>
      </c>
      <c r="AD6" s="462" t="n">
        <v>30</v>
      </c>
      <c r="AE6" s="462" t="n">
        <v>31</v>
      </c>
      <c r="AF6" s="465" t="n">
        <v>1</v>
      </c>
    </row>
    <row r="7" customFormat="false" ht="24.95" hidden="false" customHeight="true" outlineLevel="0" collapsed="false">
      <c r="A7" s="467" t="n">
        <f aca="false">IF(B7="","",'AAS II PROGRAM'!B5)</f>
        <v>1</v>
      </c>
      <c r="B7" s="468" t="str">
        <f aca="false">'AAS II PROGRAM'!BZ65</f>
        <v>23to30/Nov-2019y</v>
      </c>
      <c r="C7" s="469" t="n">
        <f aca="false">'AAS II PROGRAM'!CA65</f>
        <v>12283</v>
      </c>
      <c r="D7" s="469" t="n">
        <f aca="false">'AAS II PROGRAM'!CB65</f>
        <v>3347</v>
      </c>
      <c r="E7" s="469" t="n">
        <f aca="false">'AAS II PROGRAM'!CC65</f>
        <v>1781</v>
      </c>
      <c r="F7" s="469" t="n">
        <f aca="false">IF(B7="","",IF(OR(C7="",C7=0),0,'AAS II PROGRAM'!CD65))</f>
        <v>0</v>
      </c>
      <c r="G7" s="469" t="n">
        <f aca="false">IF(B7="","",IF(OR(C7="",C7=0),0,'AAS II PROGRAM'!BS65))</f>
        <v>0</v>
      </c>
      <c r="H7" s="470" t="n">
        <v>3316</v>
      </c>
      <c r="I7" s="469" t="n">
        <f aca="false">IF(B7="","",SUM(C7:H7))</f>
        <v>20727</v>
      </c>
      <c r="J7" s="471" t="n">
        <f aca="false">IF(B7="","",IF(I7&gt;20000,200,IF(I7&gt;15000,150,IF(I7&gt;10000,100,IF(I7&gt;6000,80,IF(I7&gt;5000,60,0))))))</f>
        <v>200</v>
      </c>
      <c r="K7" s="472" t="n">
        <f aca="false">'AAS II PROGRAM'!CI65</f>
        <v>11965</v>
      </c>
      <c r="L7" s="472" t="n">
        <f aca="false">'AAS II PROGRAM'!CJ65</f>
        <v>3260</v>
      </c>
      <c r="M7" s="472" t="n">
        <f aca="false">'AAS II PROGRAM'!CK65</f>
        <v>1735</v>
      </c>
      <c r="N7" s="472" t="n">
        <f aca="false">IF(B7="","",IF(OR(K7="",K7=0),0,'AAS II PROGRAM'!CL65))</f>
        <v>0</v>
      </c>
      <c r="O7" s="472" t="n">
        <f aca="false">IF(B7="","",IF(OR(K7="",K7=0),0,'AAS II PROGRAM'!BT65))</f>
        <v>0</v>
      </c>
      <c r="P7" s="473" t="n">
        <v>3230</v>
      </c>
      <c r="Q7" s="472" t="n">
        <f aca="false">IF(B7="","",SUM(K7:P7))</f>
        <v>20190</v>
      </c>
      <c r="R7" s="471" t="n">
        <f aca="false">IF(B7="","",IF(Q7&gt;20000,200,IF(Q7&gt;15000,150,IF(Q7&gt;10000,100,IF(Q7&gt;6000,80,IF(Q7&gt;5000,60,0))))))</f>
        <v>200</v>
      </c>
      <c r="S7" s="472" t="n">
        <f aca="false">IF(B7="","",SUM(C7-K7))</f>
        <v>318</v>
      </c>
      <c r="T7" s="472" t="n">
        <f aca="false">IF(B7="","",SUM(D7-L7))</f>
        <v>87</v>
      </c>
      <c r="U7" s="472" t="n">
        <f aca="false">IF(B7="","",SUM(E7-M7))</f>
        <v>46</v>
      </c>
      <c r="V7" s="472" t="n">
        <f aca="false">IF(B7="","",SUM(F7-N7))</f>
        <v>0</v>
      </c>
      <c r="W7" s="472" t="n">
        <f aca="false">IF(B7="","",SUM(G7-O7))</f>
        <v>0</v>
      </c>
      <c r="X7" s="472" t="n">
        <f aca="false">IF(B7="","",SUM(H7-P7))</f>
        <v>86</v>
      </c>
      <c r="Y7" s="469" t="n">
        <f aca="false">IF(B7="","",SUM(S7:X7))</f>
        <v>537</v>
      </c>
      <c r="Z7" s="474" t="n">
        <f aca="false">IF(B7="","",SUM(J7-R7))</f>
        <v>0</v>
      </c>
      <c r="AA7" s="475" t="n">
        <f aca="false">IF(B7="","",IF('AAS II PROGRAM'!$AT$6=4,ROUND(S7*10%+T7*10%,0),0))</f>
        <v>41</v>
      </c>
      <c r="AB7" s="475" t="n">
        <f aca="false">IF(B7="","",IF('AAS II PROGRAM'!$AT$6=4,SUM(Y7-SUM(Z7+AA7)),Y7))</f>
        <v>496</v>
      </c>
      <c r="AC7" s="476" t="str">
        <f aca="false">IF(B7="",""," "&amp;('AAS II PROGRAM'!BC65)&amp;" %")</f>
        <v> 27.248 %</v>
      </c>
      <c r="AD7" s="476" t="str">
        <f aca="false">IF(B7="",""," "&amp;('AAS II PROGRAM'!BB65)&amp;" %")</f>
        <v> 14.5 %</v>
      </c>
      <c r="AE7" s="476"/>
      <c r="AF7" s="477" t="n">
        <f aca="false">IF(B7="","",1)</f>
        <v>1</v>
      </c>
      <c r="AG7" s="477" t="n">
        <f aca="false">'AAS II PROGRAM'!DL253</f>
        <v>0</v>
      </c>
      <c r="AL7" s="106" t="n">
        <f aca="false">'AAS II PROGRAM'!$G$327</f>
        <v>0</v>
      </c>
    </row>
    <row r="8" customFormat="false" ht="24.95" hidden="true" customHeight="true" outlineLevel="0" collapsed="false">
      <c r="A8" s="467" t="str">
        <f aca="false">IF(B8="","",'AAS II PROGRAM'!B6)</f>
        <v/>
      </c>
      <c r="B8" s="468" t="str">
        <f aca="false">'AAS II PROGRAM'!BZ66</f>
        <v/>
      </c>
      <c r="C8" s="469" t="str">
        <f aca="false">'AAS II PROGRAM'!CA66</f>
        <v/>
      </c>
      <c r="D8" s="469" t="str">
        <f aca="false">'AAS II PROGRAM'!CB66</f>
        <v/>
      </c>
      <c r="E8" s="469" t="str">
        <f aca="false">'AAS II PROGRAM'!CC66</f>
        <v/>
      </c>
      <c r="F8" s="469" t="str">
        <f aca="false">IF(B8="","",IF(OR(C8="",C8=0),0,'AAS II PROGRAM'!CD66))</f>
        <v/>
      </c>
      <c r="G8" s="469" t="str">
        <f aca="false">IF(B8="","",IF(OR(C8="",C8=0),0,'AAS II PROGRAM'!BS66))</f>
        <v/>
      </c>
      <c r="H8" s="470"/>
      <c r="I8" s="469" t="str">
        <f aca="false">IF(B8="","",SUM(C8:H8))</f>
        <v/>
      </c>
      <c r="J8" s="471" t="str">
        <f aca="false">IF(B8="","",IF(I8&gt;20000,200,IF(I8&gt;15000,150,IF(I8&gt;10000,100,IF(I8&gt;6000,80,IF(I8&gt;5000,60,0))))))</f>
        <v/>
      </c>
      <c r="K8" s="469" t="str">
        <f aca="false">'AAS II PROGRAM'!CI66</f>
        <v/>
      </c>
      <c r="L8" s="469" t="str">
        <f aca="false">'AAS II PROGRAM'!CJ66</f>
        <v/>
      </c>
      <c r="M8" s="469" t="str">
        <f aca="false">'AAS II PROGRAM'!CK66</f>
        <v/>
      </c>
      <c r="N8" s="472" t="str">
        <f aca="false">IF(B8="","",IF(OR(K8="",K8=0),0,'AAS II PROGRAM'!CL66))</f>
        <v/>
      </c>
      <c r="O8" s="472" t="str">
        <f aca="false">IF(B8="","",IF(OR(K8="",K8=0),0,'AAS II PROGRAM'!BT66))</f>
        <v/>
      </c>
      <c r="P8" s="470"/>
      <c r="Q8" s="472" t="str">
        <f aca="false">IF(B8="","",SUM(K8:P8))</f>
        <v/>
      </c>
      <c r="R8" s="471" t="str">
        <f aca="false">IF(B8="","",IF(Q8&gt;20000,200,IF(Q8&gt;15000,150,IF(Q8&gt;10000,100,IF(Q8&gt;6000,80,IF(Q8&gt;5000,60,0))))))</f>
        <v/>
      </c>
      <c r="S8" s="472" t="str">
        <f aca="false">IF(B8="","",SUM(C8-K8))</f>
        <v/>
      </c>
      <c r="T8" s="472" t="str">
        <f aca="false">IF(B8="","",SUM(D8-L8))</f>
        <v/>
      </c>
      <c r="U8" s="472" t="str">
        <f aca="false">IF(B8="","",SUM(E8-M8))</f>
        <v/>
      </c>
      <c r="V8" s="472" t="str">
        <f aca="false">IF(B8="","",SUM(F8-N8))</f>
        <v/>
      </c>
      <c r="W8" s="472" t="str">
        <f aca="false">IF(B8="","",SUM(G8-O8))</f>
        <v/>
      </c>
      <c r="X8" s="472" t="str">
        <f aca="false">IF(B8="","",SUM(H8-P8))</f>
        <v/>
      </c>
      <c r="Y8" s="469" t="str">
        <f aca="false">IF(B8="","",SUM(S8:X8))</f>
        <v/>
      </c>
      <c r="Z8" s="474" t="str">
        <f aca="false">IF(B8="","",SUM(J8-R8))</f>
        <v/>
      </c>
      <c r="AA8" s="475" t="str">
        <f aca="false">IF(B8="","",IF('AAS II PROGRAM'!$AT$6=4,ROUND(S8*10%+T8*10%,0),0))</f>
        <v/>
      </c>
      <c r="AB8" s="475" t="str">
        <f aca="false">IF(B8="","",IF('AAS II PROGRAM'!$AT$6=4,SUM(Y8-SUM(Z8+AA8)),Y8))</f>
        <v/>
      </c>
      <c r="AC8" s="476" t="str">
        <f aca="false">IF(B8="",""," "&amp;('AAS II PROGRAM'!BC66)&amp;" %")</f>
        <v/>
      </c>
      <c r="AD8" s="476" t="str">
        <f aca="false">IF(B8="",""," "&amp;('AAS II PROGRAM'!BB66)&amp;"% ")</f>
        <v/>
      </c>
      <c r="AE8" s="476"/>
      <c r="AF8" s="477" t="str">
        <f aca="false">IF(B8="","",1)</f>
        <v/>
      </c>
      <c r="AG8" s="477" t="n">
        <f aca="false">'AAS II PROGRAM'!DL254</f>
        <v>0</v>
      </c>
      <c r="AL8" s="106" t="n">
        <f aca="false">'AAS II PROGRAM'!$G$327</f>
        <v>0</v>
      </c>
    </row>
    <row r="9" customFormat="false" ht="17.25" hidden="true" customHeight="true" outlineLevel="0" collapsed="false">
      <c r="A9" s="467" t="str">
        <f aca="false">IF(B9="","",'AAS II PROGRAM'!B7)</f>
        <v/>
      </c>
      <c r="B9" s="468" t="str">
        <f aca="false">'AAS II PROGRAM'!BZ67</f>
        <v/>
      </c>
      <c r="C9" s="469" t="str">
        <f aca="false">'AAS II PROGRAM'!CA67</f>
        <v/>
      </c>
      <c r="D9" s="469" t="str">
        <f aca="false">'AAS II PROGRAM'!CB67</f>
        <v/>
      </c>
      <c r="E9" s="469" t="str">
        <f aca="false">'AAS II PROGRAM'!CC67</f>
        <v/>
      </c>
      <c r="F9" s="469" t="str">
        <f aca="false">IF(B9="","",IF(OR(C9="",C9=0),0,'AAS II PROGRAM'!CD67))</f>
        <v/>
      </c>
      <c r="G9" s="469" t="str">
        <f aca="false">IF(B9="","",IF(OR(C9="",C9=0),0,'AAS II PROGRAM'!BS67))</f>
        <v/>
      </c>
      <c r="H9" s="470"/>
      <c r="I9" s="469" t="str">
        <f aca="false">IF(B9="","",SUM(C9:H9))</f>
        <v/>
      </c>
      <c r="J9" s="471" t="str">
        <f aca="false">IF(B9="","",IF(I9&gt;20000,200,IF(I9&gt;15000,150,IF(I9&gt;10000,100,IF(I9&gt;6000,80,IF(I9&gt;5000,60,0))))))</f>
        <v/>
      </c>
      <c r="K9" s="469" t="str">
        <f aca="false">'AAS II PROGRAM'!CI67</f>
        <v/>
      </c>
      <c r="L9" s="469" t="str">
        <f aca="false">'AAS II PROGRAM'!CJ67</f>
        <v/>
      </c>
      <c r="M9" s="469" t="str">
        <f aca="false">'AAS II PROGRAM'!CK67</f>
        <v/>
      </c>
      <c r="N9" s="472" t="str">
        <f aca="false">IF(B9="","",IF(OR(K9="",K9=0),0,'AAS II PROGRAM'!CL67))</f>
        <v/>
      </c>
      <c r="O9" s="472" t="str">
        <f aca="false">IF(B9="","",IF(OR(K9="",K9=0),0,'AAS II PROGRAM'!BT67))</f>
        <v/>
      </c>
      <c r="P9" s="470"/>
      <c r="Q9" s="472" t="str">
        <f aca="false">IF(B9="","",SUM(K9:P9))</f>
        <v/>
      </c>
      <c r="R9" s="471" t="str">
        <f aca="false">IF(B9="","",IF(Q9&gt;20000,200,IF(Q9&gt;15000,150,IF(Q9&gt;10000,100,IF(Q9&gt;6000,80,IF(Q9&gt;5000,60,0))))))</f>
        <v/>
      </c>
      <c r="S9" s="472" t="str">
        <f aca="false">IF(B9="","",SUM(C9-K9))</f>
        <v/>
      </c>
      <c r="T9" s="472" t="str">
        <f aca="false">IF(B9="","",SUM(D9-L9))</f>
        <v/>
      </c>
      <c r="U9" s="472" t="str">
        <f aca="false">IF(B9="","",SUM(E9-M9))</f>
        <v/>
      </c>
      <c r="V9" s="472" t="str">
        <f aca="false">IF(B9="","",SUM(F9-N9))</f>
        <v/>
      </c>
      <c r="W9" s="472" t="str">
        <f aca="false">IF(B9="","",SUM(G9-O9))</f>
        <v/>
      </c>
      <c r="X9" s="472" t="str">
        <f aca="false">IF(B9="","",SUM(H9-P9))</f>
        <v/>
      </c>
      <c r="Y9" s="469" t="str">
        <f aca="false">IF(B9="","",SUM(S9:X9))</f>
        <v/>
      </c>
      <c r="Z9" s="474" t="str">
        <f aca="false">IF(B9="","",SUM(J9-R9))</f>
        <v/>
      </c>
      <c r="AA9" s="475" t="str">
        <f aca="false">IF(B9="","",IF('AAS II PROGRAM'!$AT$6=4,ROUND(S9*10%+T9*10%,0),0))</f>
        <v/>
      </c>
      <c r="AB9" s="475" t="str">
        <f aca="false">IF(B9="","",IF('AAS II PROGRAM'!$AT$6=4,SUM(Y9-SUM(Z9+AA9)),Y9))</f>
        <v/>
      </c>
      <c r="AC9" s="476" t="str">
        <f aca="false">IF(B9="",""," "&amp;('AAS II PROGRAM'!BC67)&amp;" %")</f>
        <v/>
      </c>
      <c r="AD9" s="476" t="str">
        <f aca="false">IF(B9="",""," "&amp;('AAS II PROGRAM'!BB67)&amp;"% ")</f>
        <v/>
      </c>
      <c r="AE9" s="476"/>
      <c r="AF9" s="477" t="str">
        <f aca="false">IF(B9="","",1)</f>
        <v/>
      </c>
      <c r="AG9" s="477" t="n">
        <f aca="false">'AAS II PROGRAM'!DL255</f>
        <v>0</v>
      </c>
      <c r="AL9" s="106" t="n">
        <f aca="false">'AAS II PROGRAM'!$G$327</f>
        <v>0</v>
      </c>
    </row>
    <row r="10" customFormat="false" ht="24.95" hidden="true" customHeight="true" outlineLevel="0" collapsed="false">
      <c r="A10" s="467" t="str">
        <f aca="false">IF(B10="","",'AAS II PROGRAM'!B8)</f>
        <v/>
      </c>
      <c r="B10" s="468" t="str">
        <f aca="false">'AAS II PROGRAM'!BZ68</f>
        <v/>
      </c>
      <c r="C10" s="469" t="str">
        <f aca="false">'AAS II PROGRAM'!CA68</f>
        <v/>
      </c>
      <c r="D10" s="469" t="str">
        <f aca="false">'AAS II PROGRAM'!CB68</f>
        <v/>
      </c>
      <c r="E10" s="469" t="str">
        <f aca="false">'AAS II PROGRAM'!CC68</f>
        <v/>
      </c>
      <c r="F10" s="469" t="str">
        <f aca="false">IF(B10="","",IF(OR(C10="",C10=0),0,'AAS II PROGRAM'!CD68))</f>
        <v/>
      </c>
      <c r="G10" s="469" t="str">
        <f aca="false">IF(B10="","",IF(OR(C10="",C10=0),0,'AAS II PROGRAM'!BS68))</f>
        <v/>
      </c>
      <c r="H10" s="470"/>
      <c r="I10" s="469" t="str">
        <f aca="false">IF(B10="","",SUM(C10:H10))</f>
        <v/>
      </c>
      <c r="J10" s="471" t="str">
        <f aca="false">IF(B10="","",IF(I10&gt;20000,200,IF(I10&gt;15000,150,IF(I10&gt;10000,100,IF(I10&gt;6000,80,IF(I10&gt;5000,60,0))))))</f>
        <v/>
      </c>
      <c r="K10" s="469" t="str">
        <f aca="false">'AAS II PROGRAM'!CI68</f>
        <v/>
      </c>
      <c r="L10" s="469" t="str">
        <f aca="false">'AAS II PROGRAM'!CJ68</f>
        <v/>
      </c>
      <c r="M10" s="469" t="str">
        <f aca="false">'AAS II PROGRAM'!CK68</f>
        <v/>
      </c>
      <c r="N10" s="472" t="str">
        <f aca="false">IF(B10="","",IF(OR(K10="",K10=0),0,'AAS II PROGRAM'!CL68))</f>
        <v/>
      </c>
      <c r="O10" s="472" t="str">
        <f aca="false">IF(B10="","",IF(OR(K10="",K10=0),0,'AAS II PROGRAM'!BT68))</f>
        <v/>
      </c>
      <c r="P10" s="470"/>
      <c r="Q10" s="472" t="str">
        <f aca="false">IF(B10="","",SUM(K10:P10))</f>
        <v/>
      </c>
      <c r="R10" s="471" t="str">
        <f aca="false">IF(B10="","",IF(Q10&gt;20000,200,IF(Q10&gt;15000,150,IF(Q10&gt;10000,100,IF(Q10&gt;6000,80,IF(Q10&gt;5000,60,0))))))</f>
        <v/>
      </c>
      <c r="S10" s="472" t="str">
        <f aca="false">IF(B10="","",SUM(C10-K10))</f>
        <v/>
      </c>
      <c r="T10" s="472" t="str">
        <f aca="false">IF(B10="","",SUM(D10-L10))</f>
        <v/>
      </c>
      <c r="U10" s="472" t="str">
        <f aca="false">IF(B10="","",SUM(E10-M10))</f>
        <v/>
      </c>
      <c r="V10" s="472" t="str">
        <f aca="false">IF(B10="","",SUM(F10-N10))</f>
        <v/>
      </c>
      <c r="W10" s="472" t="str">
        <f aca="false">IF(B10="","",SUM(G10-O10))</f>
        <v/>
      </c>
      <c r="X10" s="472" t="str">
        <f aca="false">IF(B10="","",SUM(H10-P10))</f>
        <v/>
      </c>
      <c r="Y10" s="469" t="str">
        <f aca="false">IF(B10="","",SUM(S10:X10))</f>
        <v/>
      </c>
      <c r="Z10" s="474" t="str">
        <f aca="false">IF(B10="","",SUM(J10-R10))</f>
        <v/>
      </c>
      <c r="AA10" s="475" t="str">
        <f aca="false">IF(B10="","",IF('AAS II PROGRAM'!$AT$6=4,ROUND(S10*10%+T10*10%,0),0))</f>
        <v/>
      </c>
      <c r="AB10" s="475" t="str">
        <f aca="false">IF(B10="","",IF('AAS II PROGRAM'!$AT$6=4,SUM(Y10-SUM(Z10+AA10)),Y10))</f>
        <v/>
      </c>
      <c r="AC10" s="476" t="str">
        <f aca="false">IF(B10="",""," "&amp;('AAS II PROGRAM'!BC68)&amp;" %")</f>
        <v/>
      </c>
      <c r="AD10" s="476" t="str">
        <f aca="false">IF(B10="",""," "&amp;('AAS II PROGRAM'!BB68)&amp;"% ")</f>
        <v/>
      </c>
      <c r="AE10" s="476"/>
      <c r="AF10" s="477" t="str">
        <f aca="false">IF(B10="","",1)</f>
        <v/>
      </c>
      <c r="AG10" s="477" t="n">
        <f aca="false">'AAS II PROGRAM'!DL256</f>
        <v>0</v>
      </c>
      <c r="AL10" s="106" t="n">
        <f aca="false">'AAS II PROGRAM'!$G$327</f>
        <v>0</v>
      </c>
    </row>
    <row r="11" customFormat="false" ht="24.95" hidden="true" customHeight="true" outlineLevel="0" collapsed="false">
      <c r="A11" s="467" t="str">
        <f aca="false">IF(B11="","",'AAS II PROGRAM'!B9)</f>
        <v/>
      </c>
      <c r="B11" s="468" t="str">
        <f aca="false">'AAS II PROGRAM'!BZ69</f>
        <v/>
      </c>
      <c r="C11" s="469" t="str">
        <f aca="false">'AAS II PROGRAM'!CA69</f>
        <v/>
      </c>
      <c r="D11" s="469" t="str">
        <f aca="false">'AAS II PROGRAM'!CB69</f>
        <v/>
      </c>
      <c r="E11" s="469" t="str">
        <f aca="false">'AAS II PROGRAM'!CC69</f>
        <v/>
      </c>
      <c r="F11" s="469" t="str">
        <f aca="false">IF(B11="","",IF(OR(C11="",C11=0),0,'AAS II PROGRAM'!CD69))</f>
        <v/>
      </c>
      <c r="G11" s="469" t="str">
        <f aca="false">IF(B11="","",IF(OR(C11="",C11=0),0,'AAS II PROGRAM'!BS69))</f>
        <v/>
      </c>
      <c r="H11" s="470"/>
      <c r="I11" s="469" t="str">
        <f aca="false">IF(B11="","",SUM(C11:H11))</f>
        <v/>
      </c>
      <c r="J11" s="471" t="str">
        <f aca="false">IF(B11="","",IF(I11&gt;20000,200,IF(I11&gt;15000,150,IF(I11&gt;10000,100,IF(I11&gt;6000,80,IF(I11&gt;5000,60,0))))))</f>
        <v/>
      </c>
      <c r="K11" s="469" t="str">
        <f aca="false">'AAS II PROGRAM'!CI69</f>
        <v/>
      </c>
      <c r="L11" s="469" t="str">
        <f aca="false">'AAS II PROGRAM'!CJ69</f>
        <v/>
      </c>
      <c r="M11" s="469" t="str">
        <f aca="false">'AAS II PROGRAM'!CK69</f>
        <v/>
      </c>
      <c r="N11" s="472" t="str">
        <f aca="false">IF(B11="","",IF(OR(K11="",K11=0),0,'AAS II PROGRAM'!CL69))</f>
        <v/>
      </c>
      <c r="O11" s="472" t="str">
        <f aca="false">IF(B11="","",IF(OR(K11="",K11=0),0,'AAS II PROGRAM'!BT69))</f>
        <v/>
      </c>
      <c r="P11" s="470"/>
      <c r="Q11" s="472" t="str">
        <f aca="false">IF(B11="","",SUM(K11:P11))</f>
        <v/>
      </c>
      <c r="R11" s="471" t="str">
        <f aca="false">IF(B11="","",IF(Q11&gt;20000,200,IF(Q11&gt;15000,150,IF(Q11&gt;10000,100,IF(Q11&gt;6000,80,IF(Q11&gt;5000,60,0))))))</f>
        <v/>
      </c>
      <c r="S11" s="472" t="str">
        <f aca="false">IF(B11="","",SUM(C11-K11))</f>
        <v/>
      </c>
      <c r="T11" s="472" t="str">
        <f aca="false">IF(B11="","",SUM(D11-L11))</f>
        <v/>
      </c>
      <c r="U11" s="472" t="str">
        <f aca="false">IF(B11="","",SUM(E11-M11))</f>
        <v/>
      </c>
      <c r="V11" s="472" t="str">
        <f aca="false">IF(B11="","",SUM(F11-N11))</f>
        <v/>
      </c>
      <c r="W11" s="472" t="str">
        <f aca="false">IF(B11="","",SUM(G11-O11))</f>
        <v/>
      </c>
      <c r="X11" s="472" t="str">
        <f aca="false">IF(B11="","",SUM(H11-P11))</f>
        <v/>
      </c>
      <c r="Y11" s="469" t="str">
        <f aca="false">IF(B11="","",SUM(S11:X11))</f>
        <v/>
      </c>
      <c r="Z11" s="474" t="str">
        <f aca="false">IF(B11="","",SUM(J11-R11))</f>
        <v/>
      </c>
      <c r="AA11" s="475" t="str">
        <f aca="false">IF(B11="","",IF('AAS II PROGRAM'!$AT$6=4,ROUND(S11*10%+T11*10%,0),0))</f>
        <v/>
      </c>
      <c r="AB11" s="475" t="str">
        <f aca="false">IF(B11="","",IF('AAS II PROGRAM'!$AT$6=4,SUM(Y11-SUM(Z11+AA11)),Y11))</f>
        <v/>
      </c>
      <c r="AC11" s="476" t="str">
        <f aca="false">IF(B11="",""," "&amp;('AAS II PROGRAM'!BC69)&amp;" %")</f>
        <v/>
      </c>
      <c r="AD11" s="476" t="str">
        <f aca="false">IF(B11="",""," "&amp;('AAS II PROGRAM'!BB69)&amp;"% ")</f>
        <v/>
      </c>
      <c r="AE11" s="476"/>
      <c r="AF11" s="477" t="str">
        <f aca="false">IF(B11="","",1)</f>
        <v/>
      </c>
      <c r="AG11" s="477" t="n">
        <f aca="false">'AAS II PROGRAM'!DL257</f>
        <v>0</v>
      </c>
      <c r="AL11" s="106" t="n">
        <f aca="false">'AAS II PROGRAM'!$G$327</f>
        <v>0</v>
      </c>
    </row>
    <row r="12" customFormat="false" ht="24.95" hidden="true" customHeight="true" outlineLevel="0" collapsed="false">
      <c r="A12" s="467" t="str">
        <f aca="false">IF(B12="","",'AAS II PROGRAM'!B10)</f>
        <v/>
      </c>
      <c r="B12" s="468" t="str">
        <f aca="false">'AAS II PROGRAM'!BZ70</f>
        <v/>
      </c>
      <c r="C12" s="469" t="str">
        <f aca="false">'AAS II PROGRAM'!CA70</f>
        <v/>
      </c>
      <c r="D12" s="469" t="str">
        <f aca="false">'AAS II PROGRAM'!CB70</f>
        <v/>
      </c>
      <c r="E12" s="469" t="str">
        <f aca="false">'AAS II PROGRAM'!CC70</f>
        <v/>
      </c>
      <c r="F12" s="469" t="str">
        <f aca="false">IF(B12="","",IF(OR(C12="",C12=0),0,'AAS II PROGRAM'!CD70))</f>
        <v/>
      </c>
      <c r="G12" s="469" t="str">
        <f aca="false">IF(B12="","",IF(OR(C12="",C12=0),0,'AAS II PROGRAM'!BS70))</f>
        <v/>
      </c>
      <c r="H12" s="470"/>
      <c r="I12" s="469" t="str">
        <f aca="false">IF(B12="","",SUM(C12:H12))</f>
        <v/>
      </c>
      <c r="J12" s="471" t="str">
        <f aca="false">IF(B12="","",IF(I12&gt;20000,200,IF(I12&gt;15000,150,IF(I12&gt;10000,100,IF(I12&gt;6000,80,IF(I12&gt;5000,60,0))))))</f>
        <v/>
      </c>
      <c r="K12" s="469" t="str">
        <f aca="false">'AAS II PROGRAM'!CI70</f>
        <v/>
      </c>
      <c r="L12" s="469" t="str">
        <f aca="false">'AAS II PROGRAM'!CJ70</f>
        <v/>
      </c>
      <c r="M12" s="469" t="str">
        <f aca="false">'AAS II PROGRAM'!CK70</f>
        <v/>
      </c>
      <c r="N12" s="472" t="str">
        <f aca="false">IF(B12="","",IF(OR(K12="",K12=0),0,'AAS II PROGRAM'!CL70))</f>
        <v/>
      </c>
      <c r="O12" s="472" t="str">
        <f aca="false">IF(B12="","",IF(OR(K12="",K12=0),0,'AAS II PROGRAM'!BT70))</f>
        <v/>
      </c>
      <c r="P12" s="470"/>
      <c r="Q12" s="472" t="str">
        <f aca="false">IF(B12="","",SUM(K12:P12))</f>
        <v/>
      </c>
      <c r="R12" s="471" t="str">
        <f aca="false">IF(B12="","",IF(Q12&gt;20000,200,IF(Q12&gt;15000,150,IF(Q12&gt;10000,100,IF(Q12&gt;6000,80,IF(Q12&gt;5000,60,0))))))</f>
        <v/>
      </c>
      <c r="S12" s="472" t="str">
        <f aca="false">IF(B12="","",SUM(C12-K12))</f>
        <v/>
      </c>
      <c r="T12" s="472" t="str">
        <f aca="false">IF(B12="","",SUM(D12-L12))</f>
        <v/>
      </c>
      <c r="U12" s="472" t="str">
        <f aca="false">IF(B12="","",SUM(E12-M12))</f>
        <v/>
      </c>
      <c r="V12" s="472" t="str">
        <f aca="false">IF(B12="","",SUM(F12-N12))</f>
        <v/>
      </c>
      <c r="W12" s="472" t="str">
        <f aca="false">IF(B12="","",SUM(G12-O12))</f>
        <v/>
      </c>
      <c r="X12" s="472" t="str">
        <f aca="false">IF(B12="","",SUM(H12-P12))</f>
        <v/>
      </c>
      <c r="Y12" s="469" t="str">
        <f aca="false">IF(B12="","",SUM(S12:X12))</f>
        <v/>
      </c>
      <c r="Z12" s="474" t="str">
        <f aca="false">IF(B12="","",SUM(J12-R12))</f>
        <v/>
      </c>
      <c r="AA12" s="475" t="str">
        <f aca="false">IF(B12="","",IF('AAS II PROGRAM'!$AT$6=4,ROUND(S12*10%+T12*10%,0),0))</f>
        <v/>
      </c>
      <c r="AB12" s="475" t="str">
        <f aca="false">IF(B12="","",IF('AAS II PROGRAM'!$AT$6=4,SUM(Y12-SUM(Z12+AA12)),Y12))</f>
        <v/>
      </c>
      <c r="AC12" s="476" t="str">
        <f aca="false">IF(B12="",""," "&amp;('AAS II PROGRAM'!BC70)&amp;" %")</f>
        <v/>
      </c>
      <c r="AD12" s="476" t="str">
        <f aca="false">IF(B12="",""," "&amp;('AAS II PROGRAM'!BB70)&amp;"% ")</f>
        <v/>
      </c>
      <c r="AE12" s="476"/>
      <c r="AF12" s="477" t="str">
        <f aca="false">IF(B12="","",1)</f>
        <v/>
      </c>
      <c r="AG12" s="477" t="n">
        <f aca="false">'AAS II PROGRAM'!DL258</f>
        <v>0</v>
      </c>
      <c r="AL12" s="106" t="n">
        <f aca="false">'AAS II PROGRAM'!$G$327</f>
        <v>0</v>
      </c>
    </row>
    <row r="13" customFormat="false" ht="24.95" hidden="true" customHeight="true" outlineLevel="0" collapsed="false">
      <c r="A13" s="467" t="str">
        <f aca="false">IF(B13="","",'AAS II PROGRAM'!B11)</f>
        <v/>
      </c>
      <c r="B13" s="468" t="str">
        <f aca="false">'AAS II PROGRAM'!BZ71</f>
        <v/>
      </c>
      <c r="C13" s="469" t="str">
        <f aca="false">'AAS II PROGRAM'!CA71</f>
        <v/>
      </c>
      <c r="D13" s="469" t="str">
        <f aca="false">'AAS II PROGRAM'!CB71</f>
        <v/>
      </c>
      <c r="E13" s="469" t="str">
        <f aca="false">'AAS II PROGRAM'!CC71</f>
        <v/>
      </c>
      <c r="F13" s="469" t="str">
        <f aca="false">IF(B13="","",IF(OR(C13="",C13=0),0,'AAS II PROGRAM'!CD71))</f>
        <v/>
      </c>
      <c r="G13" s="469" t="str">
        <f aca="false">IF(B13="","",IF(OR(C13="",C13=0),0,'AAS II PROGRAM'!BS71))</f>
        <v/>
      </c>
      <c r="H13" s="470"/>
      <c r="I13" s="469" t="str">
        <f aca="false">IF(B13="","",SUM(C13:H13))</f>
        <v/>
      </c>
      <c r="J13" s="471" t="str">
        <f aca="false">IF(B13="","",IF(I13&gt;20000,200,IF(I13&gt;15000,150,IF(I13&gt;10000,100,IF(I13&gt;6000,80,IF(I13&gt;5000,60,0))))))</f>
        <v/>
      </c>
      <c r="K13" s="469" t="str">
        <f aca="false">'AAS II PROGRAM'!CI71</f>
        <v/>
      </c>
      <c r="L13" s="469" t="str">
        <f aca="false">'AAS II PROGRAM'!CJ71</f>
        <v/>
      </c>
      <c r="M13" s="469" t="str">
        <f aca="false">'AAS II PROGRAM'!CK71</f>
        <v/>
      </c>
      <c r="N13" s="472" t="str">
        <f aca="false">IF(B13="","",IF(OR(K13="",K13=0),0,'AAS II PROGRAM'!CL71))</f>
        <v/>
      </c>
      <c r="O13" s="472" t="str">
        <f aca="false">IF(B13="","",IF(OR(K13="",K13=0),0,'AAS II PROGRAM'!BT71))</f>
        <v/>
      </c>
      <c r="P13" s="470"/>
      <c r="Q13" s="472" t="str">
        <f aca="false">IF(B13="","",SUM(K13:P13))</f>
        <v/>
      </c>
      <c r="R13" s="471" t="str">
        <f aca="false">IF(B13="","",IF(Q13&gt;20000,200,IF(Q13&gt;15000,150,IF(Q13&gt;10000,100,IF(Q13&gt;6000,80,IF(Q13&gt;5000,60,0))))))</f>
        <v/>
      </c>
      <c r="S13" s="472" t="str">
        <f aca="false">IF(B13="","",SUM(C13-K13))</f>
        <v/>
      </c>
      <c r="T13" s="472" t="str">
        <f aca="false">IF(B13="","",SUM(D13-L13))</f>
        <v/>
      </c>
      <c r="U13" s="472" t="str">
        <f aca="false">IF(B13="","",SUM(E13-M13))</f>
        <v/>
      </c>
      <c r="V13" s="472" t="str">
        <f aca="false">IF(B13="","",SUM(F13-N13))</f>
        <v/>
      </c>
      <c r="W13" s="472" t="str">
        <f aca="false">IF(B13="","",SUM(G13-O13))</f>
        <v/>
      </c>
      <c r="X13" s="472" t="str">
        <f aca="false">IF(B13="","",SUM(H13-P13))</f>
        <v/>
      </c>
      <c r="Y13" s="469" t="str">
        <f aca="false">IF(B13="","",SUM(S13:X13))</f>
        <v/>
      </c>
      <c r="Z13" s="474" t="str">
        <f aca="false">IF(B13="","",SUM(J13-R13))</f>
        <v/>
      </c>
      <c r="AA13" s="475" t="str">
        <f aca="false">IF(B13="","",IF('AAS II PROGRAM'!$AT$6=4,ROUND(S13*10%+T13*10%,0),0))</f>
        <v/>
      </c>
      <c r="AB13" s="475" t="str">
        <f aca="false">IF(B13="","",IF('AAS II PROGRAM'!$AT$6=4,SUM(Y13-SUM(Z13+AA13)),Y13))</f>
        <v/>
      </c>
      <c r="AC13" s="476" t="str">
        <f aca="false">IF(B13="",""," "&amp;('AAS II PROGRAM'!BC71)&amp;" %")</f>
        <v/>
      </c>
      <c r="AD13" s="476" t="str">
        <f aca="false">IF(B13="",""," "&amp;('AAS II PROGRAM'!BB71)&amp;"% ")</f>
        <v/>
      </c>
      <c r="AE13" s="476"/>
      <c r="AF13" s="477" t="str">
        <f aca="false">IF(B13="","",1)</f>
        <v/>
      </c>
      <c r="AG13" s="477" t="n">
        <f aca="false">'AAS II PROGRAM'!DL259</f>
        <v>0</v>
      </c>
      <c r="AL13" s="106" t="n">
        <f aca="false">'AAS II PROGRAM'!$G$327</f>
        <v>0</v>
      </c>
    </row>
    <row r="14" customFormat="false" ht="24.95" hidden="true" customHeight="true" outlineLevel="0" collapsed="false">
      <c r="A14" s="467" t="str">
        <f aca="false">IF(B14="","",'AAS II PROGRAM'!B12)</f>
        <v/>
      </c>
      <c r="B14" s="468" t="str">
        <f aca="false">'AAS II PROGRAM'!BZ72</f>
        <v/>
      </c>
      <c r="C14" s="469" t="str">
        <f aca="false">'AAS II PROGRAM'!CA72</f>
        <v/>
      </c>
      <c r="D14" s="469" t="str">
        <f aca="false">'AAS II PROGRAM'!CB72</f>
        <v/>
      </c>
      <c r="E14" s="469" t="str">
        <f aca="false">'AAS II PROGRAM'!CC72</f>
        <v/>
      </c>
      <c r="F14" s="469" t="str">
        <f aca="false">IF(B14="","",IF(OR(C14="",C14=0),0,'AAS II PROGRAM'!CD72))</f>
        <v/>
      </c>
      <c r="G14" s="469" t="str">
        <f aca="false">IF(B14="","",IF(OR(C14="",C14=0),0,'AAS II PROGRAM'!BS72))</f>
        <v/>
      </c>
      <c r="H14" s="470"/>
      <c r="I14" s="469" t="str">
        <f aca="false">IF(B14="","",SUM(C14:H14))</f>
        <v/>
      </c>
      <c r="J14" s="471" t="str">
        <f aca="false">IF(B14="","",IF(I14&gt;20000,200,IF(I14&gt;15000,150,IF(I14&gt;10000,100,IF(I14&gt;6000,80,IF(I14&gt;5000,60,0))))))</f>
        <v/>
      </c>
      <c r="K14" s="469" t="str">
        <f aca="false">'AAS II PROGRAM'!CI72</f>
        <v/>
      </c>
      <c r="L14" s="469" t="str">
        <f aca="false">'AAS II PROGRAM'!CJ72</f>
        <v/>
      </c>
      <c r="M14" s="469" t="str">
        <f aca="false">'AAS II PROGRAM'!CK72</f>
        <v/>
      </c>
      <c r="N14" s="472" t="str">
        <f aca="false">IF(B14="","",IF(OR(K14="",K14=0),0,'AAS II PROGRAM'!CL72))</f>
        <v/>
      </c>
      <c r="O14" s="472" t="str">
        <f aca="false">IF(B14="","",IF(OR(K14="",K14=0),0,'AAS II PROGRAM'!BT72))</f>
        <v/>
      </c>
      <c r="P14" s="470"/>
      <c r="Q14" s="472" t="str">
        <f aca="false">IF(B14="","",SUM(K14:P14))</f>
        <v/>
      </c>
      <c r="R14" s="471" t="str">
        <f aca="false">IF(B14="","",IF(Q14&gt;20000,200,IF(Q14&gt;15000,150,IF(Q14&gt;10000,100,IF(Q14&gt;6000,80,IF(Q14&gt;5000,60,0))))))</f>
        <v/>
      </c>
      <c r="S14" s="472" t="str">
        <f aca="false">IF(B14="","",SUM(C14-K14))</f>
        <v/>
      </c>
      <c r="T14" s="472" t="str">
        <f aca="false">IF(B14="","",SUM(D14-L14))</f>
        <v/>
      </c>
      <c r="U14" s="472" t="str">
        <f aca="false">IF(B14="","",SUM(E14-M14))</f>
        <v/>
      </c>
      <c r="V14" s="472" t="str">
        <f aca="false">IF(B14="","",SUM(F14-N14))</f>
        <v/>
      </c>
      <c r="W14" s="472" t="str">
        <f aca="false">IF(B14="","",SUM(G14-O14))</f>
        <v/>
      </c>
      <c r="X14" s="472" t="str">
        <f aca="false">IF(B14="","",SUM(H14-P14))</f>
        <v/>
      </c>
      <c r="Y14" s="469" t="str">
        <f aca="false">IF(B14="","",SUM(S14:X14))</f>
        <v/>
      </c>
      <c r="Z14" s="474" t="str">
        <f aca="false">IF(B14="","",SUM(J14-R14))</f>
        <v/>
      </c>
      <c r="AA14" s="475" t="str">
        <f aca="false">IF(B14="","",IF('AAS II PROGRAM'!$AT$6=4,ROUND(S14*10%+T14*10%,0),0))</f>
        <v/>
      </c>
      <c r="AB14" s="475" t="str">
        <f aca="false">IF(B14="","",IF('AAS II PROGRAM'!$AT$6=4,SUM(Y14-SUM(Z14+AA14)),Y14))</f>
        <v/>
      </c>
      <c r="AC14" s="476" t="str">
        <f aca="false">IF(B14="",""," "&amp;('AAS II PROGRAM'!BC72)&amp;" %")</f>
        <v/>
      </c>
      <c r="AD14" s="476" t="str">
        <f aca="false">IF(B14="",""," "&amp;('AAS II PROGRAM'!BB72)&amp;"% ")</f>
        <v/>
      </c>
      <c r="AE14" s="476"/>
      <c r="AF14" s="477" t="str">
        <f aca="false">IF(B14="","",1)</f>
        <v/>
      </c>
      <c r="AG14" s="477" t="n">
        <f aca="false">'AAS II PROGRAM'!DL260</f>
        <v>0</v>
      </c>
      <c r="AL14" s="106" t="n">
        <f aca="false">'AAS II PROGRAM'!$G$327</f>
        <v>0</v>
      </c>
    </row>
    <row r="15" customFormat="false" ht="24.95" hidden="true" customHeight="true" outlineLevel="0" collapsed="false">
      <c r="A15" s="467" t="str">
        <f aca="false">IF(B15="","",'AAS II PROGRAM'!B13)</f>
        <v/>
      </c>
      <c r="B15" s="468" t="str">
        <f aca="false">'AAS II PROGRAM'!BZ73</f>
        <v/>
      </c>
      <c r="C15" s="469" t="str">
        <f aca="false">'AAS II PROGRAM'!CA73</f>
        <v/>
      </c>
      <c r="D15" s="469" t="str">
        <f aca="false">'AAS II PROGRAM'!CB73</f>
        <v/>
      </c>
      <c r="E15" s="469" t="str">
        <f aca="false">'AAS II PROGRAM'!CC73</f>
        <v/>
      </c>
      <c r="F15" s="469" t="str">
        <f aca="false">IF(B15="","",IF(OR(C15="",C15=0),0,'AAS II PROGRAM'!CD73))</f>
        <v/>
      </c>
      <c r="G15" s="469" t="str">
        <f aca="false">IF(B15="","",IF(OR(C15="",C15=0),0,'AAS II PROGRAM'!BS73))</f>
        <v/>
      </c>
      <c r="H15" s="470"/>
      <c r="I15" s="469" t="str">
        <f aca="false">IF(B15="","",SUM(C15:H15))</f>
        <v/>
      </c>
      <c r="J15" s="471" t="str">
        <f aca="false">IF(B15="","",IF(I15&gt;20000,200,IF(I15&gt;15000,150,IF(I15&gt;10000,100,IF(I15&gt;6000,80,IF(I15&gt;5000,60,0))))))</f>
        <v/>
      </c>
      <c r="K15" s="469" t="str">
        <f aca="false">'AAS II PROGRAM'!CI73</f>
        <v/>
      </c>
      <c r="L15" s="469" t="str">
        <f aca="false">'AAS II PROGRAM'!CJ73</f>
        <v/>
      </c>
      <c r="M15" s="469" t="str">
        <f aca="false">'AAS II PROGRAM'!CK73</f>
        <v/>
      </c>
      <c r="N15" s="472" t="str">
        <f aca="false">IF(B15="","",IF(OR(K15="",K15=0),0,'AAS II PROGRAM'!CL73))</f>
        <v/>
      </c>
      <c r="O15" s="472" t="str">
        <f aca="false">IF(B15="","",IF(OR(K15="",K15=0),0,'AAS II PROGRAM'!BT73))</f>
        <v/>
      </c>
      <c r="P15" s="470"/>
      <c r="Q15" s="472" t="str">
        <f aca="false">IF(B15="","",SUM(K15:P15))</f>
        <v/>
      </c>
      <c r="R15" s="471" t="str">
        <f aca="false">IF(B15="","",IF(Q15&gt;20000,200,IF(Q15&gt;15000,150,IF(Q15&gt;10000,100,IF(Q15&gt;6000,80,IF(Q15&gt;5000,60,0))))))</f>
        <v/>
      </c>
      <c r="S15" s="472" t="str">
        <f aca="false">IF(B15="","",SUM(C15-K15))</f>
        <v/>
      </c>
      <c r="T15" s="472" t="str">
        <f aca="false">IF(B15="","",SUM(D15-L15))</f>
        <v/>
      </c>
      <c r="U15" s="472" t="str">
        <f aca="false">IF(B15="","",SUM(E15-M15))</f>
        <v/>
      </c>
      <c r="V15" s="472" t="str">
        <f aca="false">IF(B15="","",SUM(F15-N15))</f>
        <v/>
      </c>
      <c r="W15" s="472" t="str">
        <f aca="false">IF(B15="","",SUM(G15-O15))</f>
        <v/>
      </c>
      <c r="X15" s="472" t="str">
        <f aca="false">IF(B15="","",SUM(H15-P15))</f>
        <v/>
      </c>
      <c r="Y15" s="469" t="str">
        <f aca="false">IF(B15="","",SUM(S15:X15))</f>
        <v/>
      </c>
      <c r="Z15" s="474" t="str">
        <f aca="false">IF(B15="","",SUM(J15-R15))</f>
        <v/>
      </c>
      <c r="AA15" s="475" t="str">
        <f aca="false">IF(B15="","",IF('AAS II PROGRAM'!$AT$6=4,ROUND(S15*10%+T15*10%,0),0))</f>
        <v/>
      </c>
      <c r="AB15" s="475" t="str">
        <f aca="false">IF(B15="","",IF('AAS II PROGRAM'!$AT$6=4,SUM(Y15-SUM(Z15+AA15)),Y15))</f>
        <v/>
      </c>
      <c r="AC15" s="476" t="str">
        <f aca="false">IF(B15="",""," "&amp;('AAS II PROGRAM'!BC73)&amp;" %")</f>
        <v/>
      </c>
      <c r="AD15" s="476" t="str">
        <f aca="false">IF(B15="",""," "&amp;('AAS II PROGRAM'!BB73)&amp;"% ")</f>
        <v/>
      </c>
      <c r="AE15" s="476"/>
      <c r="AF15" s="477" t="str">
        <f aca="false">IF(B15="","",1)</f>
        <v/>
      </c>
      <c r="AG15" s="477" t="n">
        <f aca="false">'AAS II PROGRAM'!DL261</f>
        <v>0</v>
      </c>
      <c r="AL15" s="106" t="n">
        <f aca="false">'AAS II PROGRAM'!$G$327</f>
        <v>0</v>
      </c>
    </row>
    <row r="16" customFormat="false" ht="24.95" hidden="true" customHeight="true" outlineLevel="0" collapsed="false">
      <c r="A16" s="467" t="str">
        <f aca="false">IF(B16="","",'AAS II PROGRAM'!B14)</f>
        <v/>
      </c>
      <c r="B16" s="468" t="str">
        <f aca="false">'AAS II PROGRAM'!BZ74</f>
        <v/>
      </c>
      <c r="C16" s="469" t="str">
        <f aca="false">'AAS II PROGRAM'!CA74</f>
        <v/>
      </c>
      <c r="D16" s="469" t="str">
        <f aca="false">'AAS II PROGRAM'!CB74</f>
        <v/>
      </c>
      <c r="E16" s="469" t="str">
        <f aca="false">'AAS II PROGRAM'!CC74</f>
        <v/>
      </c>
      <c r="F16" s="469" t="str">
        <f aca="false">IF(B16="","",IF(OR(C16="",C16=0),0,'AAS II PROGRAM'!CD74))</f>
        <v/>
      </c>
      <c r="G16" s="469" t="str">
        <f aca="false">IF(B16="","",IF(OR(C16="",C16=0),0,'AAS II PROGRAM'!BS74))</f>
        <v/>
      </c>
      <c r="H16" s="470"/>
      <c r="I16" s="469" t="str">
        <f aca="false">IF(B16="","",SUM(C16:H16))</f>
        <v/>
      </c>
      <c r="J16" s="471" t="str">
        <f aca="false">IF(B16="","",IF(I16&gt;20000,200,IF(I16&gt;15000,150,IF(I16&gt;10000,100,IF(I16&gt;6000,80,IF(I16&gt;5000,60,0))))))</f>
        <v/>
      </c>
      <c r="K16" s="469" t="str">
        <f aca="false">'AAS II PROGRAM'!CI74</f>
        <v/>
      </c>
      <c r="L16" s="469" t="str">
        <f aca="false">'AAS II PROGRAM'!CJ74</f>
        <v/>
      </c>
      <c r="M16" s="469" t="str">
        <f aca="false">'AAS II PROGRAM'!CK74</f>
        <v/>
      </c>
      <c r="N16" s="472" t="str">
        <f aca="false">IF(B16="","",IF(OR(K16="",K16=0),0,'AAS II PROGRAM'!CL74))</f>
        <v/>
      </c>
      <c r="O16" s="472" t="str">
        <f aca="false">IF(B16="","",IF(OR(K16="",K16=0),0,'AAS II PROGRAM'!BT74))</f>
        <v/>
      </c>
      <c r="P16" s="470"/>
      <c r="Q16" s="472" t="str">
        <f aca="false">IF(B16="","",SUM(K16:P16))</f>
        <v/>
      </c>
      <c r="R16" s="471" t="str">
        <f aca="false">IF(B16="","",IF(Q16&gt;20000,200,IF(Q16&gt;15000,150,IF(Q16&gt;10000,100,IF(Q16&gt;6000,80,IF(Q16&gt;5000,60,0))))))</f>
        <v/>
      </c>
      <c r="S16" s="472" t="str">
        <f aca="false">IF(B16="","",SUM(C16-K16))</f>
        <v/>
      </c>
      <c r="T16" s="472" t="str">
        <f aca="false">IF(B16="","",SUM(D16-L16))</f>
        <v/>
      </c>
      <c r="U16" s="472" t="str">
        <f aca="false">IF(B16="","",SUM(E16-M16))</f>
        <v/>
      </c>
      <c r="V16" s="472" t="str">
        <f aca="false">IF(B16="","",SUM(F16-N16))</f>
        <v/>
      </c>
      <c r="W16" s="472" t="str">
        <f aca="false">IF(B16="","",SUM(G16-O16))</f>
        <v/>
      </c>
      <c r="X16" s="472" t="str">
        <f aca="false">IF(B16="","",SUM(H16-P16))</f>
        <v/>
      </c>
      <c r="Y16" s="469" t="str">
        <f aca="false">IF(B16="","",SUM(S16:X16))</f>
        <v/>
      </c>
      <c r="Z16" s="474" t="str">
        <f aca="false">IF(B16="","",SUM(J16-R16))</f>
        <v/>
      </c>
      <c r="AA16" s="475" t="str">
        <f aca="false">IF(B16="","",IF('AAS II PROGRAM'!$AT$6=4,ROUND(S16*10%+T16*10%,0),0))</f>
        <v/>
      </c>
      <c r="AB16" s="475" t="str">
        <f aca="false">IF(B16="","",IF('AAS II PROGRAM'!$AT$6=4,SUM(Y16-SUM(Z16+AA16)),Y16))</f>
        <v/>
      </c>
      <c r="AC16" s="476" t="str">
        <f aca="false">IF(B16="",""," "&amp;('AAS II PROGRAM'!BC74)&amp;" %")</f>
        <v/>
      </c>
      <c r="AD16" s="476" t="str">
        <f aca="false">IF(B16="",""," "&amp;('AAS II PROGRAM'!BB74)&amp;"% ")</f>
        <v/>
      </c>
      <c r="AE16" s="476"/>
      <c r="AF16" s="477" t="str">
        <f aca="false">IF(B16="","",1)</f>
        <v/>
      </c>
      <c r="AG16" s="477" t="n">
        <f aca="false">'AAS II PROGRAM'!DL262</f>
        <v>0</v>
      </c>
      <c r="AL16" s="106" t="n">
        <f aca="false">'AAS II PROGRAM'!$G$327</f>
        <v>0</v>
      </c>
    </row>
    <row r="17" customFormat="false" ht="24.95" hidden="true" customHeight="true" outlineLevel="0" collapsed="false">
      <c r="A17" s="467" t="str">
        <f aca="false">IF(B17="","",'AAS II PROGRAM'!B15)</f>
        <v/>
      </c>
      <c r="B17" s="468" t="str">
        <f aca="false">'AAS II PROGRAM'!BZ75</f>
        <v/>
      </c>
      <c r="C17" s="469" t="str">
        <f aca="false">'AAS II PROGRAM'!CA75</f>
        <v/>
      </c>
      <c r="D17" s="469" t="str">
        <f aca="false">'AAS II PROGRAM'!CB75</f>
        <v/>
      </c>
      <c r="E17" s="469" t="str">
        <f aca="false">'AAS II PROGRAM'!CC75</f>
        <v/>
      </c>
      <c r="F17" s="469" t="str">
        <f aca="false">IF(B17="","",IF(OR(C17="",C17=0),0,'AAS II PROGRAM'!CD75))</f>
        <v/>
      </c>
      <c r="G17" s="469" t="str">
        <f aca="false">IF(B17="","",IF(OR(C17="",C17=0),0,'AAS II PROGRAM'!BS75))</f>
        <v/>
      </c>
      <c r="H17" s="470"/>
      <c r="I17" s="469" t="str">
        <f aca="false">IF(B17="","",SUM(C17:H17))</f>
        <v/>
      </c>
      <c r="J17" s="471" t="str">
        <f aca="false">IF(B17="","",IF(I17&gt;20000,200,IF(I17&gt;15000,150,IF(I17&gt;10000,100,IF(I17&gt;6000,80,IF(I17&gt;5000,60,0))))))</f>
        <v/>
      </c>
      <c r="K17" s="469" t="str">
        <f aca="false">'AAS II PROGRAM'!CI75</f>
        <v/>
      </c>
      <c r="L17" s="469" t="str">
        <f aca="false">'AAS II PROGRAM'!CJ75</f>
        <v/>
      </c>
      <c r="M17" s="469" t="str">
        <f aca="false">'AAS II PROGRAM'!CK75</f>
        <v/>
      </c>
      <c r="N17" s="472" t="str">
        <f aca="false">IF(B17="","",IF(OR(K17="",K17=0),0,'AAS II PROGRAM'!CL75))</f>
        <v/>
      </c>
      <c r="O17" s="472" t="str">
        <f aca="false">IF(B17="","",IF(OR(K17="",K17=0),0,'AAS II PROGRAM'!BT75))</f>
        <v/>
      </c>
      <c r="P17" s="470"/>
      <c r="Q17" s="472" t="str">
        <f aca="false">IF(B17="","",SUM(K17:P17))</f>
        <v/>
      </c>
      <c r="R17" s="471" t="str">
        <f aca="false">IF(B17="","",IF(Q17&gt;20000,200,IF(Q17&gt;15000,150,IF(Q17&gt;10000,100,IF(Q17&gt;6000,80,IF(Q17&gt;5000,60,0))))))</f>
        <v/>
      </c>
      <c r="S17" s="472" t="str">
        <f aca="false">IF(B17="","",SUM(C17-K17))</f>
        <v/>
      </c>
      <c r="T17" s="472" t="str">
        <f aca="false">IF(B17="","",SUM(D17-L17))</f>
        <v/>
      </c>
      <c r="U17" s="472" t="str">
        <f aca="false">IF(B17="","",SUM(E17-M17))</f>
        <v/>
      </c>
      <c r="V17" s="472" t="str">
        <f aca="false">IF(B17="","",SUM(F17-N17))</f>
        <v/>
      </c>
      <c r="W17" s="472" t="str">
        <f aca="false">IF(B17="","",SUM(G17-O17))</f>
        <v/>
      </c>
      <c r="X17" s="472" t="str">
        <f aca="false">IF(B17="","",SUM(H17-P17))</f>
        <v/>
      </c>
      <c r="Y17" s="469" t="str">
        <f aca="false">IF(B17="","",SUM(S17:X17))</f>
        <v/>
      </c>
      <c r="Z17" s="474" t="str">
        <f aca="false">IF(B17="","",SUM(J17-R17))</f>
        <v/>
      </c>
      <c r="AA17" s="475" t="str">
        <f aca="false">IF(B17="","",IF('AAS II PROGRAM'!$AT$6=4,ROUND(S17*10%+T17*10%,0),0))</f>
        <v/>
      </c>
      <c r="AB17" s="475" t="str">
        <f aca="false">IF(B17="","",IF('AAS II PROGRAM'!$AT$6=4,SUM(Y17-SUM(Z17+AA17)),Y17))</f>
        <v/>
      </c>
      <c r="AC17" s="476" t="str">
        <f aca="false">IF(B17="",""," "&amp;('AAS II PROGRAM'!BC75)&amp;" %")</f>
        <v/>
      </c>
      <c r="AD17" s="476" t="str">
        <f aca="false">IF(B17="",""," "&amp;('AAS II PROGRAM'!BB75)&amp;"% ")</f>
        <v/>
      </c>
      <c r="AE17" s="476"/>
      <c r="AF17" s="477" t="str">
        <f aca="false">IF(B17="","",1)</f>
        <v/>
      </c>
      <c r="AG17" s="477" t="n">
        <f aca="false">'AAS II PROGRAM'!DL263</f>
        <v>0</v>
      </c>
      <c r="AL17" s="106" t="n">
        <f aca="false">'AAS II PROGRAM'!$G$327</f>
        <v>0</v>
      </c>
    </row>
    <row r="18" customFormat="false" ht="15.95" hidden="true" customHeight="true" outlineLevel="0" collapsed="false">
      <c r="A18" s="467" t="str">
        <f aca="false">IF(B18="","",'AAS II PROGRAM'!B16)</f>
        <v/>
      </c>
      <c r="B18" s="468" t="str">
        <f aca="false">'AAS II PROGRAM'!BZ76</f>
        <v/>
      </c>
      <c r="C18" s="469" t="str">
        <f aca="false">'AAS II PROGRAM'!CA76</f>
        <v/>
      </c>
      <c r="D18" s="469" t="str">
        <f aca="false">'AAS II PROGRAM'!CB76</f>
        <v/>
      </c>
      <c r="E18" s="469" t="str">
        <f aca="false">'AAS II PROGRAM'!CC76</f>
        <v/>
      </c>
      <c r="F18" s="469" t="str">
        <f aca="false">IF(B18="","",IF(OR(C18="",C18=0),0,'AAS II PROGRAM'!CD76))</f>
        <v/>
      </c>
      <c r="G18" s="469" t="str">
        <f aca="false">IF(B18="","",IF(OR(C18="",C18=0),0,'AAS II PROGRAM'!BS76))</f>
        <v/>
      </c>
      <c r="H18" s="470"/>
      <c r="I18" s="469" t="str">
        <f aca="false">IF(B18="","",SUM(C18:H18))</f>
        <v/>
      </c>
      <c r="J18" s="471" t="str">
        <f aca="false">IF(B18="","",IF(I18&gt;20000,200,IF(I18&gt;15000,150,IF(I18&gt;10000,100,IF(I18&gt;6000,80,IF(I18&gt;5000,60,0))))))</f>
        <v/>
      </c>
      <c r="K18" s="469" t="str">
        <f aca="false">'AAS II PROGRAM'!CI76</f>
        <v/>
      </c>
      <c r="L18" s="469" t="str">
        <f aca="false">'AAS II PROGRAM'!CJ76</f>
        <v/>
      </c>
      <c r="M18" s="469" t="str">
        <f aca="false">'AAS II PROGRAM'!CK76</f>
        <v/>
      </c>
      <c r="N18" s="472" t="str">
        <f aca="false">IF(B18="","",IF(OR(K18="",K18=0),0,'AAS II PROGRAM'!CL76))</f>
        <v/>
      </c>
      <c r="O18" s="472" t="str">
        <f aca="false">IF(B18="","",IF(OR(K18="",K18=0),0,'AAS II PROGRAM'!BT76))</f>
        <v/>
      </c>
      <c r="P18" s="470"/>
      <c r="Q18" s="472" t="str">
        <f aca="false">IF(B18="","",SUM(K18:P18))</f>
        <v/>
      </c>
      <c r="R18" s="471" t="str">
        <f aca="false">IF(B18="","",IF(Q18&gt;20000,200,IF(Q18&gt;15000,150,IF(Q18&gt;10000,100,IF(Q18&gt;6000,80,IF(Q18&gt;5000,60,0))))))</f>
        <v/>
      </c>
      <c r="S18" s="472" t="str">
        <f aca="false">IF(B18="","",SUM(C18-K18))</f>
        <v/>
      </c>
      <c r="T18" s="472" t="str">
        <f aca="false">IF(B18="","",SUM(D18-L18))</f>
        <v/>
      </c>
      <c r="U18" s="472" t="str">
        <f aca="false">IF(B18="","",SUM(E18-M18))</f>
        <v/>
      </c>
      <c r="V18" s="472" t="str">
        <f aca="false">IF(B18="","",SUM(F18-N18))</f>
        <v/>
      </c>
      <c r="W18" s="472" t="str">
        <f aca="false">IF(B18="","",SUM(G18-O18))</f>
        <v/>
      </c>
      <c r="X18" s="472" t="str">
        <f aca="false">IF(B18="","",SUM(H18-P18))</f>
        <v/>
      </c>
      <c r="Y18" s="469" t="str">
        <f aca="false">IF(B18="","",SUM(S18:X18))</f>
        <v/>
      </c>
      <c r="Z18" s="474" t="str">
        <f aca="false">IF(B18="","",SUM(J18-R18))</f>
        <v/>
      </c>
      <c r="AA18" s="475" t="str">
        <f aca="false">IF(B18="","",IF('AAS II PROGRAM'!$AT$6=4,ROUND(S18*10%+T18*10%,0),0))</f>
        <v/>
      </c>
      <c r="AB18" s="475" t="str">
        <f aca="false">IF(B18="","",IF('AAS II PROGRAM'!$AT$6=4,SUM(Y18-SUM(Z18+AA18)),Y18))</f>
        <v/>
      </c>
      <c r="AC18" s="476" t="str">
        <f aca="false">IF(B18="",""," "&amp;('AAS II PROGRAM'!BC76)&amp;" %")</f>
        <v/>
      </c>
      <c r="AD18" s="476" t="str">
        <f aca="false">IF(B18="",""," "&amp;('AAS II PROGRAM'!BB76)&amp;"% ")</f>
        <v/>
      </c>
      <c r="AE18" s="476"/>
      <c r="AF18" s="477" t="str">
        <f aca="false">IF(B18="","",1)</f>
        <v/>
      </c>
      <c r="AG18" s="477" t="n">
        <f aca="false">'AAS II PROGRAM'!DL264</f>
        <v>0</v>
      </c>
      <c r="AL18" s="106" t="n">
        <f aca="false">'AAS II PROGRAM'!$G$327</f>
        <v>0</v>
      </c>
    </row>
    <row r="19" customFormat="false" ht="15.95" hidden="true" customHeight="true" outlineLevel="0" collapsed="false">
      <c r="A19" s="467" t="str">
        <f aca="false">IF(B19="","",'AAS II PROGRAM'!B17)</f>
        <v/>
      </c>
      <c r="B19" s="468" t="str">
        <f aca="false">'AAS II PROGRAM'!BZ77</f>
        <v/>
      </c>
      <c r="C19" s="469" t="str">
        <f aca="false">'AAS II PROGRAM'!CA77</f>
        <v/>
      </c>
      <c r="D19" s="469" t="str">
        <f aca="false">'AAS II PROGRAM'!CB77</f>
        <v/>
      </c>
      <c r="E19" s="469" t="str">
        <f aca="false">'AAS II PROGRAM'!CC77</f>
        <v/>
      </c>
      <c r="F19" s="469" t="str">
        <f aca="false">IF(B19="","",IF(OR(C19="",C19=0),0,'AAS II PROGRAM'!CD77))</f>
        <v/>
      </c>
      <c r="G19" s="469" t="str">
        <f aca="false">IF(B19="","",IF(OR(C19="",C19=0),0,'AAS II PROGRAM'!BS77))</f>
        <v/>
      </c>
      <c r="H19" s="470"/>
      <c r="I19" s="469" t="str">
        <f aca="false">IF(B19="","",SUM(C19:H19))</f>
        <v/>
      </c>
      <c r="J19" s="471" t="str">
        <f aca="false">IF(B19="","",IF(I19&gt;20000,200,IF(I19&gt;15000,150,IF(I19&gt;10000,100,IF(I19&gt;6000,80,IF(I19&gt;5000,60,0))))))</f>
        <v/>
      </c>
      <c r="K19" s="469" t="str">
        <f aca="false">'AAS II PROGRAM'!CI77</f>
        <v/>
      </c>
      <c r="L19" s="469" t="str">
        <f aca="false">'AAS II PROGRAM'!CJ77</f>
        <v/>
      </c>
      <c r="M19" s="469" t="str">
        <f aca="false">'AAS II PROGRAM'!CK77</f>
        <v/>
      </c>
      <c r="N19" s="472" t="str">
        <f aca="false">IF(B19="","",IF(OR(K19="",K19=0),0,'AAS II PROGRAM'!CL77))</f>
        <v/>
      </c>
      <c r="O19" s="472" t="str">
        <f aca="false">IF(B19="","",IF(OR(K19="",K19=0),0,'AAS II PROGRAM'!BT77))</f>
        <v/>
      </c>
      <c r="P19" s="470"/>
      <c r="Q19" s="472" t="str">
        <f aca="false">IF(B19="","",SUM(K19:P19))</f>
        <v/>
      </c>
      <c r="R19" s="471" t="str">
        <f aca="false">IF(B19="","",IF(Q19&gt;20000,200,IF(Q19&gt;15000,150,IF(Q19&gt;10000,100,IF(Q19&gt;6000,80,IF(Q19&gt;5000,60,0))))))</f>
        <v/>
      </c>
      <c r="S19" s="472" t="str">
        <f aca="false">IF(B19="","",SUM(C19-K19))</f>
        <v/>
      </c>
      <c r="T19" s="472" t="str">
        <f aca="false">IF(B19="","",SUM(D19-L19))</f>
        <v/>
      </c>
      <c r="U19" s="472" t="str">
        <f aca="false">IF(B19="","",SUM(E19-M19))</f>
        <v/>
      </c>
      <c r="V19" s="472" t="str">
        <f aca="false">IF(B19="","",SUM(F19-N19))</f>
        <v/>
      </c>
      <c r="W19" s="472" t="str">
        <f aca="false">IF(B19="","",SUM(G19-O19))</f>
        <v/>
      </c>
      <c r="X19" s="472" t="str">
        <f aca="false">IF(B19="","",SUM(H19-P19))</f>
        <v/>
      </c>
      <c r="Y19" s="469" t="str">
        <f aca="false">IF(B19="","",SUM(S19:X19))</f>
        <v/>
      </c>
      <c r="Z19" s="474" t="str">
        <f aca="false">IF(B19="","",SUM(J19-R19))</f>
        <v/>
      </c>
      <c r="AA19" s="475" t="str">
        <f aca="false">IF(B19="","",IF('AAS II PROGRAM'!$AT$6=4,ROUND(S19*10%+T19*10%,0),0))</f>
        <v/>
      </c>
      <c r="AB19" s="475" t="str">
        <f aca="false">IF(B19="","",IF('AAS II PROGRAM'!$AT$6=4,SUM(Y19-SUM(Z19+AA19)),Y19))</f>
        <v/>
      </c>
      <c r="AC19" s="476" t="str">
        <f aca="false">IF(B19="",""," "&amp;('AAS II PROGRAM'!BC77)&amp;" %")</f>
        <v/>
      </c>
      <c r="AD19" s="476" t="str">
        <f aca="false">IF(B19="",""," "&amp;('AAS II PROGRAM'!BB77)&amp;"% ")</f>
        <v/>
      </c>
      <c r="AE19" s="476"/>
      <c r="AF19" s="477" t="str">
        <f aca="false">IF(B19="","",1)</f>
        <v/>
      </c>
      <c r="AG19" s="477" t="n">
        <f aca="false">'AAS II PROGRAM'!DL265</f>
        <v>0</v>
      </c>
      <c r="AL19" s="106" t="n">
        <f aca="false">'AAS II PROGRAM'!$G$327</f>
        <v>0</v>
      </c>
    </row>
    <row r="20" customFormat="false" ht="15.95" hidden="true" customHeight="true" outlineLevel="0" collapsed="false">
      <c r="A20" s="467" t="str">
        <f aca="false">IF(B20="","",'AAS II PROGRAM'!B18)</f>
        <v/>
      </c>
      <c r="B20" s="468" t="str">
        <f aca="false">'AAS II PROGRAM'!BZ78</f>
        <v/>
      </c>
      <c r="C20" s="469" t="str">
        <f aca="false">'AAS II PROGRAM'!CA78</f>
        <v/>
      </c>
      <c r="D20" s="469" t="str">
        <f aca="false">'AAS II PROGRAM'!CB78</f>
        <v/>
      </c>
      <c r="E20" s="469" t="str">
        <f aca="false">'AAS II PROGRAM'!CC78</f>
        <v/>
      </c>
      <c r="F20" s="469" t="str">
        <f aca="false">IF(B20="","",IF(OR(C20="",C20=0),0,'AAS II PROGRAM'!CD78))</f>
        <v/>
      </c>
      <c r="G20" s="469" t="str">
        <f aca="false">IF(B20="","",IF(OR(C20="",C20=0),0,'AAS II PROGRAM'!BS78))</f>
        <v/>
      </c>
      <c r="H20" s="470"/>
      <c r="I20" s="469" t="str">
        <f aca="false">IF(B20="","",SUM(C20:H20))</f>
        <v/>
      </c>
      <c r="J20" s="471" t="str">
        <f aca="false">IF(B20="","",IF(I20&gt;20000,200,IF(I20&gt;15000,150,IF(I20&gt;10000,100,IF(I20&gt;6000,80,IF(I20&gt;5000,60,0))))))</f>
        <v/>
      </c>
      <c r="K20" s="469" t="str">
        <f aca="false">'AAS II PROGRAM'!CI78</f>
        <v/>
      </c>
      <c r="L20" s="469" t="str">
        <f aca="false">'AAS II PROGRAM'!CJ78</f>
        <v/>
      </c>
      <c r="M20" s="469" t="str">
        <f aca="false">'AAS II PROGRAM'!CK78</f>
        <v/>
      </c>
      <c r="N20" s="472" t="str">
        <f aca="false">IF(B20="","",IF(OR(K20="",K20=0),0,'AAS II PROGRAM'!CL78))</f>
        <v/>
      </c>
      <c r="O20" s="472" t="str">
        <f aca="false">IF(B20="","",IF(OR(K20="",K20=0),0,'AAS II PROGRAM'!BT78))</f>
        <v/>
      </c>
      <c r="P20" s="470"/>
      <c r="Q20" s="472" t="str">
        <f aca="false">IF(B20="","",SUM(K20:P20))</f>
        <v/>
      </c>
      <c r="R20" s="471" t="str">
        <f aca="false">IF(B20="","",IF(Q20&gt;20000,200,IF(Q20&gt;15000,150,IF(Q20&gt;10000,100,IF(Q20&gt;6000,80,IF(Q20&gt;5000,60,0))))))</f>
        <v/>
      </c>
      <c r="S20" s="472" t="str">
        <f aca="false">IF(B20="","",SUM(C20-K20))</f>
        <v/>
      </c>
      <c r="T20" s="472" t="str">
        <f aca="false">IF(B20="","",SUM(D20-L20))</f>
        <v/>
      </c>
      <c r="U20" s="472" t="str">
        <f aca="false">IF(B20="","",SUM(E20-M20))</f>
        <v/>
      </c>
      <c r="V20" s="472" t="str">
        <f aca="false">IF(B20="","",SUM(F20-N20))</f>
        <v/>
      </c>
      <c r="W20" s="472" t="str">
        <f aca="false">IF(B20="","",SUM(G20-O20))</f>
        <v/>
      </c>
      <c r="X20" s="472" t="str">
        <f aca="false">IF(B20="","",SUM(H20-P20))</f>
        <v/>
      </c>
      <c r="Y20" s="469" t="str">
        <f aca="false">IF(B20="","",SUM(S20:X20))</f>
        <v/>
      </c>
      <c r="Z20" s="474" t="str">
        <f aca="false">IF(B20="","",SUM(J20-R20))</f>
        <v/>
      </c>
      <c r="AA20" s="475" t="str">
        <f aca="false">IF(B20="","",IF('AAS II PROGRAM'!$AT$6=4,ROUND(S20*10%+T20*10%,0),0))</f>
        <v/>
      </c>
      <c r="AB20" s="475" t="str">
        <f aca="false">IF(B20="","",IF('AAS II PROGRAM'!$AT$6=4,SUM(Y20-SUM(Z20+AA20)),Y20))</f>
        <v/>
      </c>
      <c r="AC20" s="476" t="str">
        <f aca="false">IF(B20="",""," "&amp;('AAS II PROGRAM'!BC78)&amp;" %")</f>
        <v/>
      </c>
      <c r="AD20" s="476" t="str">
        <f aca="false">IF(B20="",""," "&amp;('AAS II PROGRAM'!BB78)&amp;"% ")</f>
        <v/>
      </c>
      <c r="AE20" s="476"/>
      <c r="AF20" s="477" t="str">
        <f aca="false">IF(B20="","",1)</f>
        <v/>
      </c>
      <c r="AG20" s="477" t="n">
        <f aca="false">'AAS II PROGRAM'!DL266</f>
        <v>0</v>
      </c>
      <c r="AL20" s="106" t="n">
        <f aca="false">'AAS II PROGRAM'!$G$327</f>
        <v>0</v>
      </c>
    </row>
    <row r="21" customFormat="false" ht="15.95" hidden="true" customHeight="true" outlineLevel="0" collapsed="false">
      <c r="A21" s="467" t="str">
        <f aca="false">IF(B21="","",'AAS II PROGRAM'!B19)</f>
        <v/>
      </c>
      <c r="B21" s="468" t="str">
        <f aca="false">'AAS II PROGRAM'!BZ79</f>
        <v/>
      </c>
      <c r="C21" s="469" t="str">
        <f aca="false">'AAS II PROGRAM'!CA79</f>
        <v/>
      </c>
      <c r="D21" s="469" t="str">
        <f aca="false">'AAS II PROGRAM'!CB79</f>
        <v/>
      </c>
      <c r="E21" s="469" t="str">
        <f aca="false">'AAS II PROGRAM'!CC79</f>
        <v/>
      </c>
      <c r="F21" s="469" t="str">
        <f aca="false">IF(B21="","",IF(OR(C21="",C21=0),0,'AAS II PROGRAM'!CD79))</f>
        <v/>
      </c>
      <c r="G21" s="469" t="str">
        <f aca="false">IF(B21="","",IF(OR(C21="",C21=0),0,'AAS II PROGRAM'!BS79))</f>
        <v/>
      </c>
      <c r="H21" s="470"/>
      <c r="I21" s="469" t="str">
        <f aca="false">IF(B21="","",SUM(C21:H21))</f>
        <v/>
      </c>
      <c r="J21" s="469" t="str">
        <f aca="false">IF(B21="","",IF(I21&gt;20000,200,IF(I21&gt;15000,150,IF(I21&gt;10000,100,IF(I21&gt;6000,80,IF(I21&gt;5000,60,0))))))</f>
        <v/>
      </c>
      <c r="K21" s="469" t="str">
        <f aca="false">'AAS II PROGRAM'!CI79</f>
        <v/>
      </c>
      <c r="L21" s="469" t="str">
        <f aca="false">'AAS II PROGRAM'!CJ79</f>
        <v/>
      </c>
      <c r="M21" s="469" t="str">
        <f aca="false">'AAS II PROGRAM'!CK79</f>
        <v/>
      </c>
      <c r="N21" s="472" t="str">
        <f aca="false">IF(B21="","",IF(OR(K21="",K21=0),0,'AAS II PROGRAM'!CL79))</f>
        <v/>
      </c>
      <c r="O21" s="472" t="str">
        <f aca="false">IF(B21="","",IF(OR(K21="",K21=0),0,'AAS II PROGRAM'!BT79))</f>
        <v/>
      </c>
      <c r="P21" s="470"/>
      <c r="Q21" s="472" t="str">
        <f aca="false">IF(B21="","",SUM(K21:P21))</f>
        <v/>
      </c>
      <c r="R21" s="469" t="str">
        <f aca="false">IF(B21="","",IF(Q21&gt;20000,200,IF(Q21&gt;15000,150,IF(Q21&gt;10000,100,IF(Q21&gt;6000,80,IF(Q21&gt;5000,60,0))))))</f>
        <v/>
      </c>
      <c r="S21" s="472" t="str">
        <f aca="false">IF(B21="","",SUM(C21-K21))</f>
        <v/>
      </c>
      <c r="T21" s="472" t="str">
        <f aca="false">IF(B21="","",SUM(D21-L21))</f>
        <v/>
      </c>
      <c r="U21" s="472" t="str">
        <f aca="false">IF(B21="","",SUM(E21-M21))</f>
        <v/>
      </c>
      <c r="V21" s="472" t="str">
        <f aca="false">IF(B21="","",SUM(F21-N21))</f>
        <v/>
      </c>
      <c r="W21" s="472" t="str">
        <f aca="false">IF(B21="","",SUM(G21-O21))</f>
        <v/>
      </c>
      <c r="X21" s="472" t="str">
        <f aca="false">IF(B21="","",SUM(H21-P21))</f>
        <v/>
      </c>
      <c r="Y21" s="469" t="str">
        <f aca="false">IF(B21="","",SUM(S21:X21))</f>
        <v/>
      </c>
      <c r="Z21" s="475" t="str">
        <f aca="false">IF(B21="","",SUM(J21-R21))</f>
        <v/>
      </c>
      <c r="AA21" s="475" t="str">
        <f aca="false">IF(B21="","",IF('AAS II PROGRAM'!$AT$6=4,ROUND(S21*10%+T21*10%,0),0))</f>
        <v/>
      </c>
      <c r="AB21" s="475" t="str">
        <f aca="false">IF(B21="","",IF('AAS II PROGRAM'!$AT$6=4,SUM(Y21-SUM(Z21+AA21)),Y21))</f>
        <v/>
      </c>
      <c r="AC21" s="476" t="str">
        <f aca="false">IF(B21="",""," "&amp;('AAS II PROGRAM'!BC79)&amp;" %")</f>
        <v/>
      </c>
      <c r="AD21" s="476" t="str">
        <f aca="false">IF(B21="",""," "&amp;('AAS II PROGRAM'!BB79)&amp;"% ")</f>
        <v/>
      </c>
      <c r="AE21" s="476"/>
      <c r="AF21" s="477" t="str">
        <f aca="false">IF(B21="","",1)</f>
        <v/>
      </c>
      <c r="AG21" s="477" t="n">
        <f aca="false">'AAS II PROGRAM'!DL267</f>
        <v>0</v>
      </c>
      <c r="AL21" s="106" t="n">
        <f aca="false">'AAS II PROGRAM'!$G$327</f>
        <v>0</v>
      </c>
    </row>
    <row r="22" customFormat="false" ht="15.95" hidden="true" customHeight="true" outlineLevel="0" collapsed="false">
      <c r="A22" s="467" t="str">
        <f aca="false">IF(B22="","",'AAS II PROGRAM'!B20)</f>
        <v/>
      </c>
      <c r="B22" s="468" t="str">
        <f aca="false">'AAS II PROGRAM'!BZ80</f>
        <v/>
      </c>
      <c r="C22" s="469" t="str">
        <f aca="false">'AAS II PROGRAM'!CA80</f>
        <v/>
      </c>
      <c r="D22" s="469" t="str">
        <f aca="false">'AAS II PROGRAM'!CB80</f>
        <v/>
      </c>
      <c r="E22" s="469" t="str">
        <f aca="false">'AAS II PROGRAM'!CC80</f>
        <v/>
      </c>
      <c r="F22" s="469" t="str">
        <f aca="false">IF(B22="","",IF(OR(C22="",C22=0),0,'AAS II PROGRAM'!CD80))</f>
        <v/>
      </c>
      <c r="G22" s="469" t="str">
        <f aca="false">IF(B22="","",IF(OR(C22="",C22=0),0,'AAS II PROGRAM'!BS80))</f>
        <v/>
      </c>
      <c r="H22" s="470"/>
      <c r="I22" s="469" t="str">
        <f aca="false">IF(B22="","",SUM(C22:H22))</f>
        <v/>
      </c>
      <c r="J22" s="469" t="str">
        <f aca="false">IF(B22="","",IF(I22&gt;20000,200,IF(I22&gt;15000,150,IF(I22&gt;10000,100,IF(I22&gt;6000,80,IF(I22&gt;5000,60,0))))))</f>
        <v/>
      </c>
      <c r="K22" s="469" t="str">
        <f aca="false">'AAS II PROGRAM'!CI80</f>
        <v/>
      </c>
      <c r="L22" s="469" t="str">
        <f aca="false">'AAS II PROGRAM'!CJ80</f>
        <v/>
      </c>
      <c r="M22" s="469" t="str">
        <f aca="false">'AAS II PROGRAM'!CK80</f>
        <v/>
      </c>
      <c r="N22" s="472" t="str">
        <f aca="false">IF(B22="","",IF(OR(K22="",K22=0),0,'AAS II PROGRAM'!CL80))</f>
        <v/>
      </c>
      <c r="O22" s="472" t="str">
        <f aca="false">IF(B22="","",IF(OR(K22="",K22=0),0,'AAS II PROGRAM'!BT80))</f>
        <v/>
      </c>
      <c r="P22" s="470"/>
      <c r="Q22" s="472" t="str">
        <f aca="false">IF(B22="","",SUM(K22:P22))</f>
        <v/>
      </c>
      <c r="R22" s="469" t="str">
        <f aca="false">IF(B22="","",IF(Q22&gt;20000,200,IF(Q22&gt;15000,150,IF(Q22&gt;10000,100,IF(Q22&gt;6000,80,IF(Q22&gt;5000,60,0))))))</f>
        <v/>
      </c>
      <c r="S22" s="472" t="str">
        <f aca="false">IF(B22="","",SUM(C22-K22))</f>
        <v/>
      </c>
      <c r="T22" s="472" t="str">
        <f aca="false">IF(B22="","",SUM(D22-L22))</f>
        <v/>
      </c>
      <c r="U22" s="472" t="str">
        <f aca="false">IF(B22="","",SUM(E22-M22))</f>
        <v/>
      </c>
      <c r="V22" s="472" t="str">
        <f aca="false">IF(B22="","",SUM(F22-N22))</f>
        <v/>
      </c>
      <c r="W22" s="472" t="str">
        <f aca="false">IF(B22="","",SUM(G22-O22))</f>
        <v/>
      </c>
      <c r="X22" s="472" t="str">
        <f aca="false">IF(B22="","",SUM(H22-P22))</f>
        <v/>
      </c>
      <c r="Y22" s="469" t="str">
        <f aca="false">IF(B22="","",SUM(S22:X22))</f>
        <v/>
      </c>
      <c r="Z22" s="475" t="str">
        <f aca="false">IF(B22="","",SUM(J22-R22))</f>
        <v/>
      </c>
      <c r="AA22" s="475" t="str">
        <f aca="false">IF(B22="","",IF('AAS II PROGRAM'!$AT$6=4,ROUND(S22*10%+T22*10%,0),0))</f>
        <v/>
      </c>
      <c r="AB22" s="475" t="str">
        <f aca="false">IF(B22="","",IF('AAS II PROGRAM'!$AT$6=4,SUM(Y22-SUM(Z22+AA22)),Y22))</f>
        <v/>
      </c>
      <c r="AC22" s="476" t="str">
        <f aca="false">IF(B22="",""," "&amp;('AAS II PROGRAM'!BC80)&amp;" %")</f>
        <v/>
      </c>
      <c r="AD22" s="476" t="str">
        <f aca="false">IF(B22="",""," "&amp;('AAS II PROGRAM'!BB80)&amp;"% ")</f>
        <v/>
      </c>
      <c r="AE22" s="476"/>
      <c r="AF22" s="477" t="str">
        <f aca="false">IF(B22="","",1)</f>
        <v/>
      </c>
      <c r="AG22" s="477" t="n">
        <f aca="false">'AAS II PROGRAM'!DL268</f>
        <v>0</v>
      </c>
      <c r="AL22" s="106" t="n">
        <f aca="false">'AAS II PROGRAM'!$G$327</f>
        <v>0</v>
      </c>
    </row>
    <row r="23" customFormat="false" ht="15.95" hidden="true" customHeight="true" outlineLevel="0" collapsed="false">
      <c r="A23" s="467" t="str">
        <f aca="false">IF(B23="","",'AAS II PROGRAM'!B21)</f>
        <v/>
      </c>
      <c r="B23" s="468" t="str">
        <f aca="false">'AAS II PROGRAM'!BZ81</f>
        <v/>
      </c>
      <c r="C23" s="469" t="str">
        <f aca="false">'AAS II PROGRAM'!CA81</f>
        <v/>
      </c>
      <c r="D23" s="469" t="str">
        <f aca="false">'AAS II PROGRAM'!CB81</f>
        <v/>
      </c>
      <c r="E23" s="469" t="str">
        <f aca="false">'AAS II PROGRAM'!CC81</f>
        <v/>
      </c>
      <c r="F23" s="469" t="str">
        <f aca="false">IF(B23="","",IF(OR(C23="",C23=0),0,'AAS II PROGRAM'!CD81))</f>
        <v/>
      </c>
      <c r="G23" s="469" t="str">
        <f aca="false">IF(B23="","",IF(OR(C23="",C23=0),0,'AAS II PROGRAM'!BS81))</f>
        <v/>
      </c>
      <c r="H23" s="470"/>
      <c r="I23" s="469" t="str">
        <f aca="false">IF(B23="","",SUM(C23:H23))</f>
        <v/>
      </c>
      <c r="J23" s="469" t="str">
        <f aca="false">IF(B23="","",IF(I23&gt;20000,200,IF(I23&gt;15000,150,IF(I23&gt;10000,100,IF(I23&gt;6000,80,IF(I23&gt;5000,60,0))))))</f>
        <v/>
      </c>
      <c r="K23" s="469" t="str">
        <f aca="false">'AAS II PROGRAM'!CI81</f>
        <v/>
      </c>
      <c r="L23" s="469" t="str">
        <f aca="false">'AAS II PROGRAM'!CJ81</f>
        <v/>
      </c>
      <c r="M23" s="469" t="str">
        <f aca="false">'AAS II PROGRAM'!CK81</f>
        <v/>
      </c>
      <c r="N23" s="472" t="str">
        <f aca="false">IF(B23="","",IF(OR(K23="",K23=0),0,'AAS II PROGRAM'!CL81))</f>
        <v/>
      </c>
      <c r="O23" s="472" t="str">
        <f aca="false">IF(B23="","",IF(OR(K23="",K23=0),0,'AAS II PROGRAM'!BT81))</f>
        <v/>
      </c>
      <c r="P23" s="470"/>
      <c r="Q23" s="472" t="str">
        <f aca="false">IF(B23="","",SUM(K23:P23))</f>
        <v/>
      </c>
      <c r="R23" s="469" t="str">
        <f aca="false">IF(B23="","",IF(Q23&gt;20000,200,IF(Q23&gt;15000,150,IF(Q23&gt;10000,100,IF(Q23&gt;6000,80,IF(Q23&gt;5000,60,0))))))</f>
        <v/>
      </c>
      <c r="S23" s="472" t="str">
        <f aca="false">IF(B23="","",SUM(C23-K23))</f>
        <v/>
      </c>
      <c r="T23" s="472" t="str">
        <f aca="false">IF(B23="","",SUM(D23-L23))</f>
        <v/>
      </c>
      <c r="U23" s="472" t="str">
        <f aca="false">IF(B23="","",SUM(E23-M23))</f>
        <v/>
      </c>
      <c r="V23" s="472" t="str">
        <f aca="false">IF(B23="","",SUM(F23-N23))</f>
        <v/>
      </c>
      <c r="W23" s="472" t="str">
        <f aca="false">IF(B23="","",SUM(G23-O23))</f>
        <v/>
      </c>
      <c r="X23" s="472" t="str">
        <f aca="false">IF(B23="","",SUM(H23-P23))</f>
        <v/>
      </c>
      <c r="Y23" s="469" t="str">
        <f aca="false">IF(B23="","",SUM(S23:X23))</f>
        <v/>
      </c>
      <c r="Z23" s="475" t="str">
        <f aca="false">IF(B23="","",SUM(J23-R23))</f>
        <v/>
      </c>
      <c r="AA23" s="475" t="str">
        <f aca="false">IF(B23="","",IF('AAS II PROGRAM'!$AT$6=4,ROUND(S23*10%+T23*10%,0),0))</f>
        <v/>
      </c>
      <c r="AB23" s="475" t="str">
        <f aca="false">IF(B23="","",IF('AAS II PROGRAM'!$AT$6=4,SUM(Y23-SUM(Z23+AA23)),Y23))</f>
        <v/>
      </c>
      <c r="AC23" s="476" t="str">
        <f aca="false">IF(B23="",""," "&amp;('AAS II PROGRAM'!BC81)&amp;" %")</f>
        <v/>
      </c>
      <c r="AD23" s="476" t="str">
        <f aca="false">IF(B23="",""," "&amp;('AAS II PROGRAM'!BB81)&amp;"% ")</f>
        <v/>
      </c>
      <c r="AE23" s="476"/>
      <c r="AF23" s="477" t="str">
        <f aca="false">IF(B23="","",1)</f>
        <v/>
      </c>
      <c r="AG23" s="477" t="n">
        <f aca="false">'AAS II PROGRAM'!DL269</f>
        <v>0</v>
      </c>
      <c r="AL23" s="106" t="n">
        <f aca="false">'AAS II PROGRAM'!$G$327</f>
        <v>0</v>
      </c>
    </row>
    <row r="24" customFormat="false" ht="15.95" hidden="true" customHeight="true" outlineLevel="0" collapsed="false">
      <c r="A24" s="467" t="str">
        <f aca="false">IF(B24="","",'AAS II PROGRAM'!B22)</f>
        <v/>
      </c>
      <c r="B24" s="468" t="str">
        <f aca="false">'AAS II PROGRAM'!BZ82</f>
        <v/>
      </c>
      <c r="C24" s="469" t="str">
        <f aca="false">'AAS II PROGRAM'!CA82</f>
        <v/>
      </c>
      <c r="D24" s="469" t="str">
        <f aca="false">'AAS II PROGRAM'!CB82</f>
        <v/>
      </c>
      <c r="E24" s="469" t="str">
        <f aca="false">'AAS II PROGRAM'!CC82</f>
        <v/>
      </c>
      <c r="F24" s="469" t="str">
        <f aca="false">IF(B24="","",IF(OR(C24="",C24=0),0,'AAS II PROGRAM'!CD82))</f>
        <v/>
      </c>
      <c r="G24" s="469" t="str">
        <f aca="false">IF(B24="","",IF(OR(C24="",C24=0),0,'AAS II PROGRAM'!BS82))</f>
        <v/>
      </c>
      <c r="H24" s="470"/>
      <c r="I24" s="469" t="str">
        <f aca="false">IF(B24="","",SUM(C24:H24))</f>
        <v/>
      </c>
      <c r="J24" s="469" t="str">
        <f aca="false">IF(B24="","",IF(I24&gt;20000,200,IF(I24&gt;15000,150,IF(I24&gt;10000,100,IF(I24&gt;6000,80,IF(I24&gt;5000,60,0))))))</f>
        <v/>
      </c>
      <c r="K24" s="469" t="str">
        <f aca="false">'AAS II PROGRAM'!CI82</f>
        <v/>
      </c>
      <c r="L24" s="469" t="str">
        <f aca="false">'AAS II PROGRAM'!CJ82</f>
        <v/>
      </c>
      <c r="M24" s="469" t="str">
        <f aca="false">'AAS II PROGRAM'!CK82</f>
        <v/>
      </c>
      <c r="N24" s="472" t="str">
        <f aca="false">IF(B24="","",IF(OR(K24="",K24=0),0,'AAS II PROGRAM'!CL82))</f>
        <v/>
      </c>
      <c r="O24" s="472" t="str">
        <f aca="false">IF(B24="","",IF(OR(K24="",K24=0),0,'AAS II PROGRAM'!BT82))</f>
        <v/>
      </c>
      <c r="P24" s="470"/>
      <c r="Q24" s="472" t="str">
        <f aca="false">IF(B24="","",SUM(K24:P24))</f>
        <v/>
      </c>
      <c r="R24" s="469" t="str">
        <f aca="false">IF(B24="","",IF(Q24&gt;20000,200,IF(Q24&gt;15000,150,IF(Q24&gt;10000,100,IF(Q24&gt;6000,80,IF(Q24&gt;5000,60,0))))))</f>
        <v/>
      </c>
      <c r="S24" s="472" t="str">
        <f aca="false">IF(B24="","",SUM(C24-K24))</f>
        <v/>
      </c>
      <c r="T24" s="472" t="str">
        <f aca="false">IF(B24="","",SUM(D24-L24))</f>
        <v/>
      </c>
      <c r="U24" s="472" t="str">
        <f aca="false">IF(B24="","",SUM(E24-M24))</f>
        <v/>
      </c>
      <c r="V24" s="472" t="str">
        <f aca="false">IF(B24="","",SUM(F24-N24))</f>
        <v/>
      </c>
      <c r="W24" s="472" t="str">
        <f aca="false">IF(B24="","",SUM(G24-O24))</f>
        <v/>
      </c>
      <c r="X24" s="472" t="str">
        <f aca="false">IF(B24="","",SUM(H24-P24))</f>
        <v/>
      </c>
      <c r="Y24" s="469" t="str">
        <f aca="false">IF(B24="","",SUM(S24:X24))</f>
        <v/>
      </c>
      <c r="Z24" s="475" t="str">
        <f aca="false">IF(B24="","",SUM(J24-R24))</f>
        <v/>
      </c>
      <c r="AA24" s="475" t="str">
        <f aca="false">IF(B24="","",IF('AAS II PROGRAM'!$AT$6=4,ROUND(S24*10%+T24*10%,0),0))</f>
        <v/>
      </c>
      <c r="AB24" s="475" t="str">
        <f aca="false">IF(B24="","",IF('AAS II PROGRAM'!$AT$6=4,SUM(Y24-SUM(Z24+AA24)),Y24))</f>
        <v/>
      </c>
      <c r="AC24" s="476" t="str">
        <f aca="false">IF(B24="",""," "&amp;('AAS II PROGRAM'!BC82)&amp;" %")</f>
        <v/>
      </c>
      <c r="AD24" s="476" t="str">
        <f aca="false">IF(B24="",""," "&amp;('AAS II PROGRAM'!BB82)&amp;"% ")</f>
        <v/>
      </c>
      <c r="AE24" s="476"/>
      <c r="AF24" s="477" t="str">
        <f aca="false">IF(B24="","",1)</f>
        <v/>
      </c>
      <c r="AG24" s="477" t="n">
        <f aca="false">'AAS II PROGRAM'!DL270</f>
        <v>0</v>
      </c>
      <c r="AL24" s="106" t="n">
        <f aca="false">'AAS II PROGRAM'!$G$327</f>
        <v>0</v>
      </c>
    </row>
    <row r="25" customFormat="false" ht="15.95" hidden="true" customHeight="true" outlineLevel="0" collapsed="false">
      <c r="A25" s="467" t="str">
        <f aca="false">IF(B25="","",'AAS II PROGRAM'!B23)</f>
        <v/>
      </c>
      <c r="B25" s="468" t="str">
        <f aca="false">'AAS II PROGRAM'!BZ83</f>
        <v/>
      </c>
      <c r="C25" s="469" t="str">
        <f aca="false">'AAS II PROGRAM'!CA83</f>
        <v/>
      </c>
      <c r="D25" s="469" t="str">
        <f aca="false">'AAS II PROGRAM'!CB83</f>
        <v/>
      </c>
      <c r="E25" s="469" t="str">
        <f aca="false">'AAS II PROGRAM'!CC83</f>
        <v/>
      </c>
      <c r="F25" s="469" t="str">
        <f aca="false">IF(B25="","",IF(OR(C25="",C25=0),0,'AAS II PROGRAM'!CD83))</f>
        <v/>
      </c>
      <c r="G25" s="469" t="str">
        <f aca="false">IF(B25="","",IF(OR(C25="",C25=0),0,'AAS II PROGRAM'!BS83))</f>
        <v/>
      </c>
      <c r="H25" s="470"/>
      <c r="I25" s="469" t="str">
        <f aca="false">IF(B25="","",SUM(C25:H25))</f>
        <v/>
      </c>
      <c r="J25" s="469" t="str">
        <f aca="false">IF(B25="","",IF(I25&gt;20000,200,IF(I25&gt;15000,150,IF(I25&gt;10000,100,IF(I25&gt;6000,80,IF(I25&gt;5000,60,0))))))</f>
        <v/>
      </c>
      <c r="K25" s="469" t="str">
        <f aca="false">'AAS II PROGRAM'!CI83</f>
        <v/>
      </c>
      <c r="L25" s="469" t="str">
        <f aca="false">'AAS II PROGRAM'!CJ83</f>
        <v/>
      </c>
      <c r="M25" s="469" t="str">
        <f aca="false">'AAS II PROGRAM'!CK83</f>
        <v/>
      </c>
      <c r="N25" s="472" t="str">
        <f aca="false">IF(B25="","",IF(OR(K25="",K25=0),0,'AAS II PROGRAM'!CL83))</f>
        <v/>
      </c>
      <c r="O25" s="472" t="str">
        <f aca="false">IF(B25="","",IF(OR(K25="",K25=0),0,'AAS II PROGRAM'!BT83))</f>
        <v/>
      </c>
      <c r="P25" s="470"/>
      <c r="Q25" s="472" t="str">
        <f aca="false">IF(B25="","",SUM(K25:P25))</f>
        <v/>
      </c>
      <c r="R25" s="469" t="str">
        <f aca="false">IF(B25="","",IF(Q25&gt;20000,200,IF(Q25&gt;15000,150,IF(Q25&gt;10000,100,IF(Q25&gt;6000,80,IF(Q25&gt;5000,60,0))))))</f>
        <v/>
      </c>
      <c r="S25" s="472" t="str">
        <f aca="false">IF(B25="","",SUM(C25-K25))</f>
        <v/>
      </c>
      <c r="T25" s="472" t="str">
        <f aca="false">IF(B25="","",SUM(D25-L25))</f>
        <v/>
      </c>
      <c r="U25" s="472" t="str">
        <f aca="false">IF(B25="","",SUM(E25-M25))</f>
        <v/>
      </c>
      <c r="V25" s="472" t="str">
        <f aca="false">IF(B25="","",SUM(F25-N25))</f>
        <v/>
      </c>
      <c r="W25" s="472" t="str">
        <f aca="false">IF(B25="","",SUM(G25-O25))</f>
        <v/>
      </c>
      <c r="X25" s="472" t="str">
        <f aca="false">IF(B25="","",SUM(H25-P25))</f>
        <v/>
      </c>
      <c r="Y25" s="469" t="str">
        <f aca="false">IF(B25="","",SUM(S25:X25))</f>
        <v/>
      </c>
      <c r="Z25" s="475" t="str">
        <f aca="false">IF(B25="","",SUM(J25-R25))</f>
        <v/>
      </c>
      <c r="AA25" s="475" t="str">
        <f aca="false">IF(B25="","",IF('AAS II PROGRAM'!$AT$6=4,ROUND(S25*10%+T25*10%,0),0))</f>
        <v/>
      </c>
      <c r="AB25" s="475" t="str">
        <f aca="false">IF(B25="","",IF('AAS II PROGRAM'!$AT$6=4,SUM(Y25-SUM(Z25+AA25)),Y25))</f>
        <v/>
      </c>
      <c r="AC25" s="476" t="str">
        <f aca="false">IF(B25="",""," "&amp;('AAS II PROGRAM'!BC83)&amp;" %")</f>
        <v/>
      </c>
      <c r="AD25" s="476" t="str">
        <f aca="false">IF(B25="",""," "&amp;('AAS II PROGRAM'!BB83)&amp;"% ")</f>
        <v/>
      </c>
      <c r="AE25" s="476"/>
      <c r="AF25" s="477" t="str">
        <f aca="false">IF(B25="","",1)</f>
        <v/>
      </c>
      <c r="AG25" s="477" t="n">
        <f aca="false">'AAS II PROGRAM'!DL271</f>
        <v>0</v>
      </c>
      <c r="AL25" s="106" t="n">
        <f aca="false">'AAS II PROGRAM'!$G$327</f>
        <v>0</v>
      </c>
    </row>
    <row r="26" customFormat="false" ht="15.95" hidden="true" customHeight="true" outlineLevel="0" collapsed="false">
      <c r="A26" s="467" t="str">
        <f aca="false">IF(B26="","",'AAS II PROGRAM'!B24)</f>
        <v/>
      </c>
      <c r="B26" s="468" t="str">
        <f aca="false">'AAS II PROGRAM'!BZ84</f>
        <v/>
      </c>
      <c r="C26" s="469" t="str">
        <f aca="false">'AAS II PROGRAM'!CA84</f>
        <v/>
      </c>
      <c r="D26" s="469" t="str">
        <f aca="false">'AAS II PROGRAM'!CB84</f>
        <v/>
      </c>
      <c r="E26" s="469" t="str">
        <f aca="false">'AAS II PROGRAM'!CC84</f>
        <v/>
      </c>
      <c r="F26" s="469" t="str">
        <f aca="false">IF(B26="","",IF(OR(C26="",C26=0),0,'AAS II PROGRAM'!CD84))</f>
        <v/>
      </c>
      <c r="G26" s="469" t="str">
        <f aca="false">IF(B26="","",IF(OR(C26="",C26=0),0,'AAS II PROGRAM'!BS84))</f>
        <v/>
      </c>
      <c r="H26" s="470"/>
      <c r="I26" s="469" t="str">
        <f aca="false">IF(B26="","",SUM(C26:H26))</f>
        <v/>
      </c>
      <c r="J26" s="469" t="str">
        <f aca="false">IF(B26="","",IF(I26&gt;20000,200,IF(I26&gt;15000,150,IF(I26&gt;10000,100,IF(I26&gt;6000,80,IF(I26&gt;5000,60,0))))))</f>
        <v/>
      </c>
      <c r="K26" s="469" t="str">
        <f aca="false">'AAS II PROGRAM'!CI84</f>
        <v/>
      </c>
      <c r="L26" s="469" t="str">
        <f aca="false">'AAS II PROGRAM'!CJ84</f>
        <v/>
      </c>
      <c r="M26" s="469" t="str">
        <f aca="false">'AAS II PROGRAM'!CK84</f>
        <v/>
      </c>
      <c r="N26" s="472" t="str">
        <f aca="false">IF(B26="","",IF(OR(K26="",K26=0),0,'AAS II PROGRAM'!CL84))</f>
        <v/>
      </c>
      <c r="O26" s="472" t="str">
        <f aca="false">IF(B26="","",IF(OR(K26="",K26=0),0,'AAS II PROGRAM'!BT84))</f>
        <v/>
      </c>
      <c r="P26" s="470"/>
      <c r="Q26" s="472" t="str">
        <f aca="false">IF(B26="","",SUM(K26:P26))</f>
        <v/>
      </c>
      <c r="R26" s="469" t="str">
        <f aca="false">IF(B26="","",IF(Q26&gt;20000,200,IF(Q26&gt;15000,150,IF(Q26&gt;10000,100,IF(Q26&gt;6000,80,IF(Q26&gt;5000,60,0))))))</f>
        <v/>
      </c>
      <c r="S26" s="472" t="str">
        <f aca="false">IF(B26="","",SUM(C26-K26))</f>
        <v/>
      </c>
      <c r="T26" s="472" t="str">
        <f aca="false">IF(B26="","",SUM(D26-L26))</f>
        <v/>
      </c>
      <c r="U26" s="472" t="str">
        <f aca="false">IF(B26="","",SUM(E26-M26))</f>
        <v/>
      </c>
      <c r="V26" s="472" t="str">
        <f aca="false">IF(B26="","",SUM(F26-N26))</f>
        <v/>
      </c>
      <c r="W26" s="472" t="str">
        <f aca="false">IF(B26="","",SUM(G26-O26))</f>
        <v/>
      </c>
      <c r="X26" s="472" t="str">
        <f aca="false">IF(B26="","",SUM(H26-P26))</f>
        <v/>
      </c>
      <c r="Y26" s="469" t="str">
        <f aca="false">IF(B26="","",SUM(S26:X26))</f>
        <v/>
      </c>
      <c r="Z26" s="475" t="str">
        <f aca="false">IF(B26="","",SUM(J26-R26))</f>
        <v/>
      </c>
      <c r="AA26" s="475" t="str">
        <f aca="false">IF(B26="","",IF('AAS II PROGRAM'!$AT$6=4,ROUND(S26*10%+T26*10%,0),0))</f>
        <v/>
      </c>
      <c r="AB26" s="475" t="str">
        <f aca="false">IF(B26="","",IF('AAS II PROGRAM'!$AT$6=4,SUM(Y26-SUM(Z26+AA26)),Y26))</f>
        <v/>
      </c>
      <c r="AC26" s="476" t="str">
        <f aca="false">IF(B26="",""," "&amp;('AAS II PROGRAM'!BC84)&amp;" %")</f>
        <v/>
      </c>
      <c r="AD26" s="476" t="str">
        <f aca="false">IF(B26="",""," "&amp;('AAS II PROGRAM'!BB84)&amp;"% ")</f>
        <v/>
      </c>
      <c r="AE26" s="476"/>
      <c r="AF26" s="477" t="str">
        <f aca="false">IF(B26="","",1)</f>
        <v/>
      </c>
      <c r="AG26" s="477" t="n">
        <f aca="false">'AAS II PROGRAM'!DL272</f>
        <v>0</v>
      </c>
      <c r="AL26" s="106" t="n">
        <f aca="false">'AAS II PROGRAM'!$G$327</f>
        <v>0</v>
      </c>
    </row>
    <row r="27" customFormat="false" ht="15.95" hidden="true" customHeight="true" outlineLevel="0" collapsed="false">
      <c r="A27" s="467" t="str">
        <f aca="false">IF(B27="","",'AAS II PROGRAM'!B25)</f>
        <v/>
      </c>
      <c r="B27" s="468" t="str">
        <f aca="false">'AAS II PROGRAM'!BZ85</f>
        <v/>
      </c>
      <c r="C27" s="469" t="str">
        <f aca="false">'AAS II PROGRAM'!CA85</f>
        <v/>
      </c>
      <c r="D27" s="469" t="str">
        <f aca="false">'AAS II PROGRAM'!CB85</f>
        <v/>
      </c>
      <c r="E27" s="469" t="str">
        <f aca="false">'AAS II PROGRAM'!CC85</f>
        <v/>
      </c>
      <c r="F27" s="469" t="str">
        <f aca="false">IF(B27="","",IF(OR(C27="",C27=0),0,'AAS II PROGRAM'!CD85))</f>
        <v/>
      </c>
      <c r="G27" s="469" t="str">
        <f aca="false">IF(B27="","",IF(OR(C27="",C27=0),0,'AAS II PROGRAM'!BS85))</f>
        <v/>
      </c>
      <c r="H27" s="470"/>
      <c r="I27" s="469" t="str">
        <f aca="false">IF(B27="","",SUM(C27:H27))</f>
        <v/>
      </c>
      <c r="J27" s="469" t="str">
        <f aca="false">IF(B27="","",IF(I27&gt;20000,200,IF(I27&gt;15000,150,IF(I27&gt;10000,100,IF(I27&gt;6000,80,IF(I27&gt;5000,60,0))))))</f>
        <v/>
      </c>
      <c r="K27" s="469" t="str">
        <f aca="false">'AAS II PROGRAM'!CI85</f>
        <v/>
      </c>
      <c r="L27" s="469" t="str">
        <f aca="false">'AAS II PROGRAM'!CJ85</f>
        <v/>
      </c>
      <c r="M27" s="469" t="str">
        <f aca="false">'AAS II PROGRAM'!CK85</f>
        <v/>
      </c>
      <c r="N27" s="472" t="str">
        <f aca="false">IF(B27="","",IF(OR(K27="",K27=0),0,'AAS II PROGRAM'!CL85))</f>
        <v/>
      </c>
      <c r="O27" s="472" t="str">
        <f aca="false">IF(B27="","",IF(OR(K27="",K27=0),0,'AAS II PROGRAM'!BT85))</f>
        <v/>
      </c>
      <c r="P27" s="470"/>
      <c r="Q27" s="472" t="str">
        <f aca="false">IF(B27="","",SUM(K27:P27))</f>
        <v/>
      </c>
      <c r="R27" s="469" t="str">
        <f aca="false">IF(B27="","",IF(Q27&gt;20000,200,IF(Q27&gt;15000,150,IF(Q27&gt;10000,100,IF(Q27&gt;6000,80,IF(Q27&gt;5000,60,0))))))</f>
        <v/>
      </c>
      <c r="S27" s="472" t="str">
        <f aca="false">IF(B27="","",SUM(C27-K27))</f>
        <v/>
      </c>
      <c r="T27" s="472" t="str">
        <f aca="false">IF(B27="","",SUM(D27-L27))</f>
        <v/>
      </c>
      <c r="U27" s="472" t="str">
        <f aca="false">IF(B27="","",SUM(E27-M27))</f>
        <v/>
      </c>
      <c r="V27" s="472" t="str">
        <f aca="false">IF(B27="","",SUM(F27-N27))</f>
        <v/>
      </c>
      <c r="W27" s="472" t="str">
        <f aca="false">IF(B27="","",SUM(G27-O27))</f>
        <v/>
      </c>
      <c r="X27" s="472" t="str">
        <f aca="false">IF(B27="","",SUM(H27-P27))</f>
        <v/>
      </c>
      <c r="Y27" s="469" t="str">
        <f aca="false">IF(B27="","",SUM(S27:X27))</f>
        <v/>
      </c>
      <c r="Z27" s="475" t="str">
        <f aca="false">IF(B27="","",SUM(J27-R27))</f>
        <v/>
      </c>
      <c r="AA27" s="475" t="str">
        <f aca="false">IF(B27="","",IF('AAS II PROGRAM'!$AT$6=4,ROUND(S27*10%+T27*10%,0),0))</f>
        <v/>
      </c>
      <c r="AB27" s="475" t="str">
        <f aca="false">IF(B27="","",IF('AAS II PROGRAM'!$AT$6=4,SUM(Y27-SUM(Z27+AA27)),Y27))</f>
        <v/>
      </c>
      <c r="AC27" s="476" t="str">
        <f aca="false">IF(B27="",""," "&amp;('AAS II PROGRAM'!BC85)&amp;" %")</f>
        <v/>
      </c>
      <c r="AD27" s="476" t="str">
        <f aca="false">IF(B27="",""," "&amp;('AAS II PROGRAM'!BB85)&amp;"% ")</f>
        <v/>
      </c>
      <c r="AE27" s="476"/>
      <c r="AF27" s="477" t="str">
        <f aca="false">IF(B27="","",1)</f>
        <v/>
      </c>
      <c r="AG27" s="477" t="n">
        <f aca="false">'AAS II PROGRAM'!DL273</f>
        <v>0</v>
      </c>
      <c r="AL27" s="106" t="n">
        <f aca="false">'AAS II PROGRAM'!$G$327</f>
        <v>0</v>
      </c>
    </row>
    <row r="28" customFormat="false" ht="15.95" hidden="true" customHeight="true" outlineLevel="0" collapsed="false">
      <c r="A28" s="467" t="str">
        <f aca="false">IF(B28="","",'AAS II PROGRAM'!B26)</f>
        <v/>
      </c>
      <c r="B28" s="468" t="str">
        <f aca="false">'AAS II PROGRAM'!BZ86</f>
        <v/>
      </c>
      <c r="C28" s="469" t="str">
        <f aca="false">'AAS II PROGRAM'!CA86</f>
        <v/>
      </c>
      <c r="D28" s="469" t="str">
        <f aca="false">'AAS II PROGRAM'!CB86</f>
        <v/>
      </c>
      <c r="E28" s="469" t="str">
        <f aca="false">'AAS II PROGRAM'!CC86</f>
        <v/>
      </c>
      <c r="F28" s="469" t="str">
        <f aca="false">IF(B28="","",IF(OR(C28="",C28=0),0,'AAS II PROGRAM'!CD86))</f>
        <v/>
      </c>
      <c r="G28" s="469" t="str">
        <f aca="false">IF(B28="","",IF(OR(C28="",C28=0),0,'AAS II PROGRAM'!BS86))</f>
        <v/>
      </c>
      <c r="H28" s="470"/>
      <c r="I28" s="469" t="str">
        <f aca="false">IF(B28="","",SUM(C28:H28))</f>
        <v/>
      </c>
      <c r="J28" s="469" t="str">
        <f aca="false">IF(B28="","",IF(I28&gt;20000,200,IF(I28&gt;15000,150,IF(I28&gt;10000,100,IF(I28&gt;6000,80,IF(I28&gt;5000,60,0))))))</f>
        <v/>
      </c>
      <c r="K28" s="469" t="str">
        <f aca="false">'AAS II PROGRAM'!CI86</f>
        <v/>
      </c>
      <c r="L28" s="469" t="str">
        <f aca="false">'AAS II PROGRAM'!CJ86</f>
        <v/>
      </c>
      <c r="M28" s="469" t="str">
        <f aca="false">'AAS II PROGRAM'!CK86</f>
        <v/>
      </c>
      <c r="N28" s="472" t="str">
        <f aca="false">IF(B28="","",IF(OR(K28="",K28=0),0,'AAS II PROGRAM'!CL86))</f>
        <v/>
      </c>
      <c r="O28" s="472" t="str">
        <f aca="false">IF(B28="","",IF(OR(K28="",K28=0),0,'AAS II PROGRAM'!BT86))</f>
        <v/>
      </c>
      <c r="P28" s="470"/>
      <c r="Q28" s="472" t="str">
        <f aca="false">IF(B28="","",SUM(K28:P28))</f>
        <v/>
      </c>
      <c r="R28" s="469" t="str">
        <f aca="false">IF(B28="","",IF(Q28&gt;20000,200,IF(Q28&gt;15000,150,IF(Q28&gt;10000,100,IF(Q28&gt;6000,80,IF(Q28&gt;5000,60,0))))))</f>
        <v/>
      </c>
      <c r="S28" s="472" t="str">
        <f aca="false">IF(B28="","",SUM(C28-K28))</f>
        <v/>
      </c>
      <c r="T28" s="472" t="str">
        <f aca="false">IF(B28="","",SUM(D28-L28))</f>
        <v/>
      </c>
      <c r="U28" s="472" t="str">
        <f aca="false">IF(B28="","",SUM(E28-M28))</f>
        <v/>
      </c>
      <c r="V28" s="472" t="str">
        <f aca="false">IF(B28="","",SUM(F28-N28))</f>
        <v/>
      </c>
      <c r="W28" s="472" t="str">
        <f aca="false">IF(B28="","",SUM(G28-O28))</f>
        <v/>
      </c>
      <c r="X28" s="472" t="str">
        <f aca="false">IF(B28="","",SUM(H28-P28))</f>
        <v/>
      </c>
      <c r="Y28" s="469" t="str">
        <f aca="false">IF(B28="","",SUM(S28:X28))</f>
        <v/>
      </c>
      <c r="Z28" s="475" t="str">
        <f aca="false">IF(B28="","",SUM(J28-R28))</f>
        <v/>
      </c>
      <c r="AA28" s="475" t="str">
        <f aca="false">IF(B28="","",IF('AAS II PROGRAM'!$AT$6=4,ROUND(S28*10%+T28*10%,0),0))</f>
        <v/>
      </c>
      <c r="AB28" s="475" t="str">
        <f aca="false">IF(B28="","",IF('AAS II PROGRAM'!$AT$6=4,SUM(Y28-SUM(Z28+AA28)),Y28))</f>
        <v/>
      </c>
      <c r="AC28" s="476" t="str">
        <f aca="false">IF(B28="",""," "&amp;('AAS II PROGRAM'!BC86)&amp;" %")</f>
        <v/>
      </c>
      <c r="AD28" s="476" t="str">
        <f aca="false">IF(B28="",""," "&amp;('AAS II PROGRAM'!BB86)&amp;"% ")</f>
        <v/>
      </c>
      <c r="AE28" s="476"/>
      <c r="AF28" s="477" t="str">
        <f aca="false">IF(B28="","",1)</f>
        <v/>
      </c>
      <c r="AG28" s="477" t="n">
        <f aca="false">'AAS II PROGRAM'!DL274</f>
        <v>0</v>
      </c>
      <c r="AL28" s="106" t="n">
        <f aca="false">'AAS II PROGRAM'!$G$327</f>
        <v>0</v>
      </c>
    </row>
    <row r="29" customFormat="false" ht="15.95" hidden="true" customHeight="true" outlineLevel="0" collapsed="false">
      <c r="A29" s="467" t="str">
        <f aca="false">IF(B29="","",'AAS II PROGRAM'!B27)</f>
        <v/>
      </c>
      <c r="B29" s="468" t="str">
        <f aca="false">'AAS II PROGRAM'!BZ87</f>
        <v/>
      </c>
      <c r="C29" s="469" t="str">
        <f aca="false">'AAS II PROGRAM'!CA87</f>
        <v/>
      </c>
      <c r="D29" s="469" t="str">
        <f aca="false">'AAS II PROGRAM'!CB87</f>
        <v/>
      </c>
      <c r="E29" s="469" t="str">
        <f aca="false">'AAS II PROGRAM'!CC87</f>
        <v/>
      </c>
      <c r="F29" s="469" t="str">
        <f aca="false">IF(B29="","",IF(OR(C29="",C29=0),0,'AAS II PROGRAM'!CD87))</f>
        <v/>
      </c>
      <c r="G29" s="469" t="str">
        <f aca="false">IF(B29="","",IF(OR(C29="",C29=0),0,'AAS II PROGRAM'!BS87))</f>
        <v/>
      </c>
      <c r="H29" s="470"/>
      <c r="I29" s="469" t="str">
        <f aca="false">IF(B29="","",SUM(C29:H29))</f>
        <v/>
      </c>
      <c r="J29" s="469" t="str">
        <f aca="false">IF(B29="","",IF(I29&gt;20000,200,IF(I29&gt;15000,150,IF(I29&gt;10000,100,IF(I29&gt;6000,80,IF(I29&gt;5000,60,0))))))</f>
        <v/>
      </c>
      <c r="K29" s="469" t="str">
        <f aca="false">'AAS II PROGRAM'!CI87</f>
        <v/>
      </c>
      <c r="L29" s="469" t="str">
        <f aca="false">'AAS II PROGRAM'!CJ87</f>
        <v/>
      </c>
      <c r="M29" s="469" t="str">
        <f aca="false">'AAS II PROGRAM'!CK87</f>
        <v/>
      </c>
      <c r="N29" s="472" t="str">
        <f aca="false">IF(B29="","",IF(OR(K29="",K29=0),0,'AAS II PROGRAM'!CL87))</f>
        <v/>
      </c>
      <c r="O29" s="472" t="str">
        <f aca="false">IF(B29="","",IF(OR(K29="",K29=0),0,'AAS II PROGRAM'!BT87))</f>
        <v/>
      </c>
      <c r="P29" s="470"/>
      <c r="Q29" s="472" t="str">
        <f aca="false">IF(B29="","",SUM(K29:P29))</f>
        <v/>
      </c>
      <c r="R29" s="469" t="str">
        <f aca="false">IF(B29="","",IF(Q29&gt;20000,200,IF(Q29&gt;15000,150,IF(Q29&gt;10000,100,IF(Q29&gt;6000,80,IF(Q29&gt;5000,60,0))))))</f>
        <v/>
      </c>
      <c r="S29" s="472" t="str">
        <f aca="false">IF(B29="","",SUM(C29-K29))</f>
        <v/>
      </c>
      <c r="T29" s="472" t="str">
        <f aca="false">IF(B29="","",SUM(D29-L29))</f>
        <v/>
      </c>
      <c r="U29" s="472" t="str">
        <f aca="false">IF(B29="","",SUM(E29-M29))</f>
        <v/>
      </c>
      <c r="V29" s="472" t="str">
        <f aca="false">IF(B29="","",SUM(F29-N29))</f>
        <v/>
      </c>
      <c r="W29" s="472" t="str">
        <f aca="false">IF(B29="","",SUM(G29-O29))</f>
        <v/>
      </c>
      <c r="X29" s="472" t="str">
        <f aca="false">IF(B29="","",SUM(H29-P29))</f>
        <v/>
      </c>
      <c r="Y29" s="469" t="str">
        <f aca="false">IF(B29="","",SUM(S29:X29))</f>
        <v/>
      </c>
      <c r="Z29" s="475" t="str">
        <f aca="false">IF(B29="","",SUM(J29-R29))</f>
        <v/>
      </c>
      <c r="AA29" s="475" t="str">
        <f aca="false">IF(B29="","",IF('AAS II PROGRAM'!$AT$6=4,ROUND(S29*10%+T29*10%,0),0))</f>
        <v/>
      </c>
      <c r="AB29" s="475" t="str">
        <f aca="false">IF(B29="","",IF('AAS II PROGRAM'!$AT$6=4,SUM(Y29-SUM(Z29+AA29)),Y29))</f>
        <v/>
      </c>
      <c r="AC29" s="476" t="str">
        <f aca="false">IF(B29="",""," "&amp;('AAS II PROGRAM'!BC87)&amp;" %")</f>
        <v/>
      </c>
      <c r="AD29" s="476" t="str">
        <f aca="false">IF(B29="",""," "&amp;('AAS II PROGRAM'!BB87)&amp;"% ")</f>
        <v/>
      </c>
      <c r="AE29" s="476"/>
      <c r="AF29" s="477" t="str">
        <f aca="false">IF(B29="","",1)</f>
        <v/>
      </c>
      <c r="AG29" s="477" t="n">
        <f aca="false">'AAS II PROGRAM'!DL275</f>
        <v>0</v>
      </c>
      <c r="AL29" s="106" t="n">
        <f aca="false">'AAS II PROGRAM'!$G$327</f>
        <v>0</v>
      </c>
    </row>
    <row r="30" customFormat="false" ht="15.95" hidden="true" customHeight="true" outlineLevel="0" collapsed="false">
      <c r="A30" s="467" t="str">
        <f aca="false">IF(B30="","",'AAS II PROGRAM'!B28)</f>
        <v/>
      </c>
      <c r="B30" s="468" t="str">
        <f aca="false">'AAS II PROGRAM'!BZ88</f>
        <v/>
      </c>
      <c r="C30" s="469" t="str">
        <f aca="false">'AAS II PROGRAM'!CA88</f>
        <v/>
      </c>
      <c r="D30" s="469" t="str">
        <f aca="false">'AAS II PROGRAM'!CB88</f>
        <v/>
      </c>
      <c r="E30" s="469" t="str">
        <f aca="false">'AAS II PROGRAM'!CC88</f>
        <v/>
      </c>
      <c r="F30" s="469" t="str">
        <f aca="false">IF(B30="","",IF(OR(C30="",C30=0),0,'AAS II PROGRAM'!CD88))</f>
        <v/>
      </c>
      <c r="G30" s="469" t="str">
        <f aca="false">IF(B30="","",IF(OR(C30="",C30=0),0,'AAS II PROGRAM'!BS88))</f>
        <v/>
      </c>
      <c r="H30" s="470"/>
      <c r="I30" s="469" t="str">
        <f aca="false">IF(B30="","",SUM(C30:H30))</f>
        <v/>
      </c>
      <c r="J30" s="469" t="str">
        <f aca="false">IF(B30="","",IF(I30&gt;20000,200,IF(I30&gt;15000,150,IF(I30&gt;10000,100,IF(I30&gt;6000,80,IF(I30&gt;5000,60,0))))))</f>
        <v/>
      </c>
      <c r="K30" s="469" t="str">
        <f aca="false">'AAS II PROGRAM'!CI88</f>
        <v/>
      </c>
      <c r="L30" s="469" t="str">
        <f aca="false">'AAS II PROGRAM'!CJ88</f>
        <v/>
      </c>
      <c r="M30" s="469" t="str">
        <f aca="false">'AAS II PROGRAM'!CK88</f>
        <v/>
      </c>
      <c r="N30" s="472" t="str">
        <f aca="false">IF(B30="","",IF(OR(K30="",K30=0),0,'AAS II PROGRAM'!CL88))</f>
        <v/>
      </c>
      <c r="O30" s="472" t="str">
        <f aca="false">IF(B30="","",IF(OR(K30="",K30=0),0,'AAS II PROGRAM'!BT88))</f>
        <v/>
      </c>
      <c r="P30" s="470"/>
      <c r="Q30" s="472" t="str">
        <f aca="false">IF(B30="","",SUM(K30:P30))</f>
        <v/>
      </c>
      <c r="R30" s="469" t="str">
        <f aca="false">IF(B30="","",IF(Q30&gt;20000,200,IF(Q30&gt;15000,150,IF(Q30&gt;10000,100,IF(Q30&gt;6000,80,IF(Q30&gt;5000,60,0))))))</f>
        <v/>
      </c>
      <c r="S30" s="472" t="str">
        <f aca="false">IF(B30="","",SUM(C30-K30))</f>
        <v/>
      </c>
      <c r="T30" s="472" t="str">
        <f aca="false">IF(B30="","",SUM(D30-L30))</f>
        <v/>
      </c>
      <c r="U30" s="472" t="str">
        <f aca="false">IF(B30="","",SUM(E30-M30))</f>
        <v/>
      </c>
      <c r="V30" s="472" t="str">
        <f aca="false">IF(B30="","",SUM(F30-N30))</f>
        <v/>
      </c>
      <c r="W30" s="472" t="str">
        <f aca="false">IF(B30="","",SUM(G30-O30))</f>
        <v/>
      </c>
      <c r="X30" s="472" t="str">
        <f aca="false">IF(B30="","",SUM(H30-P30))</f>
        <v/>
      </c>
      <c r="Y30" s="469" t="str">
        <f aca="false">IF(B30="","",SUM(S30:X30))</f>
        <v/>
      </c>
      <c r="Z30" s="475" t="str">
        <f aca="false">IF(B30="","",SUM(J30-R30))</f>
        <v/>
      </c>
      <c r="AA30" s="475" t="str">
        <f aca="false">IF(B30="","",IF('AAS II PROGRAM'!$AT$6=4,ROUND(S30*10%+T30*10%,0),0))</f>
        <v/>
      </c>
      <c r="AB30" s="475" t="str">
        <f aca="false">IF(B30="","",IF('AAS II PROGRAM'!$AT$6=4,SUM(Y30-SUM(Z30+AA30)),Y30))</f>
        <v/>
      </c>
      <c r="AC30" s="476" t="str">
        <f aca="false">IF(B30="",""," "&amp;('AAS II PROGRAM'!BC88)&amp;" %")</f>
        <v/>
      </c>
      <c r="AD30" s="476" t="str">
        <f aca="false">IF(B30="",""," "&amp;('AAS II PROGRAM'!BB88)&amp;"% ")</f>
        <v/>
      </c>
      <c r="AE30" s="476"/>
      <c r="AF30" s="477" t="str">
        <f aca="false">IF(B30="","",1)</f>
        <v/>
      </c>
      <c r="AG30" s="477" t="n">
        <f aca="false">'AAS II PROGRAM'!DL276</f>
        <v>0</v>
      </c>
      <c r="AL30" s="106" t="n">
        <f aca="false">'AAS II PROGRAM'!$G$327</f>
        <v>0</v>
      </c>
    </row>
    <row r="31" customFormat="false" ht="15.95" hidden="true" customHeight="true" outlineLevel="0" collapsed="false">
      <c r="A31" s="467" t="str">
        <f aca="false">IF(B31="","",'AAS II PROGRAM'!B29)</f>
        <v/>
      </c>
      <c r="B31" s="468" t="str">
        <f aca="false">'AAS II PROGRAM'!BZ89</f>
        <v/>
      </c>
      <c r="C31" s="469" t="str">
        <f aca="false">'AAS II PROGRAM'!CA89</f>
        <v/>
      </c>
      <c r="D31" s="469" t="str">
        <f aca="false">'AAS II PROGRAM'!CB89</f>
        <v/>
      </c>
      <c r="E31" s="469" t="str">
        <f aca="false">'AAS II PROGRAM'!CC89</f>
        <v/>
      </c>
      <c r="F31" s="469" t="str">
        <f aca="false">IF(B31="","",IF(OR(C31="",C31=0),0,'AAS II PROGRAM'!CD89))</f>
        <v/>
      </c>
      <c r="G31" s="469" t="str">
        <f aca="false">IF(B31="","",IF(OR(C31="",C31=0),0,'AAS II PROGRAM'!BS89))</f>
        <v/>
      </c>
      <c r="H31" s="470"/>
      <c r="I31" s="469" t="str">
        <f aca="false">IF(B31="","",SUM(C31:H31))</f>
        <v/>
      </c>
      <c r="J31" s="469" t="str">
        <f aca="false">IF(B31="","",IF(I31&gt;20000,200,IF(I31&gt;15000,150,IF(I31&gt;10000,100,IF(I31&gt;6000,80,IF(I31&gt;5000,60,0))))))</f>
        <v/>
      </c>
      <c r="K31" s="469" t="str">
        <f aca="false">'AAS II PROGRAM'!CI89</f>
        <v/>
      </c>
      <c r="L31" s="469" t="str">
        <f aca="false">'AAS II PROGRAM'!CJ89</f>
        <v/>
      </c>
      <c r="M31" s="469" t="str">
        <f aca="false">'AAS II PROGRAM'!CK89</f>
        <v/>
      </c>
      <c r="N31" s="472" t="str">
        <f aca="false">IF(B31="","",IF(OR(K31="",K31=0),0,'AAS II PROGRAM'!CL89))</f>
        <v/>
      </c>
      <c r="O31" s="472" t="str">
        <f aca="false">IF(B31="","",IF(OR(K31="",K31=0),0,'AAS II PROGRAM'!BT89))</f>
        <v/>
      </c>
      <c r="P31" s="470"/>
      <c r="Q31" s="472" t="str">
        <f aca="false">IF(B31="","",SUM(K31:P31))</f>
        <v/>
      </c>
      <c r="R31" s="469" t="str">
        <f aca="false">IF(B31="","",IF(Q31&gt;20000,200,IF(Q31&gt;15000,150,IF(Q31&gt;10000,100,IF(Q31&gt;6000,80,IF(Q31&gt;5000,60,0))))))</f>
        <v/>
      </c>
      <c r="S31" s="472" t="str">
        <f aca="false">IF(B31="","",SUM(C31-K31))</f>
        <v/>
      </c>
      <c r="T31" s="472" t="str">
        <f aca="false">IF(B31="","",SUM(D31-L31))</f>
        <v/>
      </c>
      <c r="U31" s="472" t="str">
        <f aca="false">IF(B31="","",SUM(E31-M31))</f>
        <v/>
      </c>
      <c r="V31" s="472" t="str">
        <f aca="false">IF(B31="","",SUM(F31-N31))</f>
        <v/>
      </c>
      <c r="W31" s="472" t="str">
        <f aca="false">IF(B31="","",SUM(G31-O31))</f>
        <v/>
      </c>
      <c r="X31" s="472" t="str">
        <f aca="false">IF(B31="","",SUM(H31-P31))</f>
        <v/>
      </c>
      <c r="Y31" s="469" t="str">
        <f aca="false">IF(B31="","",SUM(S31:X31))</f>
        <v/>
      </c>
      <c r="Z31" s="475" t="str">
        <f aca="false">IF(B31="","",SUM(J31-R31))</f>
        <v/>
      </c>
      <c r="AA31" s="475" t="str">
        <f aca="false">IF(B31="","",IF('AAS II PROGRAM'!$AT$6=4,ROUND(S31*10%+T31*10%,0),0))</f>
        <v/>
      </c>
      <c r="AB31" s="475" t="str">
        <f aca="false">IF(B31="","",IF('AAS II PROGRAM'!$AT$6=4,SUM(Y31-SUM(Z31+AA31)),Y31))</f>
        <v/>
      </c>
      <c r="AC31" s="476" t="str">
        <f aca="false">IF(B31="",""," "&amp;('AAS II PROGRAM'!BC89)&amp;" %")</f>
        <v/>
      </c>
      <c r="AD31" s="476" t="str">
        <f aca="false">IF(B31="",""," "&amp;('AAS II PROGRAM'!BB89)&amp;"% ")</f>
        <v/>
      </c>
      <c r="AE31" s="476"/>
      <c r="AF31" s="477" t="str">
        <f aca="false">IF(B31="","",1)</f>
        <v/>
      </c>
      <c r="AG31" s="477" t="n">
        <f aca="false">'AAS II PROGRAM'!DL277</f>
        <v>0</v>
      </c>
      <c r="AL31" s="106" t="n">
        <f aca="false">'AAS II PROGRAM'!$G$327</f>
        <v>0</v>
      </c>
    </row>
    <row r="32" customFormat="false" ht="15.95" hidden="true" customHeight="true" outlineLevel="0" collapsed="false">
      <c r="A32" s="467" t="str">
        <f aca="false">IF(B32="","",'AAS II PROGRAM'!B30)</f>
        <v/>
      </c>
      <c r="B32" s="468" t="str">
        <f aca="false">'AAS II PROGRAM'!BZ90</f>
        <v/>
      </c>
      <c r="C32" s="469" t="str">
        <f aca="false">'AAS II PROGRAM'!CA90</f>
        <v/>
      </c>
      <c r="D32" s="469" t="str">
        <f aca="false">'AAS II PROGRAM'!CB90</f>
        <v/>
      </c>
      <c r="E32" s="469" t="str">
        <f aca="false">'AAS II PROGRAM'!CC90</f>
        <v/>
      </c>
      <c r="F32" s="469" t="str">
        <f aca="false">IF(B32="","",IF(OR(C32="",C32=0),0,'AAS II PROGRAM'!CD90))</f>
        <v/>
      </c>
      <c r="G32" s="469" t="str">
        <f aca="false">IF(B32="","",IF(OR(C32="",C32=0),0,'AAS II PROGRAM'!BS90))</f>
        <v/>
      </c>
      <c r="H32" s="470"/>
      <c r="I32" s="469" t="str">
        <f aca="false">IF(B32="","",SUM(C32:H32))</f>
        <v/>
      </c>
      <c r="J32" s="469" t="str">
        <f aca="false">IF(B32="","",IF(I32&gt;20000,200,IF(I32&gt;15000,150,IF(I32&gt;10000,100,IF(I32&gt;6000,80,IF(I32&gt;5000,60,0))))))</f>
        <v/>
      </c>
      <c r="K32" s="469" t="str">
        <f aca="false">'AAS II PROGRAM'!CI90</f>
        <v/>
      </c>
      <c r="L32" s="469" t="str">
        <f aca="false">'AAS II PROGRAM'!CJ90</f>
        <v/>
      </c>
      <c r="M32" s="469" t="str">
        <f aca="false">'AAS II PROGRAM'!CK90</f>
        <v/>
      </c>
      <c r="N32" s="472" t="str">
        <f aca="false">IF(B32="","",IF(OR(K32="",K32=0),0,'AAS II PROGRAM'!CL90))</f>
        <v/>
      </c>
      <c r="O32" s="472" t="str">
        <f aca="false">IF(B32="","",IF(OR(K32="",K32=0),0,'AAS II PROGRAM'!BT90))</f>
        <v/>
      </c>
      <c r="P32" s="470"/>
      <c r="Q32" s="472" t="str">
        <f aca="false">IF(B32="","",SUM(K32:P32))</f>
        <v/>
      </c>
      <c r="R32" s="469" t="str">
        <f aca="false">IF(B32="","",IF(Q32&gt;20000,200,IF(Q32&gt;15000,150,IF(Q32&gt;10000,100,IF(Q32&gt;6000,80,IF(Q32&gt;5000,60,0))))))</f>
        <v/>
      </c>
      <c r="S32" s="472" t="str">
        <f aca="false">IF(B32="","",SUM(C32-K32))</f>
        <v/>
      </c>
      <c r="T32" s="472" t="str">
        <f aca="false">IF(B32="","",SUM(D32-L32))</f>
        <v/>
      </c>
      <c r="U32" s="472" t="str">
        <f aca="false">IF(B32="","",SUM(E32-M32))</f>
        <v/>
      </c>
      <c r="V32" s="472" t="str">
        <f aca="false">IF(B32="","",SUM(F32-N32))</f>
        <v/>
      </c>
      <c r="W32" s="472" t="str">
        <f aca="false">IF(B32="","",SUM(G32-O32))</f>
        <v/>
      </c>
      <c r="X32" s="472" t="str">
        <f aca="false">IF(B32="","",SUM(H32-P32))</f>
        <v/>
      </c>
      <c r="Y32" s="469" t="str">
        <f aca="false">IF(B32="","",SUM(S32:X32))</f>
        <v/>
      </c>
      <c r="Z32" s="475" t="str">
        <f aca="false">IF(B32="","",SUM(J32-R32))</f>
        <v/>
      </c>
      <c r="AA32" s="475" t="str">
        <f aca="false">IF(B32="","",IF('AAS II PROGRAM'!$AT$6=4,ROUND(S32*10%+T32*10%,0),0))</f>
        <v/>
      </c>
      <c r="AB32" s="475" t="str">
        <f aca="false">IF(B32="","",IF('AAS II PROGRAM'!$AT$6=4,SUM(Y32-SUM(Z32+AA32)),Y32))</f>
        <v/>
      </c>
      <c r="AC32" s="476" t="str">
        <f aca="false">IF(B32="",""," "&amp;('AAS II PROGRAM'!BC90)&amp;" %")</f>
        <v/>
      </c>
      <c r="AD32" s="476" t="str">
        <f aca="false">IF(B32="",""," "&amp;('AAS II PROGRAM'!BB90)&amp;"% ")</f>
        <v/>
      </c>
      <c r="AE32" s="476"/>
      <c r="AF32" s="477" t="str">
        <f aca="false">IF(B32="","",1)</f>
        <v/>
      </c>
      <c r="AG32" s="477" t="n">
        <f aca="false">'AAS II PROGRAM'!DL278</f>
        <v>0</v>
      </c>
      <c r="AL32" s="106" t="n">
        <f aca="false">'AAS II PROGRAM'!$G$327</f>
        <v>0</v>
      </c>
    </row>
    <row r="33" customFormat="false" ht="15.95" hidden="true" customHeight="true" outlineLevel="0" collapsed="false">
      <c r="A33" s="467" t="str">
        <f aca="false">IF(B33="","",'AAS II PROGRAM'!B31)</f>
        <v/>
      </c>
      <c r="B33" s="468" t="str">
        <f aca="false">'AAS II PROGRAM'!BZ91</f>
        <v/>
      </c>
      <c r="C33" s="469" t="str">
        <f aca="false">'AAS II PROGRAM'!CA91</f>
        <v/>
      </c>
      <c r="D33" s="469" t="str">
        <f aca="false">'AAS II PROGRAM'!CB91</f>
        <v/>
      </c>
      <c r="E33" s="469" t="str">
        <f aca="false">'AAS II PROGRAM'!CC91</f>
        <v/>
      </c>
      <c r="F33" s="469" t="str">
        <f aca="false">IF(B33="","",IF(OR(C33="",C33=0),0,'AAS II PROGRAM'!CD91))</f>
        <v/>
      </c>
      <c r="G33" s="469" t="str">
        <f aca="false">IF(B33="","",IF(OR(C33="",C33=0),0,'AAS II PROGRAM'!BS91))</f>
        <v/>
      </c>
      <c r="H33" s="470"/>
      <c r="I33" s="469" t="str">
        <f aca="false">IF(B33="","",SUM(C33:H33))</f>
        <v/>
      </c>
      <c r="J33" s="469" t="str">
        <f aca="false">IF(B33="","",IF(I33&gt;20000,200,IF(I33&gt;15000,150,IF(I33&gt;10000,100,IF(I33&gt;6000,80,IF(I33&gt;5000,60,0))))))</f>
        <v/>
      </c>
      <c r="K33" s="469" t="str">
        <f aca="false">'AAS II PROGRAM'!CI91</f>
        <v/>
      </c>
      <c r="L33" s="469" t="str">
        <f aca="false">'AAS II PROGRAM'!CJ91</f>
        <v/>
      </c>
      <c r="M33" s="469" t="str">
        <f aca="false">'AAS II PROGRAM'!CK91</f>
        <v/>
      </c>
      <c r="N33" s="472" t="str">
        <f aca="false">IF(B33="","",IF(OR(K33="",K33=0),0,'AAS II PROGRAM'!CL91))</f>
        <v/>
      </c>
      <c r="O33" s="472" t="str">
        <f aca="false">IF(B33="","",IF(OR(K33="",K33=0),0,'AAS II PROGRAM'!BT91))</f>
        <v/>
      </c>
      <c r="P33" s="470"/>
      <c r="Q33" s="472" t="str">
        <f aca="false">IF(B33="","",SUM(K33:P33))</f>
        <v/>
      </c>
      <c r="R33" s="469" t="str">
        <f aca="false">IF(B33="","",IF(Q33&gt;20000,200,IF(Q33&gt;15000,150,IF(Q33&gt;10000,100,IF(Q33&gt;6000,80,IF(Q33&gt;5000,60,0))))))</f>
        <v/>
      </c>
      <c r="S33" s="472" t="str">
        <f aca="false">IF(B33="","",SUM(C33-K33))</f>
        <v/>
      </c>
      <c r="T33" s="472" t="str">
        <f aca="false">IF(B33="","",SUM(D33-L33))</f>
        <v/>
      </c>
      <c r="U33" s="472" t="str">
        <f aca="false">IF(B33="","",SUM(E33-M33))</f>
        <v/>
      </c>
      <c r="V33" s="472" t="str">
        <f aca="false">IF(B33="","",SUM(F33-N33))</f>
        <v/>
      </c>
      <c r="W33" s="472" t="str">
        <f aca="false">IF(B33="","",SUM(G33-O33))</f>
        <v/>
      </c>
      <c r="X33" s="472" t="str">
        <f aca="false">IF(B33="","",SUM(H33-P33))</f>
        <v/>
      </c>
      <c r="Y33" s="469" t="str">
        <f aca="false">IF(B33="","",SUM(S33:X33))</f>
        <v/>
      </c>
      <c r="Z33" s="475" t="str">
        <f aca="false">IF(B33="","",SUM(J33-R33))</f>
        <v/>
      </c>
      <c r="AA33" s="475" t="str">
        <f aca="false">IF(B33="","",IF('AAS II PROGRAM'!$AT$6=4,ROUND(S33*10%+T33*10%,0),0))</f>
        <v/>
      </c>
      <c r="AB33" s="475" t="str">
        <f aca="false">IF(B33="","",IF('AAS II PROGRAM'!$AT$6=4,SUM(Y33-SUM(Z33+AA33)),Y33))</f>
        <v/>
      </c>
      <c r="AC33" s="476" t="str">
        <f aca="false">IF(B33="",""," "&amp;('AAS II PROGRAM'!BC91)&amp;" %")</f>
        <v/>
      </c>
      <c r="AD33" s="476" t="str">
        <f aca="false">IF(B33="",""," "&amp;('AAS II PROGRAM'!BB91)&amp;"% ")</f>
        <v/>
      </c>
      <c r="AE33" s="476"/>
      <c r="AF33" s="477" t="str">
        <f aca="false">IF(B33="","",1)</f>
        <v/>
      </c>
      <c r="AG33" s="477" t="n">
        <f aca="false">'AAS II PROGRAM'!DL279</f>
        <v>0</v>
      </c>
      <c r="AL33" s="106" t="n">
        <f aca="false">'AAS II PROGRAM'!$G$327</f>
        <v>0</v>
      </c>
    </row>
    <row r="34" customFormat="false" ht="15.95" hidden="true" customHeight="true" outlineLevel="0" collapsed="false">
      <c r="A34" s="467" t="str">
        <f aca="false">IF(B34="","",'AAS II PROGRAM'!B32)</f>
        <v/>
      </c>
      <c r="B34" s="468" t="str">
        <f aca="false">'AAS II PROGRAM'!BZ92</f>
        <v/>
      </c>
      <c r="C34" s="469" t="str">
        <f aca="false">'AAS II PROGRAM'!CA92</f>
        <v/>
      </c>
      <c r="D34" s="469" t="str">
        <f aca="false">'AAS II PROGRAM'!CB92</f>
        <v/>
      </c>
      <c r="E34" s="469" t="str">
        <f aca="false">'AAS II PROGRAM'!CC92</f>
        <v/>
      </c>
      <c r="F34" s="469" t="str">
        <f aca="false">IF(B34="","",IF(OR(C34="",C34=0),0,'AAS II PROGRAM'!CD92))</f>
        <v/>
      </c>
      <c r="G34" s="469" t="str">
        <f aca="false">IF(B34="","",IF(OR(C34="",C34=0),0,'AAS II PROGRAM'!BS92))</f>
        <v/>
      </c>
      <c r="H34" s="470"/>
      <c r="I34" s="469" t="str">
        <f aca="false">IF(B34="","",SUM(C34:H34))</f>
        <v/>
      </c>
      <c r="J34" s="469" t="str">
        <f aca="false">IF(B34="","",IF(I34&gt;20000,200,IF(I34&gt;15000,150,IF(I34&gt;10000,100,IF(I34&gt;6000,80,IF(I34&gt;5000,60,0))))))</f>
        <v/>
      </c>
      <c r="K34" s="469" t="str">
        <f aca="false">'AAS II PROGRAM'!CI92</f>
        <v/>
      </c>
      <c r="L34" s="469" t="str">
        <f aca="false">'AAS II PROGRAM'!CJ92</f>
        <v/>
      </c>
      <c r="M34" s="469" t="str">
        <f aca="false">'AAS II PROGRAM'!CK92</f>
        <v/>
      </c>
      <c r="N34" s="472" t="str">
        <f aca="false">IF(B34="","",IF(OR(K34="",K34=0),0,'AAS II PROGRAM'!CL92))</f>
        <v/>
      </c>
      <c r="O34" s="472" t="str">
        <f aca="false">IF(B34="","",IF(OR(K34="",K34=0),0,'AAS II PROGRAM'!BT92))</f>
        <v/>
      </c>
      <c r="P34" s="470"/>
      <c r="Q34" s="472" t="str">
        <f aca="false">IF(B34="","",SUM(K34:P34))</f>
        <v/>
      </c>
      <c r="R34" s="469" t="str">
        <f aca="false">IF(B34="","",IF(Q34&gt;20000,200,IF(Q34&gt;15000,150,IF(Q34&gt;10000,100,IF(Q34&gt;6000,80,IF(Q34&gt;5000,60,0))))))</f>
        <v/>
      </c>
      <c r="S34" s="472" t="str">
        <f aca="false">IF(B34="","",SUM(C34-K34))</f>
        <v/>
      </c>
      <c r="T34" s="472" t="str">
        <f aca="false">IF(B34="","",SUM(D34-L34))</f>
        <v/>
      </c>
      <c r="U34" s="472" t="str">
        <f aca="false">IF(B34="","",SUM(E34-M34))</f>
        <v/>
      </c>
      <c r="V34" s="472" t="str">
        <f aca="false">IF(B34="","",SUM(F34-N34))</f>
        <v/>
      </c>
      <c r="W34" s="472" t="str">
        <f aca="false">IF(B34="","",SUM(G34-O34))</f>
        <v/>
      </c>
      <c r="X34" s="472" t="str">
        <f aca="false">IF(B34="","",SUM(H34-P34))</f>
        <v/>
      </c>
      <c r="Y34" s="469" t="str">
        <f aca="false">IF(B34="","",SUM(S34:X34))</f>
        <v/>
      </c>
      <c r="Z34" s="475" t="str">
        <f aca="false">IF(B34="","",SUM(J34-R34))</f>
        <v/>
      </c>
      <c r="AA34" s="475" t="str">
        <f aca="false">IF(B34="","",IF('AAS II PROGRAM'!$AT$6=4,ROUND(S34*10%+T34*10%,0),0))</f>
        <v/>
      </c>
      <c r="AB34" s="475" t="str">
        <f aca="false">IF(B34="","",IF('AAS II PROGRAM'!$AT$6=4,SUM(Y34-SUM(Z34+AA34)),Y34))</f>
        <v/>
      </c>
      <c r="AC34" s="476" t="str">
        <f aca="false">IF(B34="",""," "&amp;('AAS II PROGRAM'!BC92)&amp;" %")</f>
        <v/>
      </c>
      <c r="AD34" s="476" t="str">
        <f aca="false">IF(B34="",""," "&amp;('AAS II PROGRAM'!BB92)&amp;"% ")</f>
        <v/>
      </c>
      <c r="AE34" s="476"/>
      <c r="AF34" s="477" t="str">
        <f aca="false">IF(B34="","",1)</f>
        <v/>
      </c>
      <c r="AG34" s="477" t="n">
        <f aca="false">'AAS II PROGRAM'!DL280</f>
        <v>0</v>
      </c>
      <c r="AL34" s="106" t="n">
        <f aca="false">'AAS II PROGRAM'!$G$327</f>
        <v>0</v>
      </c>
    </row>
    <row r="35" customFormat="false" ht="15.95" hidden="true" customHeight="true" outlineLevel="0" collapsed="false">
      <c r="A35" s="467" t="str">
        <f aca="false">IF(B35="","",'AAS II PROGRAM'!B33)</f>
        <v/>
      </c>
      <c r="B35" s="468" t="str">
        <f aca="false">'AAS II PROGRAM'!BZ93</f>
        <v/>
      </c>
      <c r="C35" s="469" t="str">
        <f aca="false">'AAS II PROGRAM'!CA93</f>
        <v/>
      </c>
      <c r="D35" s="469" t="str">
        <f aca="false">'AAS II PROGRAM'!CB93</f>
        <v/>
      </c>
      <c r="E35" s="469" t="str">
        <f aca="false">'AAS II PROGRAM'!CC93</f>
        <v/>
      </c>
      <c r="F35" s="469" t="str">
        <f aca="false">IF(B35="","",IF(OR(C35="",C35=0),0,'AAS II PROGRAM'!CD93))</f>
        <v/>
      </c>
      <c r="G35" s="469" t="str">
        <f aca="false">IF(B35="","",IF(OR(C35="",C35=0),0,'AAS II PROGRAM'!BS93))</f>
        <v/>
      </c>
      <c r="H35" s="470"/>
      <c r="I35" s="469" t="str">
        <f aca="false">IF(B35="","",SUM(C35:H35))</f>
        <v/>
      </c>
      <c r="J35" s="469" t="str">
        <f aca="false">IF(B35="","",IF(I35&gt;20000,200,IF(I35&gt;15000,150,IF(I35&gt;10000,100,IF(I35&gt;6000,80,IF(I35&gt;5000,60,0))))))</f>
        <v/>
      </c>
      <c r="K35" s="469" t="str">
        <f aca="false">'AAS II PROGRAM'!CI93</f>
        <v/>
      </c>
      <c r="L35" s="469" t="str">
        <f aca="false">'AAS II PROGRAM'!CJ93</f>
        <v/>
      </c>
      <c r="M35" s="469" t="str">
        <f aca="false">'AAS II PROGRAM'!CK93</f>
        <v/>
      </c>
      <c r="N35" s="472" t="str">
        <f aca="false">IF(B35="","",IF(OR(K35="",K35=0),0,'AAS II PROGRAM'!CL93))</f>
        <v/>
      </c>
      <c r="O35" s="472" t="str">
        <f aca="false">IF(B35="","",IF(OR(K35="",K35=0),0,'AAS II PROGRAM'!BT93))</f>
        <v/>
      </c>
      <c r="P35" s="470"/>
      <c r="Q35" s="472" t="str">
        <f aca="false">IF(B35="","",SUM(K35:P35))</f>
        <v/>
      </c>
      <c r="R35" s="469" t="str">
        <f aca="false">IF(B35="","",IF(Q35&gt;20000,200,IF(Q35&gt;15000,150,IF(Q35&gt;10000,100,IF(Q35&gt;6000,80,IF(Q35&gt;5000,60,0))))))</f>
        <v/>
      </c>
      <c r="S35" s="472" t="str">
        <f aca="false">IF(B35="","",SUM(C35-K35))</f>
        <v/>
      </c>
      <c r="T35" s="472" t="str">
        <f aca="false">IF(B35="","",SUM(D35-L35))</f>
        <v/>
      </c>
      <c r="U35" s="472" t="str">
        <f aca="false">IF(B35="","",SUM(E35-M35))</f>
        <v/>
      </c>
      <c r="V35" s="472" t="str">
        <f aca="false">IF(B35="","",SUM(F35-N35))</f>
        <v/>
      </c>
      <c r="W35" s="472" t="str">
        <f aca="false">IF(B35="","",SUM(G35-O35))</f>
        <v/>
      </c>
      <c r="X35" s="472" t="str">
        <f aca="false">IF(B35="","",SUM(H35-P35))</f>
        <v/>
      </c>
      <c r="Y35" s="469" t="str">
        <f aca="false">IF(B35="","",SUM(S35:X35))</f>
        <v/>
      </c>
      <c r="Z35" s="475" t="str">
        <f aca="false">IF(B35="","",SUM(J35-R35))</f>
        <v/>
      </c>
      <c r="AA35" s="475" t="str">
        <f aca="false">IF(B35="","",IF('AAS II PROGRAM'!$AT$6=4,ROUND(S35*10%+T35*10%,0),0))</f>
        <v/>
      </c>
      <c r="AB35" s="475" t="str">
        <f aca="false">IF(B35="","",IF('AAS II PROGRAM'!$AT$6=4,SUM(Y35-SUM(Z35+AA35)),Y35))</f>
        <v/>
      </c>
      <c r="AC35" s="476" t="str">
        <f aca="false">IF(B35="",""," "&amp;('AAS II PROGRAM'!BC93)&amp;" %")</f>
        <v/>
      </c>
      <c r="AD35" s="476" t="str">
        <f aca="false">IF(B35="",""," "&amp;('AAS II PROGRAM'!BB93)&amp;"% ")</f>
        <v/>
      </c>
      <c r="AE35" s="476"/>
      <c r="AF35" s="477" t="str">
        <f aca="false">IF(B35="","",1)</f>
        <v/>
      </c>
      <c r="AG35" s="477" t="n">
        <f aca="false">'AAS II PROGRAM'!DL281</f>
        <v>0</v>
      </c>
      <c r="AL35" s="106" t="n">
        <f aca="false">'AAS II PROGRAM'!$G$327</f>
        <v>0</v>
      </c>
    </row>
    <row r="36" customFormat="false" ht="15.95" hidden="true" customHeight="true" outlineLevel="0" collapsed="false">
      <c r="A36" s="467" t="str">
        <f aca="false">IF(B36="","",'AAS II PROGRAM'!B34)</f>
        <v/>
      </c>
      <c r="B36" s="468" t="str">
        <f aca="false">'AAS II PROGRAM'!BZ94</f>
        <v/>
      </c>
      <c r="C36" s="469" t="str">
        <f aca="false">'AAS II PROGRAM'!CA94</f>
        <v/>
      </c>
      <c r="D36" s="469" t="str">
        <f aca="false">'AAS II PROGRAM'!CB94</f>
        <v/>
      </c>
      <c r="E36" s="469" t="str">
        <f aca="false">'AAS II PROGRAM'!CC94</f>
        <v/>
      </c>
      <c r="F36" s="469" t="str">
        <f aca="false">IF(B36="","",IF(OR(C36="",C36=0),0,'AAS II PROGRAM'!CD94))</f>
        <v/>
      </c>
      <c r="G36" s="469" t="str">
        <f aca="false">IF(B36="","",IF(OR(C36="",C36=0),0,'AAS II PROGRAM'!BS94))</f>
        <v/>
      </c>
      <c r="H36" s="470"/>
      <c r="I36" s="469" t="str">
        <f aca="false">IF(B36="","",SUM(C36:H36))</f>
        <v/>
      </c>
      <c r="J36" s="469" t="str">
        <f aca="false">IF(B36="","",IF(I36&gt;20000,200,IF(I36&gt;15000,150,IF(I36&gt;10000,100,IF(I36&gt;6000,80,IF(I36&gt;5000,60,0))))))</f>
        <v/>
      </c>
      <c r="K36" s="469" t="str">
        <f aca="false">'AAS II PROGRAM'!CI94</f>
        <v/>
      </c>
      <c r="L36" s="469" t="str">
        <f aca="false">'AAS II PROGRAM'!CJ94</f>
        <v/>
      </c>
      <c r="M36" s="469" t="str">
        <f aca="false">'AAS II PROGRAM'!CK94</f>
        <v/>
      </c>
      <c r="N36" s="472" t="str">
        <f aca="false">IF(B36="","",IF(OR(K36="",K36=0),0,'AAS II PROGRAM'!CL94))</f>
        <v/>
      </c>
      <c r="O36" s="472" t="str">
        <f aca="false">IF(B36="","",IF(OR(K36="",K36=0),0,'AAS II PROGRAM'!BT94))</f>
        <v/>
      </c>
      <c r="P36" s="470"/>
      <c r="Q36" s="472" t="str">
        <f aca="false">IF(B36="","",SUM(K36:P36))</f>
        <v/>
      </c>
      <c r="R36" s="469" t="str">
        <f aca="false">IF(B36="","",IF(Q36&gt;20000,200,IF(Q36&gt;15000,150,IF(Q36&gt;10000,100,IF(Q36&gt;6000,80,IF(Q36&gt;5000,60,0))))))</f>
        <v/>
      </c>
      <c r="S36" s="472" t="str">
        <f aca="false">IF(B36="","",SUM(C36-K36))</f>
        <v/>
      </c>
      <c r="T36" s="472" t="str">
        <f aca="false">IF(B36="","",SUM(D36-L36))</f>
        <v/>
      </c>
      <c r="U36" s="472" t="str">
        <f aca="false">IF(B36="","",SUM(E36-M36))</f>
        <v/>
      </c>
      <c r="V36" s="472" t="str">
        <f aca="false">IF(B36="","",SUM(F36-N36))</f>
        <v/>
      </c>
      <c r="W36" s="472" t="str">
        <f aca="false">IF(B36="","",SUM(G36-O36))</f>
        <v/>
      </c>
      <c r="X36" s="472" t="str">
        <f aca="false">IF(B36="","",SUM(H36-P36))</f>
        <v/>
      </c>
      <c r="Y36" s="469" t="str">
        <f aca="false">IF(B36="","",SUM(S36:X36))</f>
        <v/>
      </c>
      <c r="Z36" s="475" t="str">
        <f aca="false">IF(B36="","",SUM(J36-R36))</f>
        <v/>
      </c>
      <c r="AA36" s="475" t="str">
        <f aca="false">IF(B36="","",IF('AAS II PROGRAM'!$AT$6=4,ROUND(S36*10%+T36*10%,0),0))</f>
        <v/>
      </c>
      <c r="AB36" s="475" t="str">
        <f aca="false">IF(B36="","",IF('AAS II PROGRAM'!$AT$6=4,SUM(Y36-SUM(Z36+AA36)),Y36))</f>
        <v/>
      </c>
      <c r="AC36" s="476" t="str">
        <f aca="false">IF(B36="",""," "&amp;('AAS II PROGRAM'!BC94)&amp;" %")</f>
        <v/>
      </c>
      <c r="AD36" s="476" t="str">
        <f aca="false">IF(B36="",""," "&amp;('AAS II PROGRAM'!BB94)&amp;"% ")</f>
        <v/>
      </c>
      <c r="AE36" s="476"/>
      <c r="AF36" s="477" t="str">
        <f aca="false">IF(B36="","",1)</f>
        <v/>
      </c>
      <c r="AG36" s="477" t="n">
        <f aca="false">'AAS II PROGRAM'!DL282</f>
        <v>0</v>
      </c>
      <c r="AL36" s="106" t="n">
        <f aca="false">'AAS II PROGRAM'!$G$327</f>
        <v>0</v>
      </c>
    </row>
    <row r="37" customFormat="false" ht="15.95" hidden="true" customHeight="true" outlineLevel="0" collapsed="false">
      <c r="A37" s="467" t="str">
        <f aca="false">IF(B37="","",'AAS II PROGRAM'!B35)</f>
        <v/>
      </c>
      <c r="B37" s="468" t="str">
        <f aca="false">'AAS II PROGRAM'!BZ95</f>
        <v/>
      </c>
      <c r="C37" s="469" t="str">
        <f aca="false">'AAS II PROGRAM'!CA95</f>
        <v/>
      </c>
      <c r="D37" s="469" t="str">
        <f aca="false">'AAS II PROGRAM'!CB95</f>
        <v/>
      </c>
      <c r="E37" s="469" t="str">
        <f aca="false">'AAS II PROGRAM'!CC95</f>
        <v/>
      </c>
      <c r="F37" s="469" t="str">
        <f aca="false">IF(B37="","",IF(OR(C37="",C37=0),0,'AAS II PROGRAM'!CD95))</f>
        <v/>
      </c>
      <c r="G37" s="469" t="str">
        <f aca="false">IF(B37="","",IF(OR(C37="",C37=0),0,'AAS II PROGRAM'!BS95))</f>
        <v/>
      </c>
      <c r="H37" s="470"/>
      <c r="I37" s="469" t="str">
        <f aca="false">IF(B37="","",SUM(C37:H37))</f>
        <v/>
      </c>
      <c r="J37" s="469" t="str">
        <f aca="false">IF(B37="","",IF(I37&gt;20000,200,IF(I37&gt;15000,150,IF(I37&gt;10000,100,IF(I37&gt;6000,80,IF(I37&gt;5000,60,0))))))</f>
        <v/>
      </c>
      <c r="K37" s="469" t="str">
        <f aca="false">'AAS II PROGRAM'!CI95</f>
        <v/>
      </c>
      <c r="L37" s="469" t="str">
        <f aca="false">'AAS II PROGRAM'!CJ95</f>
        <v/>
      </c>
      <c r="M37" s="469" t="str">
        <f aca="false">'AAS II PROGRAM'!CK95</f>
        <v/>
      </c>
      <c r="N37" s="472" t="str">
        <f aca="false">IF(B37="","",IF(OR(K37="",K37=0),0,'AAS II PROGRAM'!CL95))</f>
        <v/>
      </c>
      <c r="O37" s="472" t="str">
        <f aca="false">IF(B37="","",IF(OR(K37="",K37=0),0,'AAS II PROGRAM'!BT95))</f>
        <v/>
      </c>
      <c r="P37" s="470"/>
      <c r="Q37" s="472" t="str">
        <f aca="false">IF(B37="","",SUM(K37:P37))</f>
        <v/>
      </c>
      <c r="R37" s="469" t="str">
        <f aca="false">IF(B37="","",IF(Q37&gt;20000,200,IF(Q37&gt;15000,150,IF(Q37&gt;10000,100,IF(Q37&gt;6000,80,IF(Q37&gt;5000,60,0))))))</f>
        <v/>
      </c>
      <c r="S37" s="472" t="str">
        <f aca="false">IF(B37="","",SUM(C37-K37))</f>
        <v/>
      </c>
      <c r="T37" s="472" t="str">
        <f aca="false">IF(B37="","",SUM(D37-L37))</f>
        <v/>
      </c>
      <c r="U37" s="472" t="str">
        <f aca="false">IF(B37="","",SUM(E37-M37))</f>
        <v/>
      </c>
      <c r="V37" s="472" t="str">
        <f aca="false">IF(B37="","",SUM(F37-N37))</f>
        <v/>
      </c>
      <c r="W37" s="472" t="str">
        <f aca="false">IF(B37="","",SUM(G37-O37))</f>
        <v/>
      </c>
      <c r="X37" s="472" t="str">
        <f aca="false">IF(B37="","",SUM(H37-P37))</f>
        <v/>
      </c>
      <c r="Y37" s="469" t="str">
        <f aca="false">IF(B37="","",SUM(S37:X37))</f>
        <v/>
      </c>
      <c r="Z37" s="475" t="str">
        <f aca="false">IF(B37="","",SUM(J37-R37))</f>
        <v/>
      </c>
      <c r="AA37" s="475" t="str">
        <f aca="false">IF(B37="","",IF('AAS II PROGRAM'!$AT$6=4,ROUND(S37*10%+T37*10%,0),0))</f>
        <v/>
      </c>
      <c r="AB37" s="475" t="str">
        <f aca="false">IF(B37="","",IF('AAS II PROGRAM'!$AT$6=4,SUM(Y37-SUM(Z37+AA37)),Y37))</f>
        <v/>
      </c>
      <c r="AC37" s="476" t="str">
        <f aca="false">IF(B37="",""," "&amp;('AAS II PROGRAM'!BC95)&amp;" %")</f>
        <v/>
      </c>
      <c r="AD37" s="476" t="str">
        <f aca="false">IF(B37="",""," "&amp;('AAS II PROGRAM'!BB95)&amp;"% ")</f>
        <v/>
      </c>
      <c r="AE37" s="476"/>
      <c r="AF37" s="477" t="str">
        <f aca="false">IF(B37="","",1)</f>
        <v/>
      </c>
      <c r="AG37" s="477" t="n">
        <f aca="false">'AAS II PROGRAM'!DL283</f>
        <v>0</v>
      </c>
      <c r="AL37" s="106" t="n">
        <f aca="false">'AAS II PROGRAM'!$G$327</f>
        <v>0</v>
      </c>
    </row>
    <row r="38" customFormat="false" ht="15.95" hidden="true" customHeight="true" outlineLevel="0" collapsed="false">
      <c r="A38" s="467" t="str">
        <f aca="false">IF(B38="","",'AAS II PROGRAM'!B36)</f>
        <v/>
      </c>
      <c r="B38" s="468" t="str">
        <f aca="false">'AAS II PROGRAM'!BZ96</f>
        <v/>
      </c>
      <c r="C38" s="469" t="str">
        <f aca="false">'AAS II PROGRAM'!CA96</f>
        <v/>
      </c>
      <c r="D38" s="469" t="str">
        <f aca="false">'AAS II PROGRAM'!CB96</f>
        <v/>
      </c>
      <c r="E38" s="469" t="str">
        <f aca="false">'AAS II PROGRAM'!CC96</f>
        <v/>
      </c>
      <c r="F38" s="469" t="str">
        <f aca="false">IF(B38="","",IF(OR(C38="",C38=0),0,'AAS II PROGRAM'!CD96))</f>
        <v/>
      </c>
      <c r="G38" s="469" t="str">
        <f aca="false">IF(B38="","",IF(OR(C38="",C38=0),0,'AAS II PROGRAM'!BS96))</f>
        <v/>
      </c>
      <c r="H38" s="470"/>
      <c r="I38" s="469" t="str">
        <f aca="false">IF(B38="","",SUM(C38:H38))</f>
        <v/>
      </c>
      <c r="J38" s="469" t="str">
        <f aca="false">IF(B38="","",IF(I38&gt;20000,200,IF(I38&gt;15000,150,IF(I38&gt;10000,100,IF(I38&gt;6000,80,IF(I38&gt;5000,60,0))))))</f>
        <v/>
      </c>
      <c r="K38" s="469" t="str">
        <f aca="false">'AAS II PROGRAM'!CI96</f>
        <v/>
      </c>
      <c r="L38" s="469" t="str">
        <f aca="false">'AAS II PROGRAM'!CJ96</f>
        <v/>
      </c>
      <c r="M38" s="469" t="str">
        <f aca="false">'AAS II PROGRAM'!CK96</f>
        <v/>
      </c>
      <c r="N38" s="472" t="str">
        <f aca="false">IF(B38="","",IF(OR(K38="",K38=0),0,'AAS II PROGRAM'!CL96))</f>
        <v/>
      </c>
      <c r="O38" s="472" t="str">
        <f aca="false">IF(B38="","",IF(OR(K38="",K38=0),0,'AAS II PROGRAM'!BT96))</f>
        <v/>
      </c>
      <c r="P38" s="470"/>
      <c r="Q38" s="472" t="str">
        <f aca="false">IF(B38="","",SUM(K38:P38))</f>
        <v/>
      </c>
      <c r="R38" s="469" t="str">
        <f aca="false">IF(B38="","",IF(Q38&gt;20000,200,IF(Q38&gt;15000,150,IF(Q38&gt;10000,100,IF(Q38&gt;6000,80,IF(Q38&gt;5000,60,0))))))</f>
        <v/>
      </c>
      <c r="S38" s="472" t="str">
        <f aca="false">IF(B38="","",SUM(C38-K38))</f>
        <v/>
      </c>
      <c r="T38" s="472" t="str">
        <f aca="false">IF(B38="","",SUM(D38-L38))</f>
        <v/>
      </c>
      <c r="U38" s="472" t="str">
        <f aca="false">IF(B38="","",SUM(E38-M38))</f>
        <v/>
      </c>
      <c r="V38" s="472" t="str">
        <f aca="false">IF(B38="","",SUM(F38-N38))</f>
        <v/>
      </c>
      <c r="W38" s="472" t="str">
        <f aca="false">IF(B38="","",SUM(G38-O38))</f>
        <v/>
      </c>
      <c r="X38" s="472" t="str">
        <f aca="false">IF(B38="","",SUM(H38-P38))</f>
        <v/>
      </c>
      <c r="Y38" s="469" t="str">
        <f aca="false">IF(B38="","",SUM(S38:X38))</f>
        <v/>
      </c>
      <c r="Z38" s="475" t="str">
        <f aca="false">IF(B38="","",SUM(J38-R38))</f>
        <v/>
      </c>
      <c r="AA38" s="475" t="str">
        <f aca="false">IF(B38="","",IF('AAS II PROGRAM'!$AT$6=4,ROUND(S38*10%+T38*10%,0),0))</f>
        <v/>
      </c>
      <c r="AB38" s="475" t="str">
        <f aca="false">IF(B38="","",IF('AAS II PROGRAM'!$AT$6=4,SUM(Y38-SUM(Z38+AA38)),Y38))</f>
        <v/>
      </c>
      <c r="AC38" s="476" t="str">
        <f aca="false">IF(B38="",""," "&amp;('AAS II PROGRAM'!BC96)&amp;" %")</f>
        <v/>
      </c>
      <c r="AD38" s="476" t="str">
        <f aca="false">IF(B38="",""," "&amp;('AAS II PROGRAM'!BB96)&amp;"% ")</f>
        <v/>
      </c>
      <c r="AE38" s="476"/>
      <c r="AF38" s="477" t="str">
        <f aca="false">IF(B38="","",1)</f>
        <v/>
      </c>
      <c r="AG38" s="477" t="n">
        <f aca="false">'AAS II PROGRAM'!DL284</f>
        <v>0</v>
      </c>
      <c r="AL38" s="106" t="n">
        <f aca="false">'AAS II PROGRAM'!$G$327</f>
        <v>0</v>
      </c>
    </row>
    <row r="39" customFormat="false" ht="15.95" hidden="true" customHeight="true" outlineLevel="0" collapsed="false">
      <c r="A39" s="467" t="str">
        <f aca="false">IF(B39="","",'AAS II PROGRAM'!B37)</f>
        <v/>
      </c>
      <c r="B39" s="468" t="str">
        <f aca="false">'AAS II PROGRAM'!BZ97</f>
        <v/>
      </c>
      <c r="C39" s="469" t="str">
        <f aca="false">'AAS II PROGRAM'!CA97</f>
        <v/>
      </c>
      <c r="D39" s="469" t="str">
        <f aca="false">'AAS II PROGRAM'!CB97</f>
        <v/>
      </c>
      <c r="E39" s="469" t="str">
        <f aca="false">'AAS II PROGRAM'!CC97</f>
        <v/>
      </c>
      <c r="F39" s="469" t="str">
        <f aca="false">IF(B39="","",IF(OR(C39="",C39=0),0,'AAS II PROGRAM'!CD97))</f>
        <v/>
      </c>
      <c r="G39" s="469" t="str">
        <f aca="false">IF(B39="","",IF(OR(C39="",C39=0),0,'AAS II PROGRAM'!BS97))</f>
        <v/>
      </c>
      <c r="H39" s="470"/>
      <c r="I39" s="469" t="str">
        <f aca="false">IF(B39="","",SUM(C39:H39))</f>
        <v/>
      </c>
      <c r="J39" s="469" t="str">
        <f aca="false">IF(B39="","",IF(I39&gt;20000,200,IF(I39&gt;15000,150,IF(I39&gt;10000,100,IF(I39&gt;6000,80,IF(I39&gt;5000,60,0))))))</f>
        <v/>
      </c>
      <c r="K39" s="469" t="str">
        <f aca="false">'AAS II PROGRAM'!CI97</f>
        <v/>
      </c>
      <c r="L39" s="469" t="str">
        <f aca="false">'AAS II PROGRAM'!CJ97</f>
        <v/>
      </c>
      <c r="M39" s="469" t="str">
        <f aca="false">'AAS II PROGRAM'!CK97</f>
        <v/>
      </c>
      <c r="N39" s="472" t="str">
        <f aca="false">IF(B39="","",IF(OR(K39="",K39=0),0,'AAS II PROGRAM'!CL97))</f>
        <v/>
      </c>
      <c r="O39" s="472" t="str">
        <f aca="false">IF(B39="","",IF(OR(K39="",K39=0),0,'AAS II PROGRAM'!BT97))</f>
        <v/>
      </c>
      <c r="P39" s="470"/>
      <c r="Q39" s="472" t="str">
        <f aca="false">IF(B39="","",SUM(K39:P39))</f>
        <v/>
      </c>
      <c r="R39" s="469" t="str">
        <f aca="false">IF(B39="","",IF(Q39&gt;20000,200,IF(Q39&gt;15000,150,IF(Q39&gt;10000,100,IF(Q39&gt;6000,80,IF(Q39&gt;5000,60,0))))))</f>
        <v/>
      </c>
      <c r="S39" s="472" t="str">
        <f aca="false">IF(B39="","",SUM(C39-K39))</f>
        <v/>
      </c>
      <c r="T39" s="472" t="str">
        <f aca="false">IF(B39="","",SUM(D39-L39))</f>
        <v/>
      </c>
      <c r="U39" s="472" t="str">
        <f aca="false">IF(B39="","",SUM(E39-M39))</f>
        <v/>
      </c>
      <c r="V39" s="472" t="str">
        <f aca="false">IF(B39="","",SUM(F39-N39))</f>
        <v/>
      </c>
      <c r="W39" s="472" t="str">
        <f aca="false">IF(B39="","",SUM(G39-O39))</f>
        <v/>
      </c>
      <c r="X39" s="472" t="str">
        <f aca="false">IF(B39="","",SUM(H39-P39))</f>
        <v/>
      </c>
      <c r="Y39" s="469" t="str">
        <f aca="false">IF(B39="","",SUM(S39:X39))</f>
        <v/>
      </c>
      <c r="Z39" s="475" t="str">
        <f aca="false">IF(B39="","",SUM(J39-R39))</f>
        <v/>
      </c>
      <c r="AA39" s="475" t="str">
        <f aca="false">IF(B39="","",IF('AAS II PROGRAM'!$AT$6=4,ROUND(S39*10%+T39*10%,0),0))</f>
        <v/>
      </c>
      <c r="AB39" s="475" t="str">
        <f aca="false">IF(B39="","",IF('AAS II PROGRAM'!$AT$6=4,SUM(Y39-SUM(Z39+AA39)),Y39))</f>
        <v/>
      </c>
      <c r="AC39" s="476" t="str">
        <f aca="false">IF(B39="",""," "&amp;('AAS II PROGRAM'!BC97)&amp;" %")</f>
        <v/>
      </c>
      <c r="AD39" s="476" t="str">
        <f aca="false">IF(B39="",""," "&amp;('AAS II PROGRAM'!BB97)&amp;"% ")</f>
        <v/>
      </c>
      <c r="AE39" s="476"/>
      <c r="AF39" s="477" t="str">
        <f aca="false">IF(B39="","",1)</f>
        <v/>
      </c>
      <c r="AG39" s="477" t="n">
        <f aca="false">'AAS II PROGRAM'!DL285</f>
        <v>0</v>
      </c>
      <c r="AL39" s="106" t="n">
        <f aca="false">'AAS II PROGRAM'!$G$327</f>
        <v>0</v>
      </c>
    </row>
    <row r="40" customFormat="false" ht="15.95" hidden="true" customHeight="true" outlineLevel="0" collapsed="false">
      <c r="A40" s="467" t="str">
        <f aca="false">IF(B40="","",'AAS II PROGRAM'!B38)</f>
        <v/>
      </c>
      <c r="B40" s="468" t="str">
        <f aca="false">'AAS II PROGRAM'!BZ98</f>
        <v/>
      </c>
      <c r="C40" s="469" t="str">
        <f aca="false">'AAS II PROGRAM'!CA98</f>
        <v/>
      </c>
      <c r="D40" s="469" t="str">
        <f aca="false">'AAS II PROGRAM'!CB98</f>
        <v/>
      </c>
      <c r="E40" s="469" t="str">
        <f aca="false">'AAS II PROGRAM'!CC98</f>
        <v/>
      </c>
      <c r="F40" s="469" t="str">
        <f aca="false">IF(B40="","",IF(OR(C40="",C40=0),0,'AAS II PROGRAM'!CD98))</f>
        <v/>
      </c>
      <c r="G40" s="469" t="str">
        <f aca="false">IF(B40="","",IF(OR(C40="",C40=0),0,'AAS II PROGRAM'!BS98))</f>
        <v/>
      </c>
      <c r="H40" s="470"/>
      <c r="I40" s="469" t="str">
        <f aca="false">IF(B40="","",SUM(C40:H40))</f>
        <v/>
      </c>
      <c r="J40" s="469" t="str">
        <f aca="false">IF(B40="","",IF(I40&gt;20000,200,IF(I40&gt;15000,150,IF(I40&gt;10000,100,IF(I40&gt;6000,80,IF(I40&gt;5000,60,0))))))</f>
        <v/>
      </c>
      <c r="K40" s="469" t="str">
        <f aca="false">'AAS II PROGRAM'!CI98</f>
        <v/>
      </c>
      <c r="L40" s="469" t="str">
        <f aca="false">'AAS II PROGRAM'!CJ98</f>
        <v/>
      </c>
      <c r="M40" s="469" t="str">
        <f aca="false">'AAS II PROGRAM'!CK98</f>
        <v/>
      </c>
      <c r="N40" s="472" t="str">
        <f aca="false">IF(B40="","",IF(OR(K40="",K40=0),0,'AAS II PROGRAM'!CL98))</f>
        <v/>
      </c>
      <c r="O40" s="472" t="str">
        <f aca="false">IF(B40="","",IF(OR(K40="",K40=0),0,'AAS II PROGRAM'!BT98))</f>
        <v/>
      </c>
      <c r="P40" s="470"/>
      <c r="Q40" s="472" t="str">
        <f aca="false">IF(B40="","",SUM(K40:P40))</f>
        <v/>
      </c>
      <c r="R40" s="469" t="str">
        <f aca="false">IF(B40="","",IF(Q40&gt;20000,200,IF(Q40&gt;15000,150,IF(Q40&gt;10000,100,IF(Q40&gt;6000,80,IF(Q40&gt;5000,60,0))))))</f>
        <v/>
      </c>
      <c r="S40" s="472" t="str">
        <f aca="false">IF(B40="","",SUM(C40-K40))</f>
        <v/>
      </c>
      <c r="T40" s="472" t="str">
        <f aca="false">IF(B40="","",SUM(D40-L40))</f>
        <v/>
      </c>
      <c r="U40" s="472" t="str">
        <f aca="false">IF(B40="","",SUM(E40-M40))</f>
        <v/>
      </c>
      <c r="V40" s="472" t="str">
        <f aca="false">IF(B40="","",SUM(F40-N40))</f>
        <v/>
      </c>
      <c r="W40" s="472" t="str">
        <f aca="false">IF(B40="","",SUM(G40-O40))</f>
        <v/>
      </c>
      <c r="X40" s="472" t="str">
        <f aca="false">IF(B40="","",SUM(H40-P40))</f>
        <v/>
      </c>
      <c r="Y40" s="469" t="str">
        <f aca="false">IF(B40="","",SUM(S40:X40))</f>
        <v/>
      </c>
      <c r="Z40" s="475" t="str">
        <f aca="false">IF(B40="","",SUM(J40-R40))</f>
        <v/>
      </c>
      <c r="AA40" s="475" t="str">
        <f aca="false">IF(B40="","",IF('AAS II PROGRAM'!$AT$6=4,ROUND(S40*10%+T40*10%,0),0))</f>
        <v/>
      </c>
      <c r="AB40" s="475" t="str">
        <f aca="false">IF(B40="","",IF('AAS II PROGRAM'!$AT$6=4,SUM(Y40-SUM(Z40+AA40)),Y40))</f>
        <v/>
      </c>
      <c r="AC40" s="476" t="str">
        <f aca="false">IF(B40="",""," "&amp;('AAS II PROGRAM'!BC98)&amp;" %")</f>
        <v/>
      </c>
      <c r="AD40" s="476" t="str">
        <f aca="false">IF(B40="",""," "&amp;('AAS II PROGRAM'!BB98)&amp;"% ")</f>
        <v/>
      </c>
      <c r="AE40" s="476"/>
      <c r="AF40" s="477" t="str">
        <f aca="false">IF(B40="","",1)</f>
        <v/>
      </c>
      <c r="AG40" s="477" t="n">
        <f aca="false">'AAS II PROGRAM'!DL286</f>
        <v>0</v>
      </c>
      <c r="AL40" s="106" t="n">
        <f aca="false">'AAS II PROGRAM'!$G$327</f>
        <v>0</v>
      </c>
    </row>
    <row r="41" customFormat="false" ht="15.95" hidden="true" customHeight="true" outlineLevel="0" collapsed="false">
      <c r="A41" s="467" t="str">
        <f aca="false">IF(B41="","",'AAS II PROGRAM'!B39)</f>
        <v/>
      </c>
      <c r="B41" s="468" t="str">
        <f aca="false">'AAS II PROGRAM'!BZ99</f>
        <v/>
      </c>
      <c r="C41" s="469" t="str">
        <f aca="false">'AAS II PROGRAM'!CA99</f>
        <v/>
      </c>
      <c r="D41" s="469" t="str">
        <f aca="false">'AAS II PROGRAM'!CB99</f>
        <v/>
      </c>
      <c r="E41" s="469" t="str">
        <f aca="false">'AAS II PROGRAM'!CC99</f>
        <v/>
      </c>
      <c r="F41" s="469" t="str">
        <f aca="false">IF(B41="","",IF(OR(C41="",C41=0),0,'AAS II PROGRAM'!CD99))</f>
        <v/>
      </c>
      <c r="G41" s="469" t="str">
        <f aca="false">IF(B41="","",IF(OR(C41="",C41=0),0,'AAS II PROGRAM'!BS99))</f>
        <v/>
      </c>
      <c r="H41" s="470"/>
      <c r="I41" s="469" t="str">
        <f aca="false">IF(B41="","",SUM(C41:H41))</f>
        <v/>
      </c>
      <c r="J41" s="469" t="str">
        <f aca="false">IF(B41="","",IF(I41&gt;20000,200,IF(I41&gt;15000,150,IF(I41&gt;10000,100,IF(I41&gt;6000,80,IF(I41&gt;5000,60,0))))))</f>
        <v/>
      </c>
      <c r="K41" s="469" t="str">
        <f aca="false">'AAS II PROGRAM'!CI99</f>
        <v/>
      </c>
      <c r="L41" s="469" t="str">
        <f aca="false">'AAS II PROGRAM'!CJ99</f>
        <v/>
      </c>
      <c r="M41" s="469" t="str">
        <f aca="false">'AAS II PROGRAM'!CK99</f>
        <v/>
      </c>
      <c r="N41" s="472" t="str">
        <f aca="false">IF(B41="","",IF(OR(K41="",K41=0),0,'AAS II PROGRAM'!CL99))</f>
        <v/>
      </c>
      <c r="O41" s="472" t="str">
        <f aca="false">IF(B41="","",IF(OR(K41="",K41=0),0,'AAS II PROGRAM'!BT99))</f>
        <v/>
      </c>
      <c r="P41" s="470"/>
      <c r="Q41" s="472" t="str">
        <f aca="false">IF(B41="","",SUM(K41:P41))</f>
        <v/>
      </c>
      <c r="R41" s="469" t="str">
        <f aca="false">IF(B41="","",IF(Q41&gt;20000,200,IF(Q41&gt;15000,150,IF(Q41&gt;10000,100,IF(Q41&gt;6000,80,IF(Q41&gt;5000,60,0))))))</f>
        <v/>
      </c>
      <c r="S41" s="472" t="str">
        <f aca="false">IF(B41="","",SUM(C41-K41))</f>
        <v/>
      </c>
      <c r="T41" s="472" t="str">
        <f aca="false">IF(B41="","",SUM(D41-L41))</f>
        <v/>
      </c>
      <c r="U41" s="472" t="str">
        <f aca="false">IF(B41="","",SUM(E41-M41))</f>
        <v/>
      </c>
      <c r="V41" s="472" t="str">
        <f aca="false">IF(B41="","",SUM(F41-N41))</f>
        <v/>
      </c>
      <c r="W41" s="472" t="str">
        <f aca="false">IF(B41="","",SUM(G41-O41))</f>
        <v/>
      </c>
      <c r="X41" s="472" t="str">
        <f aca="false">IF(B41="","",SUM(H41-P41))</f>
        <v/>
      </c>
      <c r="Y41" s="469" t="str">
        <f aca="false">IF(B41="","",SUM(S41:X41))</f>
        <v/>
      </c>
      <c r="Z41" s="475" t="str">
        <f aca="false">IF(B41="","",SUM(J41-R41))</f>
        <v/>
      </c>
      <c r="AA41" s="475" t="str">
        <f aca="false">IF(B41="","",IF('AAS II PROGRAM'!$AT$6=4,ROUND(S41*10%+T41*10%,0),0))</f>
        <v/>
      </c>
      <c r="AB41" s="475" t="str">
        <f aca="false">IF(B41="","",IF('AAS II PROGRAM'!$AT$6=4,SUM(Y41-SUM(Z41+AA41)),Y41))</f>
        <v/>
      </c>
      <c r="AC41" s="476" t="str">
        <f aca="false">IF(B41="",""," "&amp;('AAS II PROGRAM'!BC99)&amp;" %")</f>
        <v/>
      </c>
      <c r="AD41" s="476" t="str">
        <f aca="false">IF(B41="",""," "&amp;('AAS II PROGRAM'!BB99)&amp;"% ")</f>
        <v/>
      </c>
      <c r="AE41" s="476"/>
      <c r="AF41" s="477" t="str">
        <f aca="false">IF(B41="","",1)</f>
        <v/>
      </c>
      <c r="AG41" s="477" t="n">
        <f aca="false">'AAS II PROGRAM'!DL287</f>
        <v>0</v>
      </c>
      <c r="AL41" s="106" t="n">
        <f aca="false">'AAS II PROGRAM'!$G$327</f>
        <v>0</v>
      </c>
    </row>
    <row r="42" customFormat="false" ht="15.95" hidden="true" customHeight="true" outlineLevel="0" collapsed="false">
      <c r="A42" s="467" t="str">
        <f aca="false">IF(B42="","",'AAS II PROGRAM'!B40)</f>
        <v/>
      </c>
      <c r="B42" s="468" t="str">
        <f aca="false">'AAS II PROGRAM'!BZ100</f>
        <v/>
      </c>
      <c r="C42" s="469" t="str">
        <f aca="false">'AAS II PROGRAM'!CA100</f>
        <v/>
      </c>
      <c r="D42" s="469" t="str">
        <f aca="false">'AAS II PROGRAM'!CB100</f>
        <v/>
      </c>
      <c r="E42" s="469" t="str">
        <f aca="false">'AAS II PROGRAM'!CC100</f>
        <v/>
      </c>
      <c r="F42" s="469" t="str">
        <f aca="false">IF(B42="","",IF(OR(C42="",C42=0),0,'AAS II PROGRAM'!CD100))</f>
        <v/>
      </c>
      <c r="G42" s="469" t="str">
        <f aca="false">IF(B42="","",IF(OR(C42="",C42=0),0,'AAS II PROGRAM'!BS100))</f>
        <v/>
      </c>
      <c r="H42" s="470"/>
      <c r="I42" s="469" t="str">
        <f aca="false">IF(B42="","",SUM(C42:H42))</f>
        <v/>
      </c>
      <c r="J42" s="469" t="str">
        <f aca="false">IF(B42="","",IF(I42&gt;20000,200,IF(I42&gt;15000,150,IF(I42&gt;10000,100,IF(I42&gt;6000,80,IF(I42&gt;5000,60,0))))))</f>
        <v/>
      </c>
      <c r="K42" s="469" t="str">
        <f aca="false">'AAS II PROGRAM'!CI100</f>
        <v/>
      </c>
      <c r="L42" s="469" t="str">
        <f aca="false">'AAS II PROGRAM'!CJ100</f>
        <v/>
      </c>
      <c r="M42" s="469" t="str">
        <f aca="false">'AAS II PROGRAM'!CK100</f>
        <v/>
      </c>
      <c r="N42" s="472" t="str">
        <f aca="false">IF(B42="","",IF(OR(K42="",K42=0),0,'AAS II PROGRAM'!CL100))</f>
        <v/>
      </c>
      <c r="O42" s="472" t="str">
        <f aca="false">IF(B42="","",IF(OR(K42="",K42=0),0,'AAS II PROGRAM'!BT100))</f>
        <v/>
      </c>
      <c r="P42" s="470"/>
      <c r="Q42" s="472" t="str">
        <f aca="false">IF(B42="","",SUM(K42:P42))</f>
        <v/>
      </c>
      <c r="R42" s="469" t="str">
        <f aca="false">IF(B42="","",IF(Q42&gt;20000,200,IF(Q42&gt;15000,150,IF(Q42&gt;10000,100,IF(Q42&gt;6000,80,IF(Q42&gt;5000,60,0))))))</f>
        <v/>
      </c>
      <c r="S42" s="472" t="str">
        <f aca="false">IF(B42="","",SUM(C42-K42))</f>
        <v/>
      </c>
      <c r="T42" s="472" t="str">
        <f aca="false">IF(B42="","",SUM(D42-L42))</f>
        <v/>
      </c>
      <c r="U42" s="472" t="str">
        <f aca="false">IF(B42="","",SUM(E42-M42))</f>
        <v/>
      </c>
      <c r="V42" s="472" t="str">
        <f aca="false">IF(B42="","",SUM(F42-N42))</f>
        <v/>
      </c>
      <c r="W42" s="472" t="str">
        <f aca="false">IF(B42="","",SUM(G42-O42))</f>
        <v/>
      </c>
      <c r="X42" s="472" t="str">
        <f aca="false">IF(B42="","",SUM(H42-P42))</f>
        <v/>
      </c>
      <c r="Y42" s="469" t="str">
        <f aca="false">IF(B42="","",SUM(S42:X42))</f>
        <v/>
      </c>
      <c r="Z42" s="475" t="str">
        <f aca="false">IF(B42="","",SUM(J42-R42))</f>
        <v/>
      </c>
      <c r="AA42" s="475" t="str">
        <f aca="false">IF(B42="","",IF('AAS II PROGRAM'!$AT$6=4,ROUND(S42*10%+T42*10%,0),0))</f>
        <v/>
      </c>
      <c r="AB42" s="475" t="str">
        <f aca="false">IF(B42="","",IF('AAS II PROGRAM'!$AT$6=4,SUM(Y42-SUM(Z42+AA42)),Y42))</f>
        <v/>
      </c>
      <c r="AC42" s="476" t="str">
        <f aca="false">IF(B42="",""," "&amp;('AAS II PROGRAM'!BC100)&amp;" %")</f>
        <v/>
      </c>
      <c r="AD42" s="476" t="str">
        <f aca="false">IF(B42="",""," "&amp;('AAS II PROGRAM'!BB100)&amp;"% ")</f>
        <v/>
      </c>
      <c r="AE42" s="476"/>
      <c r="AF42" s="477"/>
      <c r="AG42" s="477"/>
    </row>
    <row r="43" customFormat="false" ht="15.95" hidden="true" customHeight="true" outlineLevel="0" collapsed="false">
      <c r="A43" s="467" t="str">
        <f aca="false">IF(B43="","",'AAS II PROGRAM'!B41)</f>
        <v/>
      </c>
      <c r="B43" s="468" t="str">
        <f aca="false">'AAS II PROGRAM'!BZ101</f>
        <v/>
      </c>
      <c r="C43" s="469" t="str">
        <f aca="false">'AAS II PROGRAM'!CA101</f>
        <v/>
      </c>
      <c r="D43" s="469" t="str">
        <f aca="false">'AAS II PROGRAM'!CB101</f>
        <v/>
      </c>
      <c r="E43" s="469" t="str">
        <f aca="false">'AAS II PROGRAM'!CC101</f>
        <v/>
      </c>
      <c r="F43" s="469" t="str">
        <f aca="false">IF(B43="","",IF(OR(C43="",C43=0),0,'AAS II PROGRAM'!CD101))</f>
        <v/>
      </c>
      <c r="G43" s="469" t="str">
        <f aca="false">IF(B43="","",IF(OR(C43="",C43=0),0,'AAS II PROGRAM'!BS101))</f>
        <v/>
      </c>
      <c r="H43" s="470"/>
      <c r="I43" s="469" t="str">
        <f aca="false">IF(B43="","",SUM(C43:H43))</f>
        <v/>
      </c>
      <c r="J43" s="469" t="str">
        <f aca="false">IF(B43="","",IF(I43&gt;20000,200,IF(I43&gt;15000,150,IF(I43&gt;10000,100,IF(I43&gt;6000,80,IF(I43&gt;5000,60,0))))))</f>
        <v/>
      </c>
      <c r="K43" s="469" t="str">
        <f aca="false">'AAS II PROGRAM'!CI101</f>
        <v/>
      </c>
      <c r="L43" s="469" t="str">
        <f aca="false">'AAS II PROGRAM'!CJ101</f>
        <v/>
      </c>
      <c r="M43" s="469" t="str">
        <f aca="false">'AAS II PROGRAM'!CK101</f>
        <v/>
      </c>
      <c r="N43" s="472" t="str">
        <f aca="false">IF(B43="","",IF(OR(K43="",K43=0),0,'AAS II PROGRAM'!CL101))</f>
        <v/>
      </c>
      <c r="O43" s="472" t="str">
        <f aca="false">IF(B43="","",IF(OR(K43="",K43=0),0,'AAS II PROGRAM'!BT101))</f>
        <v/>
      </c>
      <c r="P43" s="470"/>
      <c r="Q43" s="472" t="str">
        <f aca="false">IF(B43="","",SUM(K43:P43))</f>
        <v/>
      </c>
      <c r="R43" s="469" t="str">
        <f aca="false">IF(B43="","",IF(Q43&gt;20000,200,IF(Q43&gt;15000,150,IF(Q43&gt;10000,100,IF(Q43&gt;6000,80,IF(Q43&gt;5000,60,0))))))</f>
        <v/>
      </c>
      <c r="S43" s="472" t="str">
        <f aca="false">IF(B43="","",SUM(C43-K43))</f>
        <v/>
      </c>
      <c r="T43" s="472" t="str">
        <f aca="false">IF(B43="","",SUM(D43-L43))</f>
        <v/>
      </c>
      <c r="U43" s="472" t="str">
        <f aca="false">IF(B43="","",SUM(E43-M43))</f>
        <v/>
      </c>
      <c r="V43" s="472" t="str">
        <f aca="false">IF(B43="","",SUM(F43-N43))</f>
        <v/>
      </c>
      <c r="W43" s="472" t="str">
        <f aca="false">IF(B43="","",SUM(G43-O43))</f>
        <v/>
      </c>
      <c r="X43" s="472" t="str">
        <f aca="false">IF(B43="","",SUM(H43-P43))</f>
        <v/>
      </c>
      <c r="Y43" s="469" t="str">
        <f aca="false">IF(B43="","",SUM(S43:X43))</f>
        <v/>
      </c>
      <c r="Z43" s="475" t="str">
        <f aca="false">IF(B43="","",SUM(J43-R43))</f>
        <v/>
      </c>
      <c r="AA43" s="475" t="str">
        <f aca="false">IF(B43="","",IF('AAS II PROGRAM'!$AT$6=4,ROUND(S43*10%+T43*10%,0),0))</f>
        <v/>
      </c>
      <c r="AB43" s="475" t="str">
        <f aca="false">IF(B43="","",IF('AAS II PROGRAM'!$AT$6=4,SUM(Y43-SUM(Z43+AA43)),Y43))</f>
        <v/>
      </c>
      <c r="AC43" s="476" t="str">
        <f aca="false">IF(B43="",""," "&amp;('AAS II PROGRAM'!BC101)&amp;" %")</f>
        <v/>
      </c>
      <c r="AD43" s="476" t="str">
        <f aca="false">IF(B43="",""," "&amp;('AAS II PROGRAM'!BB101)&amp;"% ")</f>
        <v/>
      </c>
      <c r="AE43" s="476"/>
      <c r="AF43" s="477"/>
      <c r="AG43" s="477"/>
    </row>
    <row r="44" customFormat="false" ht="15.95" hidden="true" customHeight="true" outlineLevel="0" collapsed="false">
      <c r="A44" s="467" t="str">
        <f aca="false">IF(B44="","",'AAS II PROGRAM'!B42)</f>
        <v/>
      </c>
      <c r="B44" s="468" t="str">
        <f aca="false">'AAS II PROGRAM'!BZ102</f>
        <v/>
      </c>
      <c r="C44" s="469" t="str">
        <f aca="false">'AAS II PROGRAM'!CA102</f>
        <v/>
      </c>
      <c r="D44" s="469" t="str">
        <f aca="false">'AAS II PROGRAM'!CB102</f>
        <v/>
      </c>
      <c r="E44" s="469" t="str">
        <f aca="false">'AAS II PROGRAM'!CC102</f>
        <v/>
      </c>
      <c r="F44" s="469" t="str">
        <f aca="false">IF(B44="","",IF(OR(C44="",C44=0),0,'AAS II PROGRAM'!CD102))</f>
        <v/>
      </c>
      <c r="G44" s="469" t="str">
        <f aca="false">IF(B44="","",IF(OR(C44="",C44=0),0,'AAS II PROGRAM'!BS102))</f>
        <v/>
      </c>
      <c r="H44" s="470"/>
      <c r="I44" s="469" t="str">
        <f aca="false">IF(B44="","",SUM(C44:H44))</f>
        <v/>
      </c>
      <c r="J44" s="469" t="str">
        <f aca="false">IF(B44="","",IF(I44&gt;20000,200,IF(I44&gt;15000,150,IF(I44&gt;10000,100,IF(I44&gt;6000,80,IF(I44&gt;5000,60,0))))))</f>
        <v/>
      </c>
      <c r="K44" s="469" t="str">
        <f aca="false">'AAS II PROGRAM'!CI102</f>
        <v/>
      </c>
      <c r="L44" s="469" t="str">
        <f aca="false">'AAS II PROGRAM'!CJ102</f>
        <v/>
      </c>
      <c r="M44" s="469" t="str">
        <f aca="false">'AAS II PROGRAM'!CK102</f>
        <v/>
      </c>
      <c r="N44" s="472" t="str">
        <f aca="false">IF(B44="","",IF(OR(K44="",K44=0),0,'AAS II PROGRAM'!CL102))</f>
        <v/>
      </c>
      <c r="O44" s="472" t="str">
        <f aca="false">IF(B44="","",IF(OR(K44="",K44=0),0,'AAS II PROGRAM'!BT102))</f>
        <v/>
      </c>
      <c r="P44" s="470"/>
      <c r="Q44" s="472" t="str">
        <f aca="false">IF(B44="","",SUM(K44:P44))</f>
        <v/>
      </c>
      <c r="R44" s="469" t="str">
        <f aca="false">IF(B44="","",IF(Q44&gt;20000,200,IF(Q44&gt;15000,150,IF(Q44&gt;10000,100,IF(Q44&gt;6000,80,IF(Q44&gt;5000,60,0))))))</f>
        <v/>
      </c>
      <c r="S44" s="472" t="str">
        <f aca="false">IF(B44="","",SUM(C44-K44))</f>
        <v/>
      </c>
      <c r="T44" s="472" t="str">
        <f aca="false">IF(B44="","",SUM(D44-L44))</f>
        <v/>
      </c>
      <c r="U44" s="472" t="str">
        <f aca="false">IF(B44="","",SUM(E44-M44))</f>
        <v/>
      </c>
      <c r="V44" s="472" t="str">
        <f aca="false">IF(B44="","",SUM(F44-N44))</f>
        <v/>
      </c>
      <c r="W44" s="472" t="str">
        <f aca="false">IF(B44="","",SUM(G44-O44))</f>
        <v/>
      </c>
      <c r="X44" s="472" t="str">
        <f aca="false">IF(B44="","",SUM(H44-P44))</f>
        <v/>
      </c>
      <c r="Y44" s="469" t="str">
        <f aca="false">IF(B44="","",SUM(S44:X44))</f>
        <v/>
      </c>
      <c r="Z44" s="475" t="str">
        <f aca="false">IF(B44="","",SUM(J44-R44))</f>
        <v/>
      </c>
      <c r="AA44" s="475" t="str">
        <f aca="false">IF(B44="","",IF('AAS II PROGRAM'!$AT$6=4,ROUND(S44*10%+T44*10%,0),0))</f>
        <v/>
      </c>
      <c r="AB44" s="475" t="str">
        <f aca="false">IF(B44="","",IF('AAS II PROGRAM'!$AT$6=4,SUM(Y44-SUM(Z44+AA44)),Y44))</f>
        <v/>
      </c>
      <c r="AC44" s="476" t="str">
        <f aca="false">IF(B44="",""," "&amp;('AAS II PROGRAM'!BC102)&amp;" %")</f>
        <v/>
      </c>
      <c r="AD44" s="476" t="str">
        <f aca="false">IF(B44="",""," "&amp;('AAS II PROGRAM'!BB102)&amp;"% ")</f>
        <v/>
      </c>
      <c r="AE44" s="476"/>
      <c r="AF44" s="477" t="str">
        <f aca="false">IF(B44="","",1)</f>
        <v/>
      </c>
      <c r="AG44" s="477" t="n">
        <f aca="false">'AAS II PROGRAM'!DL288</f>
        <v>0</v>
      </c>
      <c r="AL44" s="106" t="n">
        <f aca="false">'AAS II PROGRAM'!$G$327</f>
        <v>0</v>
      </c>
    </row>
    <row r="45" customFormat="false" ht="15" hidden="true" customHeight="true" outlineLevel="0" collapsed="false">
      <c r="A45" s="478" t="str">
        <f aca="false">'AAS II PROGRAM'!BZ106</f>
        <v/>
      </c>
      <c r="B45" s="478"/>
      <c r="C45" s="469" t="n">
        <f aca="false">'AAS II PROGRAM'!CA106</f>
        <v>0</v>
      </c>
      <c r="D45" s="469" t="n">
        <f aca="false">'AAS II PROGRAM'!CB106</f>
        <v>0</v>
      </c>
      <c r="E45" s="469" t="n">
        <f aca="false">'AAS II PROGRAM'!CC106</f>
        <v>0</v>
      </c>
      <c r="F45" s="469" t="n">
        <f aca="false">'AAS II PROGRAM'!CD106</f>
        <v>0</v>
      </c>
      <c r="G45" s="469" t="n">
        <f aca="false">'AAS II PROGRAM'!CE106</f>
        <v>0</v>
      </c>
      <c r="H45" s="470"/>
      <c r="I45" s="469" t="n">
        <f aca="false">IF(C45="","",SUM(C45:H45))</f>
        <v>0</v>
      </c>
      <c r="J45" s="471" t="str">
        <f aca="false">IF(B45="","",IF(I45&gt;20000,200,IF(I45&gt;15000,150,IF(I45&gt;10000,100,IF(I45&gt;6000,80,IF(I45&gt;5000,60,0))))))</f>
        <v/>
      </c>
      <c r="K45" s="469" t="n">
        <f aca="false">'AAS II PROGRAM'!CI106</f>
        <v>0</v>
      </c>
      <c r="L45" s="469" t="n">
        <f aca="false">'AAS II PROGRAM'!CJ106</f>
        <v>0</v>
      </c>
      <c r="M45" s="469" t="n">
        <f aca="false">'AAS II PROGRAM'!CK106</f>
        <v>0</v>
      </c>
      <c r="N45" s="469" t="n">
        <f aca="false">'AAS II PROGRAM'!CL106</f>
        <v>0</v>
      </c>
      <c r="O45" s="469" t="n">
        <f aca="false">'AAS II PROGRAM'!CM106</f>
        <v>0</v>
      </c>
      <c r="P45" s="470"/>
      <c r="Q45" s="472" t="n">
        <f aca="false">IF(C45="","",SUM(K45:P45))</f>
        <v>0</v>
      </c>
      <c r="R45" s="471" t="str">
        <f aca="false">IF(B45="","",IF(Q45&gt;20000,200,IF(Q45&gt;15000,150,IF(Q45&gt;10000,100,IF(Q45&gt;6000,80,IF(Q45&gt;5000,60,0))))))</f>
        <v/>
      </c>
      <c r="S45" s="472" t="n">
        <f aca="false">IF(C45="","",SUM(C45-K45))</f>
        <v>0</v>
      </c>
      <c r="T45" s="472" t="n">
        <f aca="false">IF(C45="","",SUM(D45-L45))</f>
        <v>0</v>
      </c>
      <c r="U45" s="472" t="n">
        <f aca="false">IF(C45="","",SUM(E45-M45))</f>
        <v>0</v>
      </c>
      <c r="V45" s="472" t="n">
        <f aca="false">IF(C45="","",SUM(F45-N45))</f>
        <v>0</v>
      </c>
      <c r="W45" s="472" t="n">
        <f aca="false">IF(C45="","",SUM(G45-O45))</f>
        <v>0</v>
      </c>
      <c r="X45" s="472" t="n">
        <f aca="false">IF(C45="","",SUM(H45-P45))</f>
        <v>0</v>
      </c>
      <c r="Y45" s="469" t="n">
        <f aca="false">IF(C45="","",SUM(S45:X45))</f>
        <v>0</v>
      </c>
      <c r="Z45" s="474" t="n">
        <f aca="false">IF(ISERROR(IF(C45="","",SUM(J45-R45))),0,IF(C45="","",SUM(J45-R45)))</f>
        <v>0</v>
      </c>
      <c r="AA45" s="475" t="n">
        <f aca="false">IF(C45="","",IF('AAS II PROGRAM'!$AT$6=4,ROUND(S45*10%+T45*10%,0),0))</f>
        <v>0</v>
      </c>
      <c r="AB45" s="475" t="n">
        <f aca="false">IF(C45="","",IF('AAS II PROGRAM'!$AT$6=4,SUM(Y45-SUM(Z45+AA45)),Y45))</f>
        <v>0</v>
      </c>
      <c r="AC45" s="476" t="str">
        <f aca="false">IF(C45="",""," "&amp;('AAS II PROGRAM'!CF53)&amp;" %")</f>
        <v> 0 %</v>
      </c>
      <c r="AD45" s="476" t="str">
        <f aca="false">IF(C45="",""," "&amp;('AAS II PROGRAM'!CF54)&amp;"% ")</f>
        <v> 0% </v>
      </c>
      <c r="AE45" s="479"/>
      <c r="AF45" s="477" t="str">
        <f aca="false">IF(AND(C45=0,K45=0),"",1)</f>
        <v/>
      </c>
      <c r="AG45" s="477" t="e">
        <f aca="false">#REF!</f>
        <v>#REF!</v>
      </c>
      <c r="AL45" s="106" t="n">
        <f aca="false">'AAS II PROGRAM'!$G$327</f>
        <v>0</v>
      </c>
    </row>
    <row r="46" customFormat="false" ht="18.75" hidden="false" customHeight="true" outlineLevel="0" collapsed="false">
      <c r="A46" s="480" t="s">
        <v>442</v>
      </c>
      <c r="B46" s="480"/>
      <c r="C46" s="481" t="n">
        <f aca="false">SUM(C7:C45)</f>
        <v>12283</v>
      </c>
      <c r="D46" s="481" t="n">
        <f aca="false">SUM(D7:D45)</f>
        <v>3347</v>
      </c>
      <c r="E46" s="481" t="n">
        <f aca="false">SUM(E7:E45)</f>
        <v>1781</v>
      </c>
      <c r="F46" s="481" t="n">
        <f aca="false">SUM(F7:F45)</f>
        <v>0</v>
      </c>
      <c r="G46" s="481" t="n">
        <f aca="false">SUM(G7:G45)</f>
        <v>0</v>
      </c>
      <c r="H46" s="482" t="n">
        <f aca="false">SUM(H7:H45)</f>
        <v>3316</v>
      </c>
      <c r="I46" s="481" t="n">
        <f aca="false">SUM(I7:I45)</f>
        <v>20727</v>
      </c>
      <c r="J46" s="483" t="n">
        <f aca="false">SUM(J7:J45)</f>
        <v>200</v>
      </c>
      <c r="K46" s="481" t="n">
        <f aca="false">SUM(K7:K45)</f>
        <v>11965</v>
      </c>
      <c r="L46" s="481" t="n">
        <f aca="false">SUM(L7:L45)</f>
        <v>3260</v>
      </c>
      <c r="M46" s="481" t="n">
        <f aca="false">SUM(M7:M45)</f>
        <v>1735</v>
      </c>
      <c r="N46" s="481" t="n">
        <f aca="false">SUM(N7:N45)</f>
        <v>0</v>
      </c>
      <c r="O46" s="481" t="n">
        <f aca="false">SUM(O7:O45)</f>
        <v>0</v>
      </c>
      <c r="P46" s="482" t="n">
        <f aca="false">SUM(P7:P45)</f>
        <v>3230</v>
      </c>
      <c r="Q46" s="481" t="n">
        <f aca="false">SUM(Q7:Q45)</f>
        <v>20190</v>
      </c>
      <c r="R46" s="483" t="n">
        <f aca="false">SUM(R7:R45)</f>
        <v>200</v>
      </c>
      <c r="S46" s="481" t="n">
        <f aca="false">SUM(S7:S45)</f>
        <v>318</v>
      </c>
      <c r="T46" s="481" t="n">
        <f aca="false">SUM(T7:T45)</f>
        <v>87</v>
      </c>
      <c r="U46" s="481" t="n">
        <f aca="false">SUM(U7:U45)</f>
        <v>46</v>
      </c>
      <c r="V46" s="481" t="n">
        <f aca="false">SUM(V7:V45)</f>
        <v>0</v>
      </c>
      <c r="W46" s="481" t="n">
        <f aca="false">SUM(W7:W45)</f>
        <v>0</v>
      </c>
      <c r="X46" s="481" t="n">
        <f aca="false">SUM(X7:X45)</f>
        <v>86</v>
      </c>
      <c r="Y46" s="481" t="n">
        <f aca="false">SUM(Y7:Y45)</f>
        <v>537</v>
      </c>
      <c r="Z46" s="483" t="n">
        <f aca="false">SUM(Z7:Z45)</f>
        <v>0</v>
      </c>
      <c r="AA46" s="481" t="n">
        <f aca="false">SUM(AA7:AA45)</f>
        <v>41</v>
      </c>
      <c r="AB46" s="481" t="n">
        <f aca="false">SUM(AB7:AB45)</f>
        <v>496</v>
      </c>
      <c r="AC46" s="313"/>
      <c r="AD46" s="313"/>
      <c r="AE46" s="313"/>
      <c r="AF46" s="484" t="n">
        <v>1</v>
      </c>
      <c r="AG46" s="485"/>
    </row>
    <row r="47" customFormat="false" ht="14.25" hidden="false" customHeight="true" outlineLevel="0" collapsed="false">
      <c r="A47" s="486"/>
      <c r="B47" s="487" t="s">
        <v>514</v>
      </c>
      <c r="C47" s="486"/>
      <c r="D47" s="486"/>
      <c r="E47" s="486"/>
      <c r="F47" s="486"/>
      <c r="G47" s="486"/>
      <c r="H47" s="486"/>
      <c r="I47" s="486"/>
      <c r="J47" s="486"/>
      <c r="K47" s="488" t="str">
        <f aca="false">"Pass for Net Amount Rs."&amp;('R C'!A18)&amp;" "&amp;('R C'!B18)&amp;""</f>
        <v>Pass for Net Amount Rs.496 (Four Hundred and Ninety six rupees only)</v>
      </c>
      <c r="L47" s="488"/>
      <c r="M47" s="488"/>
      <c r="N47" s="488"/>
      <c r="O47" s="488"/>
      <c r="P47" s="488"/>
      <c r="Q47" s="488"/>
      <c r="R47" s="488"/>
      <c r="S47" s="488"/>
      <c r="T47" s="488"/>
      <c r="U47" s="488"/>
      <c r="V47" s="488"/>
      <c r="W47" s="488"/>
      <c r="X47" s="488"/>
      <c r="Y47" s="488"/>
      <c r="Z47" s="488"/>
      <c r="AA47" s="488"/>
      <c r="AB47" s="488"/>
      <c r="AC47" s="488"/>
      <c r="AD47" s="488"/>
      <c r="AE47" s="488"/>
      <c r="AF47" s="477" t="n">
        <v>1</v>
      </c>
    </row>
    <row r="48" customFormat="false" ht="21" hidden="false" customHeight="true" outlineLevel="0" collapsed="false">
      <c r="A48" s="489" t="s">
        <v>515</v>
      </c>
      <c r="B48" s="490"/>
      <c r="C48" s="490"/>
      <c r="D48" s="489"/>
      <c r="E48" s="489"/>
      <c r="F48" s="489"/>
      <c r="G48" s="489"/>
      <c r="H48" s="489"/>
      <c r="I48" s="490"/>
      <c r="J48" s="490"/>
      <c r="K48" s="488"/>
      <c r="L48" s="488"/>
      <c r="M48" s="488"/>
      <c r="N48" s="488"/>
      <c r="O48" s="488"/>
      <c r="P48" s="488"/>
      <c r="Q48" s="488"/>
      <c r="R48" s="488"/>
      <c r="S48" s="488"/>
      <c r="T48" s="488"/>
      <c r="U48" s="488"/>
      <c r="V48" s="488"/>
      <c r="W48" s="488"/>
      <c r="X48" s="488"/>
      <c r="Y48" s="488"/>
      <c r="Z48" s="488"/>
      <c r="AA48" s="488"/>
      <c r="AB48" s="488"/>
      <c r="AC48" s="488"/>
      <c r="AD48" s="488"/>
      <c r="AE48" s="488"/>
      <c r="AF48" s="477" t="n">
        <v>1</v>
      </c>
    </row>
    <row r="49" customFormat="false" ht="11.25" hidden="false" customHeight="true" outlineLevel="0" collapsed="false">
      <c r="A49" s="489"/>
      <c r="B49" s="491"/>
      <c r="C49" s="490"/>
      <c r="D49" s="492"/>
      <c r="E49" s="492"/>
      <c r="F49" s="492"/>
      <c r="G49" s="492"/>
      <c r="H49" s="492"/>
      <c r="I49" s="492"/>
      <c r="J49" s="492"/>
      <c r="K49" s="488"/>
      <c r="L49" s="488"/>
      <c r="M49" s="488"/>
      <c r="N49" s="488"/>
      <c r="O49" s="488"/>
      <c r="P49" s="488"/>
      <c r="Q49" s="488"/>
      <c r="R49" s="488"/>
      <c r="S49" s="488"/>
      <c r="T49" s="488"/>
      <c r="U49" s="488"/>
      <c r="V49" s="488"/>
      <c r="W49" s="488"/>
      <c r="X49" s="488"/>
      <c r="Y49" s="488"/>
      <c r="Z49" s="488"/>
      <c r="AA49" s="488"/>
      <c r="AB49" s="488"/>
      <c r="AC49" s="488"/>
      <c r="AD49" s="488"/>
      <c r="AE49" s="488"/>
      <c r="AF49" s="477" t="n">
        <v>1</v>
      </c>
    </row>
    <row r="50" customFormat="false" ht="5.25" hidden="false" customHeight="true" outlineLevel="0" collapsed="false">
      <c r="A50" s="493"/>
      <c r="B50" s="493"/>
      <c r="C50" s="493"/>
      <c r="D50" s="493"/>
      <c r="E50" s="493"/>
      <c r="F50" s="493"/>
      <c r="G50" s="493"/>
      <c r="H50" s="493"/>
      <c r="I50" s="493"/>
      <c r="J50" s="492"/>
      <c r="K50" s="494"/>
      <c r="L50" s="494"/>
      <c r="M50" s="495"/>
      <c r="N50" s="495"/>
      <c r="O50" s="495"/>
      <c r="P50" s="495"/>
      <c r="Q50" s="495"/>
      <c r="R50" s="495"/>
      <c r="S50" s="496"/>
      <c r="T50" s="495"/>
      <c r="U50" s="495"/>
      <c r="V50" s="495"/>
      <c r="W50" s="495"/>
      <c r="X50" s="495"/>
      <c r="Y50" s="495"/>
      <c r="Z50" s="495"/>
      <c r="AA50" s="495"/>
      <c r="AB50" s="495"/>
      <c r="AC50" s="495"/>
      <c r="AD50" s="495"/>
      <c r="AE50" s="495"/>
      <c r="AF50" s="477" t="n">
        <v>1</v>
      </c>
    </row>
    <row r="51" customFormat="false" ht="8.25" hidden="false" customHeight="true" outlineLevel="0" collapsed="false">
      <c r="A51" s="489"/>
      <c r="B51" s="490"/>
      <c r="C51" s="496"/>
      <c r="D51" s="494"/>
      <c r="E51" s="494"/>
      <c r="F51" s="494"/>
      <c r="G51" s="494"/>
      <c r="H51" s="494"/>
      <c r="I51" s="494"/>
      <c r="J51" s="494"/>
      <c r="K51" s="497"/>
      <c r="L51" s="494"/>
      <c r="M51" s="495"/>
      <c r="N51" s="495"/>
      <c r="O51" s="495"/>
      <c r="P51" s="495"/>
      <c r="Q51" s="495"/>
      <c r="R51" s="495"/>
      <c r="S51" s="496"/>
      <c r="T51" s="495"/>
      <c r="U51" s="495"/>
      <c r="V51" s="495"/>
      <c r="W51" s="495"/>
      <c r="X51" s="495"/>
      <c r="Y51" s="495"/>
      <c r="Z51" s="495"/>
      <c r="AA51" s="495"/>
      <c r="AB51" s="495"/>
      <c r="AC51" s="495"/>
      <c r="AD51" s="495"/>
      <c r="AE51" s="495"/>
      <c r="AF51" s="477" t="n">
        <v>1</v>
      </c>
    </row>
    <row r="52" customFormat="false" ht="8.25" hidden="false" customHeight="true" outlineLevel="0" collapsed="false">
      <c r="A52" s="489"/>
      <c r="B52" s="490"/>
      <c r="C52" s="496"/>
      <c r="D52" s="494"/>
      <c r="E52" s="494"/>
      <c r="F52" s="494"/>
      <c r="G52" s="494"/>
      <c r="H52" s="494"/>
      <c r="I52" s="494"/>
      <c r="J52" s="494"/>
      <c r="K52" s="494"/>
      <c r="L52" s="494"/>
      <c r="M52" s="495"/>
      <c r="N52" s="495"/>
      <c r="O52" s="495"/>
      <c r="P52" s="495"/>
      <c r="Q52" s="495"/>
      <c r="R52" s="495"/>
      <c r="S52" s="496"/>
      <c r="T52" s="495"/>
      <c r="U52" s="495"/>
      <c r="V52" s="495"/>
      <c r="W52" s="495"/>
      <c r="X52" s="495"/>
      <c r="Y52" s="495"/>
      <c r="Z52" s="495"/>
      <c r="AA52" s="495"/>
      <c r="AB52" s="495"/>
      <c r="AC52" s="495"/>
      <c r="AD52" s="495"/>
      <c r="AE52" s="495"/>
      <c r="AF52" s="477" t="n">
        <v>1</v>
      </c>
    </row>
    <row r="53" customFormat="false" ht="12.75" hidden="false" customHeight="true" outlineLevel="0" collapsed="false">
      <c r="A53" s="498"/>
      <c r="B53" s="499"/>
      <c r="C53" s="500"/>
      <c r="D53" s="501"/>
      <c r="E53" s="501"/>
      <c r="F53" s="501"/>
      <c r="G53" s="501"/>
      <c r="H53" s="501"/>
      <c r="I53" s="499" t="s">
        <v>516</v>
      </c>
      <c r="J53" s="499"/>
      <c r="K53" s="501"/>
      <c r="L53" s="501"/>
      <c r="M53" s="501"/>
      <c r="N53" s="501"/>
      <c r="O53" s="501"/>
      <c r="P53" s="501"/>
      <c r="Q53" s="501"/>
      <c r="R53" s="501"/>
      <c r="S53" s="500"/>
      <c r="T53" s="501"/>
      <c r="U53" s="499"/>
      <c r="V53" s="499"/>
      <c r="W53" s="499"/>
      <c r="X53" s="499"/>
      <c r="Y53" s="502" t="s">
        <v>516</v>
      </c>
      <c r="Z53" s="501"/>
      <c r="AA53" s="501"/>
      <c r="AB53" s="501"/>
      <c r="AC53" s="501"/>
      <c r="AD53" s="501"/>
      <c r="AE53" s="501"/>
      <c r="AF53" s="477" t="n">
        <v>1</v>
      </c>
    </row>
    <row r="54" customFormat="false" ht="32.25" hidden="false" customHeight="true" outlineLevel="0" collapsed="false">
      <c r="A54" s="500"/>
      <c r="B54" s="500"/>
      <c r="C54" s="500"/>
      <c r="D54" s="500"/>
      <c r="E54" s="500"/>
      <c r="F54" s="503"/>
      <c r="G54" s="503"/>
      <c r="H54" s="500"/>
      <c r="I54" s="500"/>
      <c r="J54" s="500"/>
      <c r="K54" s="500"/>
      <c r="L54" s="500"/>
      <c r="M54" s="500"/>
      <c r="N54" s="500"/>
      <c r="O54" s="500"/>
      <c r="P54" s="500"/>
      <c r="Q54" s="500"/>
      <c r="R54" s="500"/>
      <c r="S54" s="500"/>
      <c r="T54" s="500"/>
      <c r="U54" s="500"/>
      <c r="V54" s="500"/>
      <c r="W54" s="500"/>
      <c r="X54" s="500"/>
      <c r="Y54" s="500"/>
      <c r="Z54" s="500"/>
      <c r="AA54" s="500"/>
      <c r="AB54" s="500"/>
      <c r="AC54" s="500"/>
      <c r="AD54" s="500"/>
      <c r="AE54" s="500"/>
      <c r="AF54" s="477" t="n">
        <v>1</v>
      </c>
    </row>
    <row r="55" customFormat="false" ht="18.75" hidden="false" customHeight="true" outlineLevel="0" collapsed="false">
      <c r="A55" s="504" t="s">
        <v>517</v>
      </c>
      <c r="B55" s="504"/>
      <c r="C55" s="504"/>
      <c r="D55" s="504"/>
      <c r="E55" s="504"/>
      <c r="F55" s="504"/>
      <c r="G55" s="504"/>
      <c r="H55" s="504"/>
      <c r="I55" s="504"/>
      <c r="J55" s="504"/>
      <c r="K55" s="504"/>
      <c r="L55" s="504"/>
      <c r="M55" s="504"/>
      <c r="N55" s="504"/>
      <c r="O55" s="504"/>
      <c r="P55" s="504"/>
      <c r="Q55" s="504"/>
      <c r="R55" s="504"/>
      <c r="S55" s="504"/>
      <c r="T55" s="504"/>
      <c r="U55" s="504"/>
      <c r="V55" s="504"/>
      <c r="W55" s="504"/>
      <c r="X55" s="504"/>
      <c r="Y55" s="504"/>
      <c r="Z55" s="504"/>
      <c r="AA55" s="504"/>
      <c r="AB55" s="504"/>
      <c r="AC55" s="504"/>
      <c r="AD55" s="504"/>
      <c r="AE55" s="504"/>
      <c r="AF55" s="505" t="n">
        <v>1</v>
      </c>
    </row>
    <row r="56" customFormat="false" ht="39" hidden="false" customHeight="true" outlineLevel="0" collapsed="false"/>
    <row r="57" customFormat="false" ht="37.5" hidden="false" customHeight="true" outlineLevel="0" collapsed="false"/>
    <row r="58" customFormat="false" ht="21" hidden="false" customHeight="true" outlineLevel="0" collapsed="false"/>
  </sheetData>
  <sheetProtection sheet="true" password="c67b" formatCells="false" formatColumns="false" formatRows="false" sort="false" autoFilter="false"/>
  <protectedRanges>
    <protectedRange name="Range4" password="cf7a" sqref="Z4:AB46"/>
    <protectedRange name="Range3" password="cf7a" sqref="V5:W46"/>
    <protectedRange name="Range2" password="cf7a" sqref="N5:O46"/>
    <protectedRange name="Range1" password="cf7a" sqref="F5:G46"/>
  </protectedRanges>
  <autoFilter ref="AF5:AF55"/>
  <mergeCells count="21">
    <mergeCell ref="A1:AE1"/>
    <mergeCell ref="A2:AE2"/>
    <mergeCell ref="A3:AE3"/>
    <mergeCell ref="A4:A5"/>
    <mergeCell ref="B4:B5"/>
    <mergeCell ref="C4:I4"/>
    <mergeCell ref="J4:J5"/>
    <mergeCell ref="K4:Q4"/>
    <mergeCell ref="R4:R5"/>
    <mergeCell ref="S4:Y4"/>
    <mergeCell ref="Z4:Z5"/>
    <mergeCell ref="AA4:AA5"/>
    <mergeCell ref="AB4:AB5"/>
    <mergeCell ref="AC4:AC5"/>
    <mergeCell ref="AD4:AD5"/>
    <mergeCell ref="AE4:AE5"/>
    <mergeCell ref="A45:B45"/>
    <mergeCell ref="A46:B46"/>
    <mergeCell ref="K47:AE49"/>
    <mergeCell ref="A50:I50"/>
    <mergeCell ref="A55:AE55"/>
  </mergeCells>
  <printOptions headings="false" gridLines="false" gridLinesSet="true" horizontalCentered="true" verticalCentered="true"/>
  <pageMargins left="0.209722222222222" right="0.109722222222222" top="0.24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4" activeCellId="0" sqref="D4"/>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8.85"/>
    <col collapsed="false" customWidth="true" hidden="false" outlineLevel="0" max="3" min="3" style="0" width="7.7"/>
    <col collapsed="false" customWidth="true" hidden="false" outlineLevel="0" max="4" min="4" style="0" width="9.85"/>
    <col collapsed="false" customWidth="true" hidden="false" outlineLevel="0" max="6" min="6" style="0" width="8.7"/>
    <col collapsed="false" customWidth="true" hidden="false" outlineLevel="0" max="7" min="7" style="0" width="9.56"/>
    <col collapsed="false" customWidth="true" hidden="false" outlineLevel="0" max="9" min="9" style="0" width="11.7"/>
    <col collapsed="false" customWidth="true" hidden="false" outlineLevel="0" max="10" min="10" style="0" width="8.41"/>
  </cols>
  <sheetData>
    <row r="1" customFormat="false" ht="29.25" hidden="false" customHeight="true" outlineLevel="0" collapsed="false">
      <c r="A1" s="506" t="str">
        <f aca="false">"Claims of "&amp;('AAS II PROGRAM'!S6)&amp;" Arrears of "&amp;('AAS II PROGRAM'!P230)&amp;"  "</f>
        <v>Claims of SPP-IA(12Yrs) Arrears of Sri. D SARAT CHANDRA ,School Assistant  (Social) ,ZPHS THIMMAPURAM ,  Mdl: EDLAPADU MANDAL  </v>
      </c>
      <c r="B1" s="506"/>
      <c r="C1" s="506"/>
      <c r="D1" s="506"/>
      <c r="E1" s="506"/>
      <c r="F1" s="506"/>
      <c r="G1" s="506"/>
      <c r="H1" s="506"/>
      <c r="I1" s="506"/>
      <c r="J1" s="506"/>
    </row>
    <row r="2" customFormat="false" ht="15.75" hidden="false" customHeight="true" outlineLevel="0" collapsed="false">
      <c r="A2" s="507" t="str">
        <f aca="false">"Government of "&amp;('AAS II PROGRAM'!S22)&amp;""</f>
        <v>Government of Andra Pradesh</v>
      </c>
      <c r="B2" s="507"/>
      <c r="C2" s="507"/>
      <c r="D2" s="507"/>
      <c r="E2" s="507"/>
      <c r="F2" s="507"/>
      <c r="G2" s="507"/>
      <c r="H2" s="507"/>
      <c r="I2" s="507"/>
      <c r="J2" s="507"/>
    </row>
    <row r="3" customFormat="false" ht="18.75" hidden="false" customHeight="true" outlineLevel="0" collapsed="false">
      <c r="A3" s="507" t="s">
        <v>518</v>
      </c>
      <c r="B3" s="507"/>
      <c r="C3" s="507"/>
      <c r="D3" s="507"/>
      <c r="E3" s="507"/>
      <c r="F3" s="507"/>
      <c r="G3" s="507"/>
      <c r="H3" s="507"/>
      <c r="I3" s="507"/>
      <c r="J3" s="507"/>
    </row>
    <row r="4" customFormat="false" ht="15" hidden="false" customHeight="false" outlineLevel="0" collapsed="false">
      <c r="A4" s="508"/>
      <c r="B4" s="508"/>
      <c r="C4" s="508"/>
      <c r="D4" s="508" t="str">
        <f aca="false">"Pay Bill for the Month &amp; Year :"&amp;('AAS II PROGRAM'!AV11)&amp;""</f>
        <v>Pay Bill for the Month &amp; Year :JANUARY-2022</v>
      </c>
      <c r="E4" s="508"/>
      <c r="F4" s="508"/>
      <c r="G4" s="508"/>
      <c r="H4" s="508"/>
      <c r="I4" s="508"/>
      <c r="J4" s="508"/>
    </row>
    <row r="5" customFormat="false" ht="15" hidden="false" customHeight="false" outlineLevel="0" collapsed="false">
      <c r="A5" s="509" t="s">
        <v>519</v>
      </c>
      <c r="B5" s="508"/>
      <c r="C5" s="508"/>
      <c r="D5" s="508"/>
      <c r="E5" s="508"/>
      <c r="F5" s="508"/>
      <c r="G5" s="508"/>
      <c r="H5" s="508"/>
      <c r="I5" s="508"/>
      <c r="J5" s="508"/>
    </row>
    <row r="6" customFormat="false" ht="15" hidden="false" customHeight="false" outlineLevel="0" collapsed="false">
      <c r="A6" s="509" t="s">
        <v>520</v>
      </c>
      <c r="B6" s="508"/>
      <c r="C6" s="508"/>
      <c r="D6" s="508"/>
      <c r="E6" s="508"/>
      <c r="F6" s="508"/>
      <c r="G6" s="508"/>
      <c r="H6" s="508"/>
      <c r="I6" s="508"/>
      <c r="J6" s="508"/>
    </row>
    <row r="7" customFormat="false" ht="15" hidden="false" customHeight="false" outlineLevel="0" collapsed="false">
      <c r="A7" s="509" t="str">
        <f aca="false">"District : "&amp;(' DATA SHEET '!B8)</f>
        <v>District : GUNTUR</v>
      </c>
      <c r="B7" s="508"/>
      <c r="C7" s="508"/>
      <c r="D7" s="508"/>
      <c r="E7" s="508"/>
      <c r="F7" s="508"/>
      <c r="G7" s="508"/>
      <c r="H7" s="508"/>
      <c r="I7" s="508"/>
      <c r="J7" s="508"/>
    </row>
    <row r="8" customFormat="false" ht="15" hidden="false" customHeight="false" outlineLevel="0" collapsed="false">
      <c r="A8" s="509" t="str">
        <f aca="false">"Treasury/PAO Code : "&amp;('tokens '!O5)&amp;"               Transid:  "</f>
        <v>Treasury/PAO Code : 0603               Transid:  </v>
      </c>
      <c r="B8" s="508"/>
      <c r="C8" s="508"/>
      <c r="D8" s="508"/>
      <c r="E8" s="508"/>
      <c r="F8" s="508"/>
      <c r="G8" s="508"/>
      <c r="H8" s="508"/>
      <c r="I8" s="508"/>
      <c r="J8" s="508"/>
    </row>
    <row r="9" customFormat="false" ht="15" hidden="false" customHeight="false" outlineLevel="0" collapsed="false">
      <c r="A9" s="509" t="str">
        <f aca="false">"DDO Code : "&amp;('tokens '!C5)&amp;""</f>
        <v>DDO Code : 06030308008</v>
      </c>
      <c r="B9" s="508"/>
      <c r="C9" s="508"/>
      <c r="D9" s="508"/>
      <c r="E9" s="508"/>
      <c r="F9" s="508"/>
      <c r="G9" s="508"/>
      <c r="H9" s="508"/>
      <c r="I9" s="508"/>
      <c r="J9" s="508"/>
    </row>
    <row r="10" customFormat="false" ht="15" hidden="false" customHeight="false" outlineLevel="0" collapsed="false">
      <c r="A10" s="509" t="s">
        <v>521</v>
      </c>
      <c r="B10" s="508"/>
      <c r="C10" s="508"/>
      <c r="D10" s="508"/>
      <c r="E10" s="508"/>
      <c r="F10" s="508"/>
      <c r="G10" s="508"/>
      <c r="H10" s="508"/>
      <c r="I10" s="508"/>
      <c r="J10" s="508"/>
    </row>
    <row r="11" customFormat="false" ht="15" hidden="false" customHeight="false" outlineLevel="0" collapsed="false">
      <c r="A11" s="510" t="s">
        <v>522</v>
      </c>
      <c r="B11" s="511"/>
      <c r="C11" s="511" t="n">
        <v>2202</v>
      </c>
      <c r="D11" s="512" t="s">
        <v>523</v>
      </c>
      <c r="E11" s="512"/>
      <c r="F11" s="512" t="str">
        <f aca="false">IF('AAS II PROGRAM'!J22=1,"02",'AAS II PROGRAM'!AH221)</f>
        <v>02</v>
      </c>
      <c r="G11" s="512" t="s">
        <v>452</v>
      </c>
      <c r="I11" s="513" t="str">
        <f aca="false">IF('AAS II PROGRAM'!J22=1,"109",'AAS II PROGRAM'!AH223)</f>
        <v>191</v>
      </c>
      <c r="J11" s="512"/>
      <c r="M11" s="514" t="s">
        <v>524</v>
      </c>
      <c r="N11" s="514"/>
      <c r="O11" s="514"/>
      <c r="P11" s="514"/>
      <c r="Q11" s="514"/>
      <c r="R11" s="514"/>
    </row>
    <row r="12" customFormat="false" ht="15" hidden="false" customHeight="false" outlineLevel="0" collapsed="false">
      <c r="A12" s="509" t="s">
        <v>525</v>
      </c>
      <c r="B12" s="512"/>
      <c r="C12" s="512" t="str">
        <f aca="false">IF('AAS II PROGRAM'!J22=1,"12",'AAS II PROGRAM'!AH225)</f>
        <v>--</v>
      </c>
      <c r="D12" s="512" t="s">
        <v>458</v>
      </c>
      <c r="E12" s="512"/>
      <c r="F12" s="512" t="str">
        <f aca="false">IF('AAS II PROGRAM'!J22=1,"07",'AAS II PROGRAM'!AH227)</f>
        <v>05</v>
      </c>
      <c r="G12" s="512" t="s">
        <v>459</v>
      </c>
      <c r="I12" s="512" t="str">
        <f aca="false">'AAS II PROGRAM'!AH229</f>
        <v>010</v>
      </c>
      <c r="J12" s="512"/>
    </row>
    <row r="13" customFormat="false" ht="15" hidden="false" customHeight="false" outlineLevel="0" collapsed="false">
      <c r="A13" s="509" t="s">
        <v>526</v>
      </c>
      <c r="B13" s="512"/>
      <c r="C13" s="515" t="s">
        <v>527</v>
      </c>
      <c r="D13" s="512" t="s">
        <v>528</v>
      </c>
      <c r="E13" s="512"/>
      <c r="F13" s="512" t="str">
        <f aca="false">IF('AAS II PROGRAM'!J22=1,"P","N")</f>
        <v>N</v>
      </c>
      <c r="G13" s="512"/>
      <c r="H13" s="512"/>
      <c r="I13" s="512"/>
      <c r="J13" s="512"/>
    </row>
    <row r="14" customFormat="false" ht="15" hidden="false" customHeight="false" outlineLevel="0" collapsed="false">
      <c r="A14" s="509" t="s">
        <v>529</v>
      </c>
      <c r="B14" s="512"/>
      <c r="C14" s="512"/>
      <c r="D14" s="512"/>
      <c r="E14" s="512"/>
      <c r="F14" s="512"/>
      <c r="G14" s="512"/>
      <c r="H14" s="512"/>
      <c r="I14" s="512"/>
      <c r="J14" s="512"/>
    </row>
    <row r="15" customFormat="false" ht="15" hidden="false" customHeight="false" outlineLevel="0" collapsed="false">
      <c r="A15" s="509" t="s">
        <v>530</v>
      </c>
      <c r="B15" s="508"/>
      <c r="C15" s="508"/>
      <c r="D15" s="508"/>
      <c r="E15" s="508"/>
      <c r="F15" s="508"/>
      <c r="G15" s="508"/>
      <c r="H15" s="508"/>
      <c r="I15" s="508"/>
      <c r="J15" s="508"/>
    </row>
    <row r="16" customFormat="false" ht="15" hidden="false" customHeight="false" outlineLevel="0" collapsed="false">
      <c r="A16" s="509" t="s">
        <v>529</v>
      </c>
      <c r="B16" s="508"/>
      <c r="C16" s="508"/>
      <c r="D16" s="508"/>
      <c r="E16" s="508"/>
      <c r="F16" s="508"/>
      <c r="G16" s="508"/>
      <c r="H16" s="508"/>
      <c r="I16" s="508"/>
      <c r="J16" s="508"/>
    </row>
    <row r="17" customFormat="false" ht="15" hidden="false" customHeight="false" outlineLevel="0" collapsed="false">
      <c r="A17" s="509" t="s">
        <v>531</v>
      </c>
      <c r="B17" s="508"/>
      <c r="C17" s="508"/>
      <c r="D17" s="516" t="n">
        <f aca="false">SUM('Diff Table'!S46+'Diff Table'!X46)</f>
        <v>404</v>
      </c>
      <c r="E17" s="508"/>
      <c r="F17" s="508" t="s">
        <v>532</v>
      </c>
      <c r="G17" s="508"/>
      <c r="H17" s="516" t="n">
        <v>0</v>
      </c>
      <c r="I17" s="508"/>
      <c r="J17" s="508"/>
    </row>
    <row r="18" customFormat="false" ht="15" hidden="false" customHeight="false" outlineLevel="0" collapsed="false">
      <c r="A18" s="509" t="s">
        <v>533</v>
      </c>
      <c r="B18" s="508"/>
      <c r="C18" s="508"/>
      <c r="D18" s="516" t="n">
        <f aca="false">SUM('Diff Table'!V46:W46)</f>
        <v>0</v>
      </c>
      <c r="E18" s="508"/>
      <c r="F18" s="508" t="s">
        <v>534</v>
      </c>
      <c r="G18" s="508"/>
      <c r="H18" s="516" t="n">
        <v>0</v>
      </c>
      <c r="I18" s="508"/>
      <c r="J18" s="508"/>
    </row>
    <row r="19" customFormat="false" ht="15" hidden="false" customHeight="false" outlineLevel="0" collapsed="false">
      <c r="A19" s="509" t="s">
        <v>535</v>
      </c>
      <c r="B19" s="508"/>
      <c r="C19" s="508"/>
      <c r="D19" s="516" t="n">
        <f aca="false">'Diff Table'!T46</f>
        <v>87</v>
      </c>
      <c r="E19" s="508"/>
      <c r="F19" s="508" t="s">
        <v>536</v>
      </c>
      <c r="G19" s="508"/>
      <c r="H19" s="516" t="n">
        <v>0</v>
      </c>
      <c r="I19" s="508"/>
      <c r="J19" s="508"/>
    </row>
    <row r="20" customFormat="false" ht="15" hidden="false" customHeight="false" outlineLevel="0" collapsed="false">
      <c r="A20" s="509" t="s">
        <v>537</v>
      </c>
      <c r="B20" s="508"/>
      <c r="C20" s="508"/>
      <c r="D20" s="516" t="n">
        <f aca="false">'Diff Table'!U46</f>
        <v>46</v>
      </c>
      <c r="E20" s="508"/>
      <c r="F20" s="508" t="s">
        <v>262</v>
      </c>
      <c r="G20" s="508"/>
      <c r="H20" s="516" t="n">
        <f aca="false">'Diff Table'!AA46</f>
        <v>41</v>
      </c>
      <c r="I20" s="508"/>
      <c r="J20" s="508"/>
    </row>
    <row r="21" customFormat="false" ht="15" hidden="false" customHeight="false" outlineLevel="0" collapsed="false">
      <c r="A21" s="509"/>
      <c r="B21" s="508"/>
      <c r="C21" s="508"/>
      <c r="D21" s="516"/>
      <c r="E21" s="508"/>
      <c r="F21" s="508" t="s">
        <v>538</v>
      </c>
      <c r="G21" s="508"/>
      <c r="H21" s="516" t="n">
        <v>0</v>
      </c>
      <c r="I21" s="508"/>
      <c r="J21" s="508"/>
    </row>
    <row r="22" customFormat="false" ht="15" hidden="false" customHeight="false" outlineLevel="0" collapsed="false">
      <c r="A22" s="509" t="s">
        <v>539</v>
      </c>
      <c r="B22" s="508"/>
      <c r="C22" s="508"/>
      <c r="D22" s="516"/>
      <c r="E22" s="508"/>
      <c r="F22" s="508"/>
      <c r="G22" s="508"/>
      <c r="H22" s="516"/>
      <c r="I22" s="508"/>
      <c r="J22" s="508"/>
    </row>
    <row r="23" customFormat="false" ht="15" hidden="false" customHeight="false" outlineLevel="0" collapsed="false">
      <c r="A23" s="509" t="s">
        <v>540</v>
      </c>
      <c r="B23" s="508"/>
      <c r="C23" s="508"/>
      <c r="D23" s="516" t="n">
        <f aca="false">SUM(D17:D20)</f>
        <v>537</v>
      </c>
      <c r="E23" s="509" t="s">
        <v>541</v>
      </c>
      <c r="F23" s="508"/>
      <c r="G23" s="508"/>
      <c r="H23" s="516" t="n">
        <f aca="false">SUM(H17:H21)</f>
        <v>41</v>
      </c>
      <c r="I23" s="508"/>
      <c r="J23" s="508"/>
    </row>
    <row r="24" customFormat="false" ht="15" hidden="false" customHeight="false" outlineLevel="0" collapsed="false">
      <c r="A24" s="509" t="s">
        <v>542</v>
      </c>
      <c r="B24" s="508"/>
      <c r="C24" s="508"/>
      <c r="D24" s="516" t="n">
        <f aca="false">H23</f>
        <v>41</v>
      </c>
      <c r="E24" s="508" t="s">
        <v>543</v>
      </c>
      <c r="F24" s="508"/>
      <c r="G24" s="508"/>
      <c r="H24" s="508"/>
      <c r="I24" s="508"/>
      <c r="J24" s="508"/>
    </row>
    <row r="25" customFormat="false" ht="15" hidden="false" customHeight="false" outlineLevel="0" collapsed="false">
      <c r="A25" s="509" t="s">
        <v>544</v>
      </c>
      <c r="B25" s="508"/>
      <c r="C25" s="508"/>
      <c r="D25" s="516" t="n">
        <f aca="false">SUM(D23-D24)</f>
        <v>496</v>
      </c>
      <c r="E25" s="508"/>
      <c r="F25" s="508"/>
      <c r="G25" s="508"/>
      <c r="H25" s="508"/>
      <c r="I25" s="508"/>
      <c r="J25" s="508"/>
    </row>
    <row r="26" customFormat="false" ht="15" hidden="false" customHeight="false" outlineLevel="0" collapsed="false">
      <c r="A26" s="509" t="s">
        <v>529</v>
      </c>
      <c r="B26" s="508"/>
      <c r="C26" s="508"/>
      <c r="D26" s="508"/>
      <c r="E26" s="508"/>
      <c r="F26" s="508"/>
      <c r="G26" s="508"/>
      <c r="H26" s="508"/>
      <c r="I26" s="508"/>
      <c r="J26" s="508"/>
    </row>
    <row r="27" customFormat="false" ht="15" hidden="false" customHeight="false" outlineLevel="0" collapsed="false">
      <c r="A27" s="517" t="str">
        <f aca="false">"Net amount In words "&amp;('R C'!B18)&amp;""</f>
        <v>Net amount In words (Four Hundred and Ninety six rupees only)</v>
      </c>
      <c r="B27" s="517"/>
      <c r="C27" s="517"/>
      <c r="D27" s="517"/>
      <c r="E27" s="517"/>
      <c r="F27" s="517"/>
      <c r="G27" s="517"/>
      <c r="H27" s="517"/>
      <c r="I27" s="517"/>
      <c r="J27" s="517"/>
    </row>
    <row r="28" customFormat="false" ht="15" hidden="false" customHeight="false" outlineLevel="0" collapsed="false">
      <c r="A28" s="517"/>
      <c r="B28" s="517"/>
      <c r="C28" s="517"/>
      <c r="D28" s="517"/>
      <c r="E28" s="517"/>
      <c r="F28" s="517"/>
      <c r="G28" s="517"/>
      <c r="H28" s="517"/>
      <c r="I28" s="517"/>
      <c r="J28" s="517"/>
    </row>
    <row r="29" customFormat="false" ht="15" hidden="false" customHeight="false" outlineLevel="0" collapsed="false">
      <c r="A29" s="509"/>
      <c r="B29" s="508"/>
      <c r="C29" s="508"/>
      <c r="D29" s="508"/>
      <c r="E29" s="508"/>
      <c r="F29" s="508"/>
      <c r="G29" s="508"/>
      <c r="H29" s="508"/>
      <c r="I29" s="508"/>
      <c r="J29" s="508"/>
    </row>
    <row r="30" customFormat="false" ht="15" hidden="false" customHeight="false" outlineLevel="0" collapsed="false">
      <c r="A30" s="509"/>
      <c r="B30" s="508"/>
      <c r="C30" s="508"/>
      <c r="D30" s="508"/>
      <c r="E30" s="508"/>
      <c r="F30" s="508"/>
      <c r="G30" s="508"/>
      <c r="H30" s="508"/>
      <c r="I30" s="508"/>
      <c r="J30" s="508"/>
    </row>
    <row r="31" customFormat="false" ht="15" hidden="false" customHeight="false" outlineLevel="0" collapsed="false">
      <c r="A31" s="508"/>
      <c r="B31" s="508"/>
      <c r="C31" s="508"/>
      <c r="D31" s="508"/>
      <c r="E31" s="508"/>
      <c r="F31" s="508"/>
      <c r="G31" s="508"/>
      <c r="H31" s="509" t="s">
        <v>545</v>
      </c>
      <c r="I31" s="508"/>
      <c r="J31" s="508"/>
    </row>
    <row r="32" customFormat="false" ht="15" hidden="false" customHeight="false" outlineLevel="0" collapsed="false">
      <c r="A32" s="508"/>
      <c r="B32" s="508"/>
      <c r="C32" s="508"/>
      <c r="D32" s="508"/>
      <c r="E32" s="508"/>
      <c r="F32" s="508"/>
      <c r="G32" s="508"/>
      <c r="H32" s="509"/>
      <c r="I32" s="508"/>
      <c r="J32" s="508"/>
    </row>
    <row r="33" customFormat="false" ht="15" hidden="false" customHeight="false" outlineLevel="0" collapsed="false">
      <c r="A33" s="509" t="s">
        <v>546</v>
      </c>
      <c r="B33" s="508"/>
      <c r="C33" s="508"/>
      <c r="D33" s="508"/>
      <c r="E33" s="508"/>
      <c r="F33" s="508"/>
      <c r="G33" s="508"/>
      <c r="H33" s="508"/>
      <c r="I33" s="508"/>
      <c r="J33" s="508"/>
    </row>
    <row r="34" customFormat="false" ht="16.5" hidden="false" customHeight="false" outlineLevel="0" collapsed="false">
      <c r="A34" s="518" t="s">
        <v>547</v>
      </c>
      <c r="B34" s="508"/>
      <c r="C34" s="508"/>
      <c r="D34" s="508"/>
      <c r="E34" s="508"/>
      <c r="F34" s="508"/>
      <c r="G34" s="508"/>
      <c r="H34" s="508"/>
      <c r="I34" s="508"/>
      <c r="J34" s="508"/>
    </row>
    <row r="35" customFormat="false" ht="15" hidden="false" customHeight="false" outlineLevel="0" collapsed="false">
      <c r="A35" s="509" t="s">
        <v>529</v>
      </c>
      <c r="B35" s="508"/>
      <c r="C35" s="508"/>
      <c r="D35" s="508"/>
      <c r="E35" s="508"/>
      <c r="F35" s="508"/>
      <c r="G35" s="508"/>
      <c r="H35" s="508"/>
      <c r="I35" s="508"/>
      <c r="J35" s="508"/>
    </row>
    <row r="36" customFormat="false" ht="15" hidden="false" customHeight="false" outlineLevel="0" collapsed="false">
      <c r="A36" s="509" t="s">
        <v>548</v>
      </c>
      <c r="B36" s="508"/>
      <c r="C36" s="508"/>
      <c r="D36" s="508"/>
      <c r="E36" s="508"/>
      <c r="F36" s="508"/>
      <c r="G36" s="508"/>
      <c r="H36" s="508"/>
      <c r="I36" s="508"/>
      <c r="J36" s="508"/>
    </row>
    <row r="37" customFormat="false" ht="15" hidden="false" customHeight="false" outlineLevel="0" collapsed="false">
      <c r="A37" s="509"/>
      <c r="B37" s="508"/>
      <c r="C37" s="508"/>
      <c r="D37" s="508"/>
      <c r="E37" s="508"/>
      <c r="F37" s="508"/>
      <c r="G37" s="508"/>
      <c r="H37" s="508"/>
      <c r="I37" s="508"/>
      <c r="J37" s="508"/>
    </row>
    <row r="38" customFormat="false" ht="15" hidden="false" customHeight="false" outlineLevel="0" collapsed="false">
      <c r="A38" s="509" t="s">
        <v>549</v>
      </c>
      <c r="B38" s="508"/>
      <c r="C38" s="508"/>
      <c r="D38" s="508"/>
      <c r="E38" s="508"/>
      <c r="F38" s="508"/>
      <c r="G38" s="508"/>
      <c r="H38" s="508"/>
      <c r="I38" s="508"/>
      <c r="J38" s="508"/>
    </row>
    <row r="39" customFormat="false" ht="15" hidden="false" customHeight="false" outlineLevel="0" collapsed="false">
      <c r="A39" s="509"/>
      <c r="B39" s="508"/>
      <c r="C39" s="508"/>
      <c r="D39" s="508"/>
      <c r="E39" s="508"/>
      <c r="F39" s="508"/>
      <c r="G39" s="508"/>
      <c r="H39" s="508"/>
      <c r="I39" s="508"/>
      <c r="J39" s="508"/>
    </row>
    <row r="40" customFormat="false" ht="15" hidden="false" customHeight="false" outlineLevel="0" collapsed="false">
      <c r="A40" s="509" t="s">
        <v>550</v>
      </c>
      <c r="B40" s="508"/>
      <c r="C40" s="508"/>
      <c r="D40" s="508"/>
      <c r="E40" s="508"/>
      <c r="F40" s="508"/>
      <c r="G40" s="508"/>
      <c r="H40" s="508"/>
      <c r="I40" s="508"/>
      <c r="J40" s="508"/>
    </row>
    <row r="41" customFormat="false" ht="15" hidden="false" customHeight="false" outlineLevel="0" collapsed="false">
      <c r="A41" s="509"/>
      <c r="B41" s="508"/>
      <c r="C41" s="508"/>
      <c r="D41" s="508"/>
      <c r="E41" s="508"/>
      <c r="F41" s="508"/>
      <c r="G41" s="508"/>
      <c r="H41" s="508"/>
      <c r="I41" s="508"/>
      <c r="J41" s="508"/>
    </row>
    <row r="42" customFormat="false" ht="15" hidden="false" customHeight="false" outlineLevel="0" collapsed="false">
      <c r="A42" s="509" t="s">
        <v>551</v>
      </c>
      <c r="B42" s="508"/>
      <c r="C42" s="508"/>
      <c r="D42" s="508"/>
      <c r="E42" s="508"/>
      <c r="F42" s="508"/>
      <c r="G42" s="508"/>
      <c r="H42" s="508"/>
      <c r="I42" s="508"/>
      <c r="J42" s="508"/>
    </row>
    <row r="43" customFormat="false" ht="15" hidden="false" customHeight="false" outlineLevel="0" collapsed="false">
      <c r="A43" s="509"/>
      <c r="B43" s="508"/>
      <c r="C43" s="508"/>
      <c r="D43" s="508"/>
      <c r="E43" s="508"/>
      <c r="F43" s="508"/>
      <c r="G43" s="508"/>
      <c r="H43" s="508"/>
      <c r="I43" s="508"/>
      <c r="J43" s="508"/>
    </row>
    <row r="44" customFormat="false" ht="15" hidden="false" customHeight="false" outlineLevel="0" collapsed="false">
      <c r="A44" s="509" t="s">
        <v>552</v>
      </c>
      <c r="B44" s="508"/>
      <c r="C44" s="508"/>
      <c r="D44" s="508"/>
      <c r="E44" s="508"/>
      <c r="F44" s="508"/>
      <c r="G44" s="508"/>
      <c r="H44" s="508"/>
      <c r="I44" s="508"/>
      <c r="J44" s="508"/>
    </row>
    <row r="45" customFormat="false" ht="15" hidden="false" customHeight="false" outlineLevel="0" collapsed="false">
      <c r="A45" s="509" t="s">
        <v>553</v>
      </c>
      <c r="B45" s="508"/>
      <c r="C45" s="508"/>
      <c r="D45" s="508"/>
      <c r="E45" s="508"/>
      <c r="F45" s="508"/>
      <c r="G45" s="508"/>
      <c r="H45" s="508"/>
      <c r="I45" s="508"/>
      <c r="J45" s="508"/>
    </row>
    <row r="46" customFormat="false" ht="15" hidden="false" customHeight="false" outlineLevel="0" collapsed="false">
      <c r="A46" s="509"/>
      <c r="B46" s="508"/>
      <c r="C46" s="508"/>
      <c r="D46" s="508"/>
      <c r="E46" s="508"/>
      <c r="F46" s="508"/>
      <c r="G46" s="508"/>
      <c r="H46" s="508"/>
      <c r="I46" s="508"/>
      <c r="J46" s="508"/>
    </row>
    <row r="47" customFormat="false" ht="15" hidden="false" customHeight="false" outlineLevel="0" collapsed="false">
      <c r="A47" s="509"/>
      <c r="B47" s="508"/>
      <c r="C47" s="508"/>
      <c r="D47" s="508"/>
      <c r="E47" s="508"/>
      <c r="F47" s="508"/>
      <c r="G47" s="508"/>
      <c r="H47" s="508"/>
      <c r="I47" s="508"/>
      <c r="J47" s="508"/>
    </row>
    <row r="48" customFormat="false" ht="15" hidden="false" customHeight="false" outlineLevel="0" collapsed="false">
      <c r="A48" s="509"/>
      <c r="B48" s="508"/>
      <c r="C48" s="508"/>
      <c r="D48" s="508"/>
      <c r="E48" s="508"/>
      <c r="F48" s="508"/>
      <c r="G48" s="508"/>
      <c r="H48" s="508"/>
      <c r="I48" s="508"/>
      <c r="J48" s="508"/>
    </row>
    <row r="49" customFormat="false" ht="15" hidden="false" customHeight="false" outlineLevel="0" collapsed="false">
      <c r="A49" s="509" t="s">
        <v>554</v>
      </c>
      <c r="B49" s="508"/>
      <c r="C49" s="508"/>
      <c r="D49" s="519"/>
      <c r="E49" s="508"/>
      <c r="F49" s="508"/>
      <c r="G49" s="508"/>
      <c r="H49" s="508"/>
      <c r="I49" s="508"/>
      <c r="J49" s="508"/>
    </row>
    <row r="50" customFormat="false" ht="15" hidden="false" customHeight="false" outlineLevel="0" collapsed="false">
      <c r="A50" s="509"/>
      <c r="B50" s="508"/>
      <c r="C50" s="508"/>
      <c r="D50" s="508"/>
      <c r="E50" s="508"/>
      <c r="F50" s="508"/>
      <c r="G50" s="508"/>
      <c r="H50" s="508"/>
      <c r="I50" s="508"/>
      <c r="J50" s="508"/>
    </row>
    <row r="51" customFormat="false" ht="15" hidden="false" customHeight="false" outlineLevel="0" collapsed="false">
      <c r="A51" s="509"/>
      <c r="B51" s="508"/>
      <c r="C51" s="508"/>
      <c r="D51" s="508"/>
      <c r="E51" s="508"/>
      <c r="F51" s="508"/>
      <c r="G51" s="508"/>
      <c r="H51" s="508"/>
      <c r="I51" s="508"/>
      <c r="J51" s="508"/>
    </row>
    <row r="52" customFormat="false" ht="21" hidden="false" customHeight="false" outlineLevel="0" collapsed="false">
      <c r="A52" s="520" t="s">
        <v>555</v>
      </c>
      <c r="B52" s="520"/>
      <c r="C52" s="520"/>
      <c r="D52" s="520"/>
      <c r="E52" s="520"/>
      <c r="F52" s="520"/>
      <c r="G52" s="520"/>
      <c r="H52" s="520"/>
      <c r="I52" s="520"/>
      <c r="J52" s="520"/>
    </row>
    <row r="53" customFormat="false" ht="15" hidden="false" customHeight="false" outlineLevel="0" collapsed="false">
      <c r="A53" s="509"/>
      <c r="B53" s="508"/>
      <c r="C53" s="508"/>
      <c r="D53" s="508"/>
      <c r="E53" s="508"/>
      <c r="F53" s="508"/>
      <c r="G53" s="508"/>
      <c r="H53" s="508"/>
      <c r="I53" s="508"/>
      <c r="J53" s="508"/>
    </row>
    <row r="54" customFormat="false" ht="15" hidden="false" customHeight="false" outlineLevel="0" collapsed="false">
      <c r="A54" s="509"/>
      <c r="B54" s="508"/>
      <c r="C54" s="508"/>
      <c r="D54" s="508"/>
      <c r="E54" s="508"/>
      <c r="F54" s="508"/>
      <c r="G54" s="508"/>
      <c r="H54" s="508"/>
      <c r="I54" s="508"/>
      <c r="J54" s="508"/>
    </row>
    <row r="55" customFormat="false" ht="15" hidden="false" customHeight="false" outlineLevel="0" collapsed="false">
      <c r="A55" s="509" t="s">
        <v>556</v>
      </c>
      <c r="B55" s="508"/>
      <c r="C55" s="508"/>
      <c r="D55" s="508"/>
      <c r="E55" s="508"/>
      <c r="F55" s="508"/>
      <c r="G55" s="508"/>
      <c r="H55" s="521" t="n">
        <f aca="false">D25</f>
        <v>496</v>
      </c>
      <c r="I55" s="508"/>
      <c r="J55" s="508"/>
    </row>
    <row r="56" customFormat="false" ht="15" hidden="false" customHeight="false" outlineLevel="0" collapsed="false">
      <c r="A56" s="509"/>
      <c r="B56" s="508"/>
      <c r="C56" s="508"/>
      <c r="D56" s="508"/>
      <c r="E56" s="508"/>
      <c r="F56" s="508"/>
      <c r="G56" s="508"/>
      <c r="H56" s="508"/>
      <c r="I56" s="508"/>
      <c r="J56" s="508"/>
    </row>
    <row r="57" customFormat="false" ht="15" hidden="false" customHeight="false" outlineLevel="0" collapsed="false">
      <c r="A57" s="509"/>
      <c r="B57" s="508"/>
      <c r="C57" s="508"/>
      <c r="D57" s="508"/>
      <c r="E57" s="508"/>
      <c r="F57" s="508"/>
      <c r="G57" s="508"/>
      <c r="H57" s="508"/>
      <c r="I57" s="508"/>
      <c r="J57" s="508"/>
    </row>
    <row r="58" customFormat="false" ht="15" hidden="false" customHeight="false" outlineLevel="0" collapsed="false">
      <c r="A58" s="509" t="s">
        <v>557</v>
      </c>
      <c r="B58" s="508"/>
      <c r="C58" s="508"/>
      <c r="D58" s="508"/>
      <c r="E58" s="508"/>
      <c r="F58" s="508"/>
      <c r="G58" s="508"/>
      <c r="H58" s="521" t="n">
        <f aca="false">H55</f>
        <v>496</v>
      </c>
      <c r="I58" s="508"/>
      <c r="J58" s="508"/>
    </row>
    <row r="59" customFormat="false" ht="15" hidden="false" customHeight="false" outlineLevel="0" collapsed="false">
      <c r="A59" s="509"/>
      <c r="B59" s="508"/>
      <c r="C59" s="508"/>
      <c r="D59" s="508"/>
      <c r="E59" s="508"/>
      <c r="F59" s="508"/>
      <c r="G59" s="508"/>
      <c r="H59" s="508"/>
      <c r="I59" s="508"/>
      <c r="J59" s="508"/>
    </row>
    <row r="60" customFormat="false" ht="15" hidden="false" customHeight="false" outlineLevel="0" collapsed="false">
      <c r="A60" s="509"/>
      <c r="B60" s="508"/>
      <c r="C60" s="508"/>
      <c r="D60" s="508"/>
      <c r="E60" s="508"/>
      <c r="F60" s="508"/>
      <c r="G60" s="508"/>
      <c r="H60" s="508"/>
      <c r="I60" s="508"/>
      <c r="J60" s="508"/>
    </row>
    <row r="61" customFormat="false" ht="18.75" hidden="false" customHeight="false" outlineLevel="0" collapsed="false">
      <c r="A61" s="509" t="s">
        <v>558</v>
      </c>
      <c r="B61" s="508"/>
      <c r="C61" s="508"/>
      <c r="D61" s="508"/>
      <c r="E61" s="508"/>
      <c r="F61" s="508"/>
      <c r="G61" s="508"/>
      <c r="H61" s="522"/>
      <c r="I61" s="508"/>
      <c r="J61" s="508"/>
    </row>
    <row r="62" customFormat="false" ht="15" hidden="false" customHeight="false" outlineLevel="0" collapsed="false">
      <c r="A62" s="509"/>
      <c r="B62" s="508"/>
      <c r="C62" s="508"/>
      <c r="D62" s="508"/>
      <c r="E62" s="508"/>
      <c r="F62" s="508"/>
      <c r="G62" s="508"/>
      <c r="H62" s="508"/>
      <c r="I62" s="508"/>
      <c r="J62" s="508"/>
    </row>
    <row r="63" customFormat="false" ht="15" hidden="false" customHeight="false" outlineLevel="0" collapsed="false">
      <c r="A63" s="509"/>
      <c r="B63" s="508"/>
      <c r="C63" s="508"/>
      <c r="D63" s="508"/>
      <c r="E63" s="508"/>
      <c r="F63" s="508"/>
      <c r="G63" s="508"/>
      <c r="H63" s="508"/>
      <c r="I63" s="508"/>
      <c r="J63" s="508"/>
    </row>
    <row r="64" customFormat="false" ht="15" hidden="false" customHeight="false" outlineLevel="0" collapsed="false">
      <c r="A64" s="509"/>
      <c r="B64" s="508"/>
      <c r="C64" s="508"/>
      <c r="D64" s="508"/>
      <c r="E64" s="508"/>
      <c r="F64" s="508"/>
      <c r="G64" s="508"/>
      <c r="H64" s="508"/>
      <c r="I64" s="508"/>
      <c r="J64" s="508"/>
    </row>
    <row r="65" customFormat="false" ht="15" hidden="false" customHeight="false" outlineLevel="0" collapsed="false">
      <c r="A65" s="509"/>
      <c r="B65" s="508"/>
      <c r="C65" s="508"/>
      <c r="D65" s="508"/>
      <c r="E65" s="508"/>
      <c r="F65" s="508"/>
      <c r="G65" s="508"/>
      <c r="H65" s="508"/>
      <c r="I65" s="508"/>
      <c r="J65" s="508"/>
    </row>
    <row r="66" customFormat="false" ht="15" hidden="false" customHeight="false" outlineLevel="0" collapsed="false">
      <c r="A66" s="523" t="str">
        <f aca="false">"Passed for Rs. "&amp;('R C'!A18)&amp;" "&amp;('R C'!B18)&amp;""</f>
        <v>Passed for Rs. 496 (Four Hundred and Ninety six rupees only)</v>
      </c>
      <c r="B66" s="523"/>
      <c r="C66" s="523"/>
      <c r="D66" s="523"/>
      <c r="E66" s="523"/>
      <c r="F66" s="523"/>
      <c r="G66" s="523"/>
      <c r="H66" s="523"/>
      <c r="I66" s="523"/>
      <c r="J66" s="523"/>
    </row>
    <row r="67" customFormat="false" ht="15" hidden="false" customHeight="false" outlineLevel="0" collapsed="false">
      <c r="A67" s="523"/>
      <c r="B67" s="523"/>
      <c r="C67" s="523"/>
      <c r="D67" s="523"/>
      <c r="E67" s="523"/>
      <c r="F67" s="523"/>
      <c r="G67" s="523"/>
      <c r="H67" s="523"/>
      <c r="I67" s="523"/>
      <c r="J67" s="523"/>
    </row>
    <row r="68" customFormat="false" ht="15" hidden="false" customHeight="false" outlineLevel="0" collapsed="false">
      <c r="A68" s="509"/>
      <c r="B68" s="508"/>
      <c r="C68" s="508"/>
      <c r="D68" s="508"/>
      <c r="E68" s="508"/>
      <c r="F68" s="508"/>
      <c r="G68" s="508"/>
      <c r="H68" s="508"/>
      <c r="I68" s="508"/>
      <c r="J68" s="508"/>
    </row>
    <row r="69" customFormat="false" ht="15" hidden="false" customHeight="false" outlineLevel="0" collapsed="false">
      <c r="A69" s="509" t="s">
        <v>559</v>
      </c>
      <c r="B69" s="508"/>
      <c r="C69" s="508"/>
      <c r="D69" s="508"/>
      <c r="E69" s="508"/>
      <c r="F69" s="508"/>
      <c r="G69" s="508"/>
      <c r="H69" s="508"/>
      <c r="I69" s="508"/>
      <c r="J69" s="508"/>
    </row>
    <row r="70" customFormat="false" ht="15" hidden="false" customHeight="false" outlineLevel="0" collapsed="false">
      <c r="A70" s="509"/>
      <c r="B70" s="508"/>
      <c r="C70" s="508"/>
      <c r="D70" s="508"/>
      <c r="E70" s="508"/>
      <c r="F70" s="508"/>
      <c r="G70" s="508"/>
      <c r="H70" s="508"/>
      <c r="I70" s="508"/>
      <c r="J70" s="508"/>
    </row>
    <row r="71" customFormat="false" ht="15" hidden="false" customHeight="false" outlineLevel="0" collapsed="false">
      <c r="A71" s="509"/>
      <c r="B71" s="508"/>
      <c r="C71" s="508"/>
      <c r="D71" s="508"/>
      <c r="E71" s="508"/>
      <c r="F71" s="508"/>
      <c r="G71" s="508"/>
      <c r="H71" s="508"/>
      <c r="I71" s="508"/>
      <c r="J71" s="508"/>
    </row>
    <row r="72" customFormat="false" ht="15" hidden="false" customHeight="false" outlineLevel="0" collapsed="false">
      <c r="A72" s="509"/>
      <c r="B72" s="508"/>
      <c r="C72" s="508"/>
      <c r="D72" s="508"/>
      <c r="E72" s="508"/>
      <c r="F72" s="508"/>
      <c r="G72" s="508"/>
      <c r="H72" s="508"/>
      <c r="I72" s="508"/>
      <c r="J72" s="508"/>
    </row>
    <row r="73" customFormat="false" ht="15" hidden="false" customHeight="false" outlineLevel="0" collapsed="false">
      <c r="A73" s="509"/>
      <c r="B73" s="508"/>
      <c r="C73" s="508"/>
      <c r="D73" s="508"/>
      <c r="E73" s="508"/>
      <c r="F73" s="508"/>
      <c r="G73" s="508"/>
      <c r="H73" s="508"/>
      <c r="I73" s="508"/>
      <c r="J73" s="508"/>
    </row>
    <row r="74" customFormat="false" ht="15" hidden="false" customHeight="false" outlineLevel="0" collapsed="false">
      <c r="A74" s="509"/>
      <c r="B74" s="508"/>
      <c r="C74" s="508"/>
      <c r="E74" s="508"/>
      <c r="F74" s="509" t="s">
        <v>560</v>
      </c>
      <c r="G74" s="508"/>
      <c r="H74" s="508"/>
      <c r="I74" s="508"/>
      <c r="J74" s="508"/>
    </row>
  </sheetData>
  <sheetProtection sheet="true" password="c67b" objects="true" scenarios="true" formatCells="false" formatColumns="false" formatRows="false"/>
  <mergeCells count="7">
    <mergeCell ref="A1:J1"/>
    <mergeCell ref="A2:J2"/>
    <mergeCell ref="A3:J3"/>
    <mergeCell ref="M11:R11"/>
    <mergeCell ref="A27:J28"/>
    <mergeCell ref="A52:J52"/>
    <mergeCell ref="A66:J67"/>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146"/>
  <sheetViews>
    <sheetView showFormulas="false" showGridLines="false" showRowColHeaders="true" showZeros="true" rightToLeft="false" tabSelected="false" showOutlineSymbols="true" defaultGridColor="true" view="normal" topLeftCell="A1" colorId="64" zoomScale="100" zoomScaleNormal="100" zoomScalePageLayoutView="91" workbookViewId="0">
      <selection pane="topLeft" activeCell="W19" activeCellId="0" sqref="W19"/>
    </sheetView>
  </sheetViews>
  <sheetFormatPr defaultColWidth="9.13671875" defaultRowHeight="15" zeroHeight="false" outlineLevelRow="0" outlineLevelCol="0"/>
  <cols>
    <col collapsed="false" customWidth="true" hidden="false" outlineLevel="0" max="1" min="1" style="524" width="5.13"/>
    <col collapsed="false" customWidth="true" hidden="false" outlineLevel="0" max="2" min="2" style="524" width="6.41"/>
    <col collapsed="false" customWidth="true" hidden="false" outlineLevel="0" max="3" min="3" style="524" width="6.99"/>
    <col collapsed="false" customWidth="true" hidden="false" outlineLevel="0" max="4" min="4" style="524" width="2.42"/>
    <col collapsed="false" customWidth="true" hidden="false" outlineLevel="0" max="10" min="5" style="524" width="5.13"/>
    <col collapsed="false" customWidth="true" hidden="false" outlineLevel="0" max="11" min="11" style="524" width="6.56"/>
    <col collapsed="false" customWidth="true" hidden="false" outlineLevel="0" max="12" min="12" style="524" width="5.56"/>
    <col collapsed="false" customWidth="true" hidden="false" outlineLevel="0" max="13" min="13" style="524" width="5.13"/>
    <col collapsed="false" customWidth="true" hidden="false" outlineLevel="0" max="14" min="14" style="524" width="4.41"/>
    <col collapsed="false" customWidth="true" hidden="false" outlineLevel="0" max="17" min="15" style="524" width="5.56"/>
    <col collapsed="false" customWidth="true" hidden="false" outlineLevel="0" max="18" min="18" style="524" width="2.84"/>
    <col collapsed="false" customWidth="false" hidden="false" outlineLevel="0" max="26" min="19" style="524" width="9.14"/>
    <col collapsed="false" customWidth="true" hidden="true" outlineLevel="0" max="27" min="27" style="524" width="8.96"/>
    <col collapsed="false" customWidth="false" hidden="false" outlineLevel="0" max="257" min="28" style="524" width="9.14"/>
  </cols>
  <sheetData>
    <row r="1" customFormat="false" ht="19.5" hidden="false" customHeight="true" outlineLevel="0" collapsed="false">
      <c r="A1" s="525" t="str">
        <f aca="false">IF('AAS II PROGRAM'!S23=1,"TSTC FORM  101","APTC FORM  101")</f>
        <v>APTC FORM  101</v>
      </c>
      <c r="B1" s="525"/>
      <c r="C1" s="525"/>
      <c r="D1" s="525"/>
      <c r="E1" s="525"/>
      <c r="F1" s="525"/>
      <c r="G1" s="525"/>
      <c r="H1" s="525"/>
      <c r="I1" s="525"/>
      <c r="J1" s="525"/>
      <c r="K1" s="525"/>
      <c r="L1" s="525"/>
      <c r="M1" s="525"/>
      <c r="N1" s="525"/>
      <c r="O1" s="525"/>
      <c r="P1" s="525"/>
      <c r="Q1" s="525"/>
    </row>
    <row r="2" customFormat="false" ht="15" hidden="false" customHeight="true" outlineLevel="0" collapsed="false">
      <c r="A2" s="526"/>
      <c r="B2" s="526"/>
      <c r="C2" s="526"/>
      <c r="D2" s="527" t="s">
        <v>561</v>
      </c>
      <c r="E2" s="526"/>
      <c r="F2" s="526"/>
      <c r="G2" s="528"/>
      <c r="H2" s="528"/>
      <c r="I2" s="528"/>
      <c r="J2" s="528"/>
      <c r="K2" s="528"/>
      <c r="L2" s="526"/>
      <c r="M2" s="526"/>
      <c r="N2" s="526"/>
      <c r="O2" s="526"/>
      <c r="P2" s="526"/>
      <c r="Q2" s="526"/>
    </row>
    <row r="3" customFormat="false" ht="12" hidden="false" customHeight="true" outlineLevel="0" collapsed="false">
      <c r="A3" s="529"/>
      <c r="B3" s="529"/>
      <c r="C3" s="529"/>
      <c r="D3" s="529" t="s">
        <v>562</v>
      </c>
      <c r="E3" s="529"/>
      <c r="F3" s="529"/>
      <c r="G3" s="529"/>
      <c r="H3" s="530"/>
      <c r="I3" s="530"/>
      <c r="J3" s="530"/>
      <c r="K3" s="527"/>
      <c r="L3" s="527"/>
      <c r="M3" s="527"/>
      <c r="N3" s="527"/>
      <c r="O3" s="527"/>
      <c r="P3" s="527"/>
      <c r="Q3" s="527"/>
    </row>
    <row r="4" customFormat="false" ht="5.25" hidden="false" customHeight="true" outlineLevel="0" collapsed="false">
      <c r="A4" s="529"/>
      <c r="B4" s="529"/>
      <c r="C4" s="529"/>
      <c r="D4" s="529"/>
      <c r="E4" s="529"/>
      <c r="F4" s="529"/>
      <c r="G4" s="529"/>
      <c r="H4" s="530"/>
      <c r="I4" s="530"/>
      <c r="J4" s="530"/>
      <c r="K4" s="527"/>
      <c r="L4" s="527"/>
      <c r="M4" s="527"/>
      <c r="N4" s="527"/>
      <c r="O4" s="527"/>
      <c r="P4" s="527"/>
      <c r="Q4" s="527"/>
    </row>
    <row r="5" customFormat="false" ht="18" hidden="false" customHeight="true" outlineLevel="0" collapsed="false">
      <c r="A5" s="527" t="s">
        <v>563</v>
      </c>
      <c r="B5" s="529"/>
      <c r="C5" s="529" t="str">
        <f aca="false">IF(' DATA SHEET '!C28="","",' DATA SHEET '!C28)</f>
        <v>06030308008</v>
      </c>
      <c r="D5" s="526"/>
      <c r="E5" s="526"/>
      <c r="F5" s="526"/>
      <c r="G5" s="526"/>
      <c r="H5" s="526"/>
      <c r="I5" s="526"/>
      <c r="J5" s="526"/>
      <c r="K5" s="527" t="s">
        <v>564</v>
      </c>
      <c r="L5" s="527"/>
      <c r="M5" s="527"/>
      <c r="N5" s="527"/>
      <c r="O5" s="531" t="str">
        <f aca="false">LEFT(C5,4)</f>
        <v>0603</v>
      </c>
      <c r="P5" s="531"/>
      <c r="Q5" s="531"/>
    </row>
    <row r="6" customFormat="false" ht="3.75" hidden="false" customHeight="true" outlineLevel="0" collapsed="false">
      <c r="A6" s="529"/>
      <c r="B6" s="529"/>
      <c r="C6" s="529"/>
      <c r="D6" s="529"/>
      <c r="E6" s="529"/>
      <c r="F6" s="529"/>
      <c r="G6" s="529"/>
      <c r="H6" s="529"/>
      <c r="I6" s="529"/>
      <c r="J6" s="529"/>
      <c r="K6" s="529"/>
      <c r="L6" s="529"/>
      <c r="M6" s="529"/>
      <c r="N6" s="529"/>
      <c r="O6" s="529"/>
      <c r="P6" s="529"/>
      <c r="Q6" s="529"/>
    </row>
    <row r="7" customFormat="false" ht="27.75" hidden="false" customHeight="true" outlineLevel="0" collapsed="false">
      <c r="A7" s="527" t="s">
        <v>565</v>
      </c>
      <c r="B7" s="530"/>
      <c r="C7" s="527"/>
      <c r="D7" s="532"/>
      <c r="E7" s="532"/>
      <c r="F7" s="532"/>
      <c r="G7" s="532"/>
      <c r="H7" s="532"/>
      <c r="I7" s="532"/>
      <c r="J7" s="532"/>
      <c r="K7" s="533" t="s">
        <v>566</v>
      </c>
      <c r="L7" s="533"/>
      <c r="M7" s="534" t="str">
        <f aca="false">IF(' DATA SHEET '!C29="","",' DATA SHEET '!C29)</f>
        <v>CHILAKALURIPET</v>
      </c>
      <c r="N7" s="534"/>
      <c r="O7" s="534"/>
      <c r="P7" s="534"/>
      <c r="Q7" s="534"/>
    </row>
    <row r="8" customFormat="false" ht="6" hidden="false" customHeight="true" outlineLevel="0" collapsed="false">
      <c r="A8" s="530"/>
      <c r="B8" s="527"/>
      <c r="C8" s="527"/>
      <c r="D8" s="527"/>
      <c r="E8" s="527"/>
      <c r="F8" s="528"/>
      <c r="G8" s="528"/>
      <c r="H8" s="528"/>
      <c r="I8" s="528"/>
      <c r="J8" s="530"/>
      <c r="K8" s="527"/>
      <c r="L8" s="529"/>
      <c r="M8" s="529"/>
      <c r="N8" s="529"/>
      <c r="O8" s="530"/>
      <c r="P8" s="526"/>
      <c r="Q8" s="526"/>
    </row>
    <row r="9" customFormat="false" ht="15" hidden="false" customHeight="true" outlineLevel="0" collapsed="false">
      <c r="A9" s="530" t="s">
        <v>567</v>
      </c>
      <c r="B9" s="530"/>
      <c r="C9" s="530"/>
      <c r="D9" s="530"/>
      <c r="E9" s="530"/>
      <c r="F9" s="530"/>
      <c r="G9" s="530"/>
      <c r="H9" s="530"/>
      <c r="I9" s="530"/>
      <c r="J9" s="530"/>
      <c r="K9" s="530"/>
      <c r="L9" s="530"/>
      <c r="M9" s="530"/>
      <c r="N9" s="530"/>
      <c r="O9" s="530"/>
      <c r="P9" s="530"/>
      <c r="Q9" s="530"/>
    </row>
    <row r="10" customFormat="false" ht="15" hidden="false" customHeight="true" outlineLevel="0" collapsed="false">
      <c r="A10" s="530" t="s">
        <v>568</v>
      </c>
      <c r="B10" s="530"/>
      <c r="C10" s="530"/>
      <c r="D10" s="530"/>
      <c r="E10" s="530"/>
      <c r="F10" s="530"/>
      <c r="G10" s="530"/>
      <c r="H10" s="530"/>
      <c r="I10" s="530"/>
      <c r="J10" s="530"/>
      <c r="K10" s="530"/>
      <c r="L10" s="530"/>
      <c r="M10" s="530"/>
      <c r="N10" s="530"/>
      <c r="O10" s="530"/>
      <c r="P10" s="530"/>
      <c r="Q10" s="530"/>
    </row>
    <row r="11" customFormat="false" ht="15" hidden="false" customHeight="true" outlineLevel="0" collapsed="false">
      <c r="A11" s="535"/>
      <c r="B11" s="535"/>
      <c r="C11" s="535"/>
      <c r="D11" s="535"/>
      <c r="E11" s="535"/>
      <c r="F11" s="535"/>
      <c r="G11" s="535"/>
      <c r="H11" s="530"/>
      <c r="I11" s="530"/>
      <c r="J11" s="530"/>
      <c r="K11" s="530"/>
      <c r="L11" s="530"/>
      <c r="M11" s="530"/>
      <c r="N11" s="530"/>
      <c r="O11" s="530"/>
      <c r="P11" s="530"/>
      <c r="Q11" s="530"/>
    </row>
    <row r="12" customFormat="false" ht="6" hidden="false" customHeight="true" outlineLevel="0" collapsed="false">
      <c r="A12" s="530"/>
      <c r="B12" s="530"/>
      <c r="C12" s="530"/>
      <c r="D12" s="530"/>
      <c r="E12" s="530"/>
      <c r="F12" s="530"/>
      <c r="G12" s="530"/>
      <c r="H12" s="530"/>
      <c r="I12" s="530"/>
      <c r="J12" s="530"/>
      <c r="K12" s="530"/>
      <c r="L12" s="530"/>
      <c r="M12" s="530"/>
      <c r="N12" s="530"/>
      <c r="O12" s="530"/>
      <c r="P12" s="530"/>
      <c r="Q12" s="530"/>
    </row>
    <row r="13" customFormat="false" ht="18.75" hidden="false" customHeight="true" outlineLevel="0" collapsed="false">
      <c r="A13" s="530"/>
      <c r="B13" s="530" t="s">
        <v>569</v>
      </c>
      <c r="C13" s="529"/>
      <c r="D13" s="530"/>
      <c r="E13" s="530"/>
      <c r="F13" s="530"/>
      <c r="G13" s="530"/>
      <c r="H13" s="530"/>
      <c r="I13" s="530" t="s">
        <v>570</v>
      </c>
      <c r="J13" s="529"/>
      <c r="K13" s="530"/>
      <c r="L13" s="530"/>
      <c r="M13" s="530" t="s">
        <v>571</v>
      </c>
      <c r="N13" s="530"/>
      <c r="O13" s="534" t="n">
        <f aca="false">'Form 47'!D25</f>
        <v>496</v>
      </c>
      <c r="P13" s="534"/>
      <c r="Q13" s="534"/>
    </row>
    <row r="14" customFormat="false" ht="5.25" hidden="false" customHeight="true" outlineLevel="0" collapsed="false">
      <c r="A14" s="530"/>
      <c r="B14" s="530"/>
      <c r="C14" s="530"/>
      <c r="D14" s="530"/>
      <c r="E14" s="530"/>
      <c r="F14" s="530"/>
      <c r="G14" s="530"/>
      <c r="H14" s="530"/>
      <c r="I14" s="530"/>
      <c r="J14" s="530"/>
      <c r="K14" s="530"/>
      <c r="L14" s="530"/>
      <c r="M14" s="530"/>
      <c r="N14" s="530"/>
      <c r="O14" s="530"/>
      <c r="P14" s="530"/>
      <c r="Q14" s="530"/>
    </row>
    <row r="15" customFormat="false" ht="15.75" hidden="false" customHeight="true" outlineLevel="0" collapsed="false">
      <c r="A15" s="530"/>
      <c r="B15" s="530" t="str">
        <f aca="false">"In words "&amp;('R C'!B18)&amp;""</f>
        <v>In words (Four Hundred and Ninety six rupees only)</v>
      </c>
      <c r="C15" s="530"/>
      <c r="D15" s="530"/>
      <c r="F15" s="530"/>
      <c r="G15" s="530"/>
      <c r="H15" s="530"/>
      <c r="I15" s="530"/>
      <c r="J15" s="530"/>
      <c r="K15" s="530"/>
      <c r="L15" s="530"/>
      <c r="M15" s="530"/>
      <c r="N15" s="530"/>
      <c r="O15" s="530"/>
      <c r="P15" s="530"/>
      <c r="Q15" s="530"/>
    </row>
    <row r="16" customFormat="false" ht="15.75" hidden="false" customHeight="true" outlineLevel="0" collapsed="false">
      <c r="A16" s="530" t="s">
        <v>572</v>
      </c>
      <c r="B16" s="530"/>
      <c r="C16" s="530"/>
      <c r="D16" s="530"/>
      <c r="E16" s="530"/>
      <c r="F16" s="530"/>
      <c r="G16" s="530"/>
      <c r="H16" s="530"/>
      <c r="I16" s="530"/>
      <c r="J16" s="530"/>
      <c r="K16" s="530"/>
      <c r="L16" s="530"/>
      <c r="M16" s="530"/>
      <c r="N16" s="530"/>
      <c r="O16" s="530"/>
      <c r="P16" s="530"/>
      <c r="Q16" s="530"/>
    </row>
    <row r="17" customFormat="false" ht="6.75" hidden="false" customHeight="true" outlineLevel="0" collapsed="false">
      <c r="A17" s="530"/>
      <c r="B17" s="530"/>
      <c r="C17" s="530"/>
      <c r="D17" s="530"/>
      <c r="E17" s="530"/>
      <c r="F17" s="530"/>
      <c r="G17" s="530"/>
      <c r="H17" s="530"/>
      <c r="I17" s="530"/>
      <c r="J17" s="530"/>
      <c r="K17" s="530"/>
      <c r="L17" s="530"/>
      <c r="M17" s="530"/>
      <c r="N17" s="530"/>
      <c r="O17" s="530"/>
      <c r="P17" s="530"/>
      <c r="Q17" s="530"/>
    </row>
    <row r="18" customFormat="false" ht="21.75" hidden="false" customHeight="true" outlineLevel="0" collapsed="false">
      <c r="A18" s="530"/>
      <c r="B18" s="530"/>
      <c r="C18" s="530"/>
      <c r="D18" s="530"/>
      <c r="E18" s="530"/>
      <c r="F18" s="530"/>
      <c r="G18" s="530"/>
      <c r="H18" s="530"/>
      <c r="I18" s="530"/>
      <c r="J18" s="530"/>
      <c r="K18" s="530"/>
      <c r="L18" s="530"/>
      <c r="M18" s="530"/>
      <c r="N18" s="530"/>
      <c r="O18" s="530"/>
      <c r="P18" s="530"/>
      <c r="Q18" s="530"/>
    </row>
    <row r="19" customFormat="false" ht="15.75" hidden="false" customHeight="false" outlineLevel="0" collapsed="false">
      <c r="A19" s="530" t="s">
        <v>573</v>
      </c>
      <c r="B19" s="530"/>
      <c r="C19" s="530"/>
      <c r="D19" s="530"/>
      <c r="E19" s="530"/>
      <c r="F19" s="530"/>
      <c r="G19" s="530"/>
      <c r="H19" s="530"/>
      <c r="I19" s="530"/>
      <c r="J19" s="530"/>
      <c r="K19" s="530"/>
      <c r="L19" s="530"/>
      <c r="M19" s="530" t="s">
        <v>574</v>
      </c>
      <c r="N19" s="530"/>
      <c r="O19" s="530"/>
      <c r="P19" s="530"/>
      <c r="Q19" s="530"/>
    </row>
    <row r="20" customFormat="false" ht="11.25" hidden="false" customHeight="true" outlineLevel="0" collapsed="false">
      <c r="A20" s="530"/>
      <c r="B20" s="530"/>
      <c r="C20" s="530"/>
      <c r="D20" s="530"/>
      <c r="E20" s="530"/>
      <c r="F20" s="530"/>
      <c r="G20" s="530"/>
      <c r="H20" s="530"/>
      <c r="I20" s="530"/>
      <c r="J20" s="530"/>
      <c r="K20" s="530"/>
      <c r="L20" s="530"/>
      <c r="M20" s="530"/>
      <c r="N20" s="530"/>
      <c r="O20" s="530"/>
      <c r="P20" s="530"/>
      <c r="Q20" s="530"/>
    </row>
    <row r="21" customFormat="false" ht="19.5" hidden="false" customHeight="true" outlineLevel="0" collapsed="false">
      <c r="A21" s="530" t="s">
        <v>575</v>
      </c>
      <c r="B21" s="530"/>
      <c r="C21" s="530"/>
      <c r="D21" s="530"/>
      <c r="E21" s="530"/>
      <c r="F21" s="530"/>
      <c r="G21" s="530"/>
      <c r="H21" s="530"/>
      <c r="I21" s="530"/>
      <c r="J21" s="530"/>
      <c r="K21" s="530"/>
      <c r="L21" s="530"/>
      <c r="M21" s="530" t="s">
        <v>576</v>
      </c>
      <c r="N21" s="530"/>
      <c r="O21" s="530"/>
      <c r="P21" s="530"/>
      <c r="Q21" s="530"/>
    </row>
    <row r="22" customFormat="false" ht="7.5" hidden="false" customHeight="true" outlineLevel="0" collapsed="false">
      <c r="A22" s="530"/>
      <c r="B22" s="530"/>
      <c r="C22" s="530"/>
      <c r="D22" s="530"/>
      <c r="E22" s="530"/>
      <c r="F22" s="530"/>
      <c r="G22" s="530"/>
      <c r="H22" s="530"/>
      <c r="I22" s="530"/>
      <c r="J22" s="530"/>
      <c r="K22" s="530"/>
      <c r="L22" s="530"/>
      <c r="M22" s="530"/>
      <c r="N22" s="530"/>
      <c r="O22" s="530"/>
      <c r="P22" s="530"/>
      <c r="Q22" s="530"/>
    </row>
    <row r="23" customFormat="false" ht="18.75" hidden="false" customHeight="true" outlineLevel="0" collapsed="false">
      <c r="A23" s="530"/>
      <c r="B23" s="530"/>
      <c r="C23" s="530"/>
      <c r="D23" s="530"/>
      <c r="E23" s="530"/>
      <c r="F23" s="530"/>
      <c r="G23" s="530"/>
      <c r="H23" s="530"/>
      <c r="I23" s="530"/>
      <c r="J23" s="530"/>
      <c r="K23" s="530"/>
      <c r="L23" s="530"/>
      <c r="M23" s="530"/>
      <c r="N23" s="530"/>
      <c r="O23" s="530"/>
      <c r="P23" s="530"/>
      <c r="Q23" s="530"/>
    </row>
    <row r="24" customFormat="false" ht="15.75" hidden="false" customHeight="false" outlineLevel="0" collapsed="false">
      <c r="A24" s="530"/>
      <c r="B24" s="530"/>
      <c r="C24" s="530" t="s">
        <v>577</v>
      </c>
      <c r="D24" s="530"/>
      <c r="E24" s="530"/>
      <c r="F24" s="530"/>
      <c r="G24" s="530"/>
      <c r="H24" s="530"/>
      <c r="I24" s="530"/>
      <c r="J24" s="530"/>
      <c r="K24" s="530"/>
      <c r="L24" s="530"/>
      <c r="M24" s="530" t="s">
        <v>578</v>
      </c>
      <c r="N24" s="530"/>
      <c r="O24" s="530"/>
      <c r="P24" s="530"/>
      <c r="Q24" s="530"/>
    </row>
    <row r="25" customFormat="false" ht="15.75" hidden="false" customHeight="false" outlineLevel="0" collapsed="false">
      <c r="A25" s="530"/>
      <c r="B25" s="530"/>
      <c r="C25" s="530"/>
      <c r="D25" s="530"/>
      <c r="E25" s="530"/>
      <c r="F25" s="530"/>
      <c r="G25" s="530"/>
      <c r="H25" s="530"/>
      <c r="I25" s="530"/>
      <c r="J25" s="530"/>
      <c r="K25" s="530"/>
      <c r="L25" s="530"/>
      <c r="M25" s="530" t="s">
        <v>579</v>
      </c>
      <c r="N25" s="530"/>
      <c r="O25" s="530"/>
      <c r="P25" s="530"/>
      <c r="Q25" s="530"/>
    </row>
    <row r="26" customFormat="false" ht="15.75" hidden="false" customHeight="false" outlineLevel="0" collapsed="false">
      <c r="A26" s="530"/>
      <c r="B26" s="530"/>
      <c r="C26" s="530"/>
      <c r="D26" s="530"/>
      <c r="E26" s="530"/>
      <c r="F26" s="530"/>
      <c r="G26" s="530"/>
      <c r="H26" s="530"/>
      <c r="I26" s="530"/>
      <c r="J26" s="530"/>
      <c r="K26" s="530"/>
      <c r="L26" s="530"/>
      <c r="M26" s="530"/>
      <c r="N26" s="530"/>
      <c r="O26" s="530"/>
      <c r="P26" s="530"/>
      <c r="Q26" s="530"/>
    </row>
    <row r="27" customFormat="false" ht="15.75" hidden="false" customHeight="false" outlineLevel="0" collapsed="false">
      <c r="A27" s="530" t="s">
        <v>580</v>
      </c>
      <c r="B27" s="530"/>
      <c r="C27" s="530"/>
      <c r="D27" s="530"/>
      <c r="E27" s="530"/>
      <c r="F27" s="530"/>
      <c r="G27" s="530"/>
      <c r="H27" s="530"/>
      <c r="I27" s="530"/>
      <c r="J27" s="530"/>
      <c r="K27" s="530"/>
      <c r="L27" s="530"/>
      <c r="M27" s="530"/>
      <c r="N27" s="530"/>
      <c r="O27" s="530"/>
      <c r="P27" s="530"/>
      <c r="Q27" s="530"/>
    </row>
    <row r="28" customFormat="false" ht="15.75" hidden="false" customHeight="false" outlineLevel="0" collapsed="false">
      <c r="A28" s="530"/>
      <c r="B28" s="530"/>
      <c r="C28" s="530"/>
      <c r="D28" s="530"/>
      <c r="E28" s="530"/>
      <c r="F28" s="530"/>
      <c r="G28" s="530"/>
      <c r="H28" s="530"/>
      <c r="I28" s="530"/>
      <c r="J28" s="530"/>
      <c r="K28" s="530"/>
      <c r="L28" s="530"/>
      <c r="M28" s="530"/>
      <c r="N28" s="530"/>
      <c r="O28" s="530"/>
      <c r="P28" s="530"/>
      <c r="Q28" s="530"/>
    </row>
    <row r="29" customFormat="false" ht="15.75" hidden="false" customHeight="false" outlineLevel="0" collapsed="false">
      <c r="A29" s="530"/>
      <c r="B29" s="530"/>
      <c r="C29" s="530"/>
      <c r="D29" s="530"/>
      <c r="E29" s="530"/>
      <c r="F29" s="530"/>
      <c r="G29" s="530"/>
      <c r="H29" s="530"/>
      <c r="I29" s="530"/>
      <c r="J29" s="530"/>
      <c r="K29" s="530"/>
      <c r="L29" s="530"/>
      <c r="M29" s="530"/>
      <c r="N29" s="530"/>
      <c r="O29" s="530"/>
      <c r="P29" s="530"/>
      <c r="Q29" s="530"/>
    </row>
    <row r="30" customFormat="false" ht="15" hidden="false" customHeight="false" outlineLevel="0" collapsed="false">
      <c r="A30" s="536" t="s">
        <v>581</v>
      </c>
      <c r="B30" s="537"/>
      <c r="C30" s="537"/>
      <c r="D30" s="537"/>
      <c r="E30" s="537"/>
      <c r="F30" s="537"/>
      <c r="G30" s="537"/>
      <c r="H30" s="537"/>
      <c r="I30" s="537"/>
      <c r="J30" s="537"/>
      <c r="K30" s="537"/>
      <c r="L30" s="537"/>
      <c r="M30" s="537"/>
      <c r="N30" s="537"/>
      <c r="O30" s="537"/>
      <c r="P30" s="537"/>
      <c r="Q30" s="537"/>
    </row>
    <row r="31" customFormat="false" ht="9" hidden="false" customHeight="true" outlineLevel="0" collapsed="false">
      <c r="A31" s="537"/>
      <c r="B31" s="537"/>
      <c r="C31" s="537"/>
      <c r="D31" s="537"/>
      <c r="E31" s="537"/>
      <c r="F31" s="537"/>
      <c r="G31" s="537"/>
      <c r="H31" s="537"/>
      <c r="I31" s="537"/>
      <c r="J31" s="537"/>
      <c r="K31" s="537"/>
      <c r="L31" s="537"/>
      <c r="M31" s="537"/>
      <c r="N31" s="537"/>
      <c r="O31" s="537"/>
      <c r="P31" s="537"/>
      <c r="Q31" s="537"/>
    </row>
    <row r="32" customFormat="false" ht="3" hidden="true" customHeight="true" outlineLevel="0" collapsed="false">
      <c r="A32" s="537"/>
      <c r="B32" s="537"/>
      <c r="C32" s="537"/>
      <c r="D32" s="537"/>
      <c r="E32" s="537"/>
      <c r="F32" s="537"/>
      <c r="G32" s="537"/>
      <c r="H32" s="537"/>
      <c r="I32" s="537"/>
      <c r="J32" s="537"/>
      <c r="K32" s="537"/>
      <c r="L32" s="537"/>
      <c r="M32" s="537"/>
      <c r="N32" s="537"/>
      <c r="O32" s="537"/>
      <c r="P32" s="537"/>
      <c r="Q32" s="537"/>
    </row>
    <row r="33" customFormat="false" ht="15" hidden="true" customHeight="false" outlineLevel="0" collapsed="false">
      <c r="A33" s="536"/>
      <c r="B33" s="537"/>
      <c r="C33" s="537"/>
      <c r="D33" s="537"/>
      <c r="E33" s="537"/>
      <c r="F33" s="537"/>
      <c r="G33" s="537"/>
      <c r="H33" s="537"/>
      <c r="I33" s="537"/>
      <c r="J33" s="537"/>
      <c r="K33" s="537"/>
      <c r="L33" s="537"/>
      <c r="M33" s="537"/>
      <c r="N33" s="537"/>
      <c r="O33" s="537"/>
      <c r="P33" s="537"/>
      <c r="Q33" s="537"/>
    </row>
    <row r="34" customFormat="false" ht="18" hidden="false" customHeight="false" outlineLevel="0" collapsed="false">
      <c r="A34" s="538" t="s">
        <v>582</v>
      </c>
      <c r="B34" s="538"/>
      <c r="C34" s="538"/>
      <c r="D34" s="538"/>
      <c r="E34" s="538"/>
      <c r="F34" s="538"/>
      <c r="G34" s="538"/>
      <c r="H34" s="538"/>
      <c r="I34" s="538"/>
      <c r="J34" s="538"/>
      <c r="K34" s="538"/>
      <c r="L34" s="538"/>
      <c r="M34" s="538"/>
      <c r="N34" s="538"/>
      <c r="O34" s="538"/>
      <c r="P34" s="538"/>
      <c r="Q34" s="536"/>
    </row>
    <row r="35" customFormat="false" ht="14.25" hidden="false" customHeight="true" outlineLevel="0" collapsed="false">
      <c r="A35" s="539" t="s">
        <v>583</v>
      </c>
      <c r="B35" s="539"/>
      <c r="C35" s="539"/>
      <c r="D35" s="539"/>
      <c r="E35" s="539"/>
      <c r="F35" s="539"/>
      <c r="G35" s="539"/>
      <c r="H35" s="539"/>
      <c r="I35" s="539"/>
      <c r="J35" s="539"/>
      <c r="K35" s="539"/>
      <c r="L35" s="539"/>
      <c r="M35" s="539"/>
      <c r="N35" s="539"/>
      <c r="O35" s="539"/>
      <c r="P35" s="539"/>
      <c r="Q35" s="536"/>
    </row>
    <row r="36" customFormat="false" ht="18.75" hidden="false" customHeight="true" outlineLevel="0" collapsed="false">
      <c r="A36" s="536" t="s">
        <v>584</v>
      </c>
      <c r="B36" s="536"/>
      <c r="C36" s="536"/>
      <c r="D36" s="536"/>
      <c r="E36" s="540" t="str">
        <f aca="false">O5</f>
        <v>0603</v>
      </c>
      <c r="F36" s="540"/>
      <c r="G36" s="540"/>
      <c r="H36" s="536"/>
      <c r="I36" s="536"/>
      <c r="J36" s="536" t="s">
        <v>563</v>
      </c>
      <c r="K36" s="536"/>
      <c r="L36" s="541" t="str">
        <f aca="false">C5</f>
        <v>06030308008</v>
      </c>
      <c r="M36" s="541"/>
      <c r="N36" s="541"/>
      <c r="O36" s="541"/>
      <c r="P36" s="541"/>
      <c r="Q36" s="541"/>
    </row>
    <row r="37" customFormat="false" ht="6.75" hidden="false" customHeight="true" outlineLevel="0" collapsed="false">
      <c r="A37" s="536"/>
      <c r="B37" s="536"/>
      <c r="C37" s="536"/>
      <c r="D37" s="536"/>
      <c r="E37" s="536"/>
      <c r="F37" s="536"/>
      <c r="G37" s="536"/>
      <c r="H37" s="536"/>
      <c r="I37" s="536"/>
      <c r="J37" s="536"/>
      <c r="K37" s="536"/>
      <c r="L37" s="536"/>
      <c r="M37" s="536"/>
      <c r="N37" s="536"/>
      <c r="O37" s="536"/>
      <c r="P37" s="536"/>
      <c r="Q37" s="536"/>
    </row>
    <row r="38" customFormat="false" ht="18" hidden="false" customHeight="true" outlineLevel="0" collapsed="false">
      <c r="A38" s="536" t="s">
        <v>585</v>
      </c>
      <c r="B38" s="536"/>
      <c r="C38" s="536"/>
      <c r="D38" s="536"/>
      <c r="E38" s="542" t="str">
        <f aca="false">M7</f>
        <v>CHILAKALURIPET</v>
      </c>
      <c r="F38" s="542"/>
      <c r="G38" s="542"/>
      <c r="H38" s="542"/>
      <c r="I38" s="542"/>
      <c r="J38" s="536" t="s">
        <v>586</v>
      </c>
      <c r="K38" s="536"/>
      <c r="L38" s="543" t="str">
        <f aca="false">'AAS II PROGRAM'!K234</f>
        <v>Gazetted Headmaster</v>
      </c>
      <c r="M38" s="543"/>
      <c r="N38" s="543"/>
      <c r="O38" s="543"/>
      <c r="P38" s="543"/>
      <c r="Q38" s="543"/>
    </row>
    <row r="39" customFormat="false" ht="4.5" hidden="false" customHeight="true" outlineLevel="0" collapsed="false">
      <c r="A39" s="536"/>
      <c r="B39" s="536"/>
      <c r="C39" s="536"/>
      <c r="D39" s="536"/>
      <c r="E39" s="536"/>
      <c r="F39" s="536"/>
      <c r="G39" s="536"/>
      <c r="H39" s="536"/>
      <c r="I39" s="536"/>
      <c r="J39" s="536"/>
      <c r="K39" s="536"/>
      <c r="L39" s="536"/>
      <c r="M39" s="536"/>
      <c r="N39" s="536"/>
      <c r="O39" s="536"/>
      <c r="P39" s="536"/>
      <c r="Q39" s="536"/>
    </row>
    <row r="40" customFormat="false" ht="17.25" hidden="false" customHeight="true" outlineLevel="0" collapsed="false">
      <c r="A40" s="536" t="s">
        <v>587</v>
      </c>
      <c r="B40" s="536"/>
      <c r="C40" s="536"/>
      <c r="D40" s="536"/>
      <c r="E40" s="544" t="s">
        <v>588</v>
      </c>
      <c r="F40" s="536"/>
      <c r="G40" s="536"/>
      <c r="H40" s="536"/>
      <c r="I40" s="536"/>
      <c r="J40" s="536" t="s">
        <v>589</v>
      </c>
      <c r="K40" s="536"/>
      <c r="L40" s="536"/>
      <c r="M40" s="544" t="s">
        <v>590</v>
      </c>
      <c r="N40" s="536"/>
      <c r="O40" s="536"/>
      <c r="P40" s="536"/>
      <c r="Q40" s="536"/>
    </row>
    <row r="41" customFormat="false" ht="3.75" hidden="false" customHeight="true" outlineLevel="0" collapsed="false">
      <c r="A41" s="545"/>
      <c r="B41" s="545"/>
      <c r="C41" s="545"/>
      <c r="D41" s="545"/>
      <c r="E41" s="545"/>
      <c r="F41" s="545"/>
      <c r="G41" s="545"/>
      <c r="H41" s="545"/>
      <c r="I41" s="545"/>
      <c r="J41" s="545"/>
      <c r="K41" s="545"/>
      <c r="L41" s="545"/>
      <c r="M41" s="545"/>
      <c r="N41" s="545"/>
      <c r="O41" s="545"/>
      <c r="P41" s="545"/>
      <c r="Q41" s="545"/>
    </row>
    <row r="42" customFormat="false" ht="8.25" hidden="false" customHeight="true" outlineLevel="0" collapsed="false">
      <c r="A42" s="536"/>
      <c r="B42" s="536"/>
      <c r="C42" s="536"/>
      <c r="D42" s="536"/>
      <c r="E42" s="536"/>
      <c r="F42" s="536"/>
      <c r="G42" s="536"/>
      <c r="H42" s="536"/>
      <c r="I42" s="536"/>
      <c r="J42" s="536"/>
      <c r="K42" s="536"/>
      <c r="L42" s="536"/>
      <c r="M42" s="536"/>
      <c r="N42" s="536"/>
      <c r="O42" s="536"/>
      <c r="P42" s="536"/>
      <c r="Q42" s="536"/>
    </row>
    <row r="43" customFormat="false" ht="21" hidden="false" customHeight="true" outlineLevel="0" collapsed="false">
      <c r="A43" s="546" t="s">
        <v>591</v>
      </c>
      <c r="B43" s="547"/>
      <c r="C43" s="548"/>
      <c r="D43" s="549"/>
      <c r="E43" s="550" t="str">
        <f aca="false">"Major Head "&amp;('Form 47'!C11)&amp;"    Sub Major Head "&amp;('Form 47'!F11)&amp;"   Minor Head  "&amp;('Form 47'!I11)&amp;" "</f>
        <v>Major Head 2202    Sub Major Head 02   Minor Head  191 </v>
      </c>
      <c r="F43" s="551"/>
      <c r="G43" s="551"/>
      <c r="H43" s="552"/>
      <c r="I43" s="552"/>
      <c r="J43" s="552"/>
      <c r="K43" s="552"/>
      <c r="L43" s="553"/>
      <c r="M43" s="552"/>
      <c r="N43" s="554"/>
      <c r="O43" s="554"/>
      <c r="P43" s="554"/>
      <c r="Q43" s="555"/>
      <c r="V43" s="556"/>
      <c r="W43" s="557"/>
      <c r="X43" s="557"/>
      <c r="Y43" s="557"/>
      <c r="Z43" s="557"/>
      <c r="AA43" s="556"/>
      <c r="AB43" s="557"/>
      <c r="AC43" s="557"/>
      <c r="AD43" s="549"/>
      <c r="AE43" s="549"/>
      <c r="AF43" s="549"/>
      <c r="AG43" s="549"/>
      <c r="AH43" s="549"/>
    </row>
    <row r="44" customFormat="false" ht="6" hidden="false" customHeight="true" outlineLevel="0" collapsed="false">
      <c r="A44" s="558"/>
      <c r="B44" s="559"/>
      <c r="C44" s="560"/>
      <c r="D44" s="549"/>
      <c r="E44" s="561"/>
      <c r="F44" s="552"/>
      <c r="G44" s="552"/>
      <c r="H44" s="552"/>
      <c r="I44" s="552"/>
      <c r="J44" s="552"/>
      <c r="K44" s="552"/>
      <c r="L44" s="553"/>
      <c r="M44" s="552"/>
      <c r="N44" s="554"/>
      <c r="O44" s="554"/>
      <c r="P44" s="554"/>
      <c r="Q44" s="555"/>
      <c r="V44" s="556"/>
      <c r="W44" s="557"/>
      <c r="X44" s="557"/>
      <c r="Y44" s="557"/>
      <c r="Z44" s="549"/>
      <c r="AA44" s="549"/>
      <c r="AB44" s="549"/>
      <c r="AC44" s="549"/>
      <c r="AD44" s="549"/>
      <c r="AE44" s="549"/>
      <c r="AF44" s="549"/>
      <c r="AG44" s="549"/>
      <c r="AH44" s="549"/>
    </row>
    <row r="45" customFormat="false" ht="17.25" hidden="false" customHeight="true" outlineLevel="0" collapsed="false">
      <c r="A45" s="558" t="s">
        <v>592</v>
      </c>
      <c r="B45" s="559"/>
      <c r="C45" s="560"/>
      <c r="D45" s="549"/>
      <c r="E45" s="561" t="str">
        <f aca="false">"Group Sub Head   "&amp;('Form 47'!C12)&amp;"   Sub Head  "&amp;('Form 47'!F12)&amp;"   Detailed Head  "&amp;('Form 47'!I12)&amp;"  "</f>
        <v>Group Sub Head   --   Sub Head  05   Detailed Head  010  </v>
      </c>
      <c r="F45" s="552"/>
      <c r="G45" s="562"/>
      <c r="H45" s="552"/>
      <c r="I45" s="552"/>
      <c r="J45" s="552"/>
      <c r="K45" s="552"/>
      <c r="L45" s="552"/>
      <c r="M45" s="552"/>
      <c r="N45" s="554"/>
      <c r="O45" s="554"/>
      <c r="P45" s="554"/>
      <c r="Q45" s="555"/>
      <c r="V45" s="556"/>
      <c r="W45" s="557"/>
      <c r="X45" s="557"/>
      <c r="Y45" s="557"/>
      <c r="Z45" s="549"/>
      <c r="AA45" s="563"/>
      <c r="AB45" s="563"/>
      <c r="AC45" s="563"/>
      <c r="AD45" s="563"/>
      <c r="AE45" s="563"/>
      <c r="AF45" s="563"/>
      <c r="AG45" s="563"/>
      <c r="AH45" s="563"/>
    </row>
    <row r="46" customFormat="false" ht="9.75" hidden="false" customHeight="true" outlineLevel="0" collapsed="false">
      <c r="A46" s="558"/>
      <c r="B46" s="559"/>
      <c r="C46" s="560"/>
      <c r="D46" s="549"/>
      <c r="E46" s="564"/>
      <c r="F46" s="564"/>
      <c r="G46" s="564"/>
      <c r="H46" s="564"/>
      <c r="I46" s="554"/>
      <c r="J46" s="554"/>
      <c r="K46" s="554"/>
      <c r="L46" s="554"/>
      <c r="M46" s="554"/>
      <c r="N46" s="554"/>
      <c r="O46" s="554"/>
      <c r="P46" s="554"/>
      <c r="Q46" s="555"/>
    </row>
    <row r="47" customFormat="false" ht="15" hidden="false" customHeight="true" outlineLevel="0" collapsed="false">
      <c r="A47" s="558"/>
      <c r="B47" s="559"/>
      <c r="C47" s="560"/>
      <c r="D47" s="549"/>
      <c r="E47" s="565" t="str">
        <f aca="false">"SubDetailed Head "&amp;('Form 47'!C13)&amp;"      Plan/NonPlan   "&amp;('Form 47'!F13)&amp;"    "</f>
        <v>SubDetailed Head 011      Plan/NonPlan   N    </v>
      </c>
      <c r="F47" s="566"/>
      <c r="G47" s="566"/>
      <c r="H47" s="566"/>
      <c r="I47" s="567"/>
      <c r="J47" s="568"/>
      <c r="K47" s="568"/>
      <c r="L47" s="568"/>
      <c r="M47" s="569"/>
      <c r="N47" s="569"/>
      <c r="O47" s="569"/>
      <c r="P47" s="569"/>
      <c r="Q47" s="555"/>
    </row>
    <row r="48" customFormat="false" ht="15" hidden="false" customHeight="false" outlineLevel="0" collapsed="false">
      <c r="A48" s="558"/>
      <c r="B48" s="559"/>
      <c r="C48" s="560"/>
      <c r="D48" s="549"/>
      <c r="E48" s="557"/>
      <c r="F48" s="557"/>
      <c r="G48" s="557"/>
      <c r="H48" s="557"/>
      <c r="I48" s="570"/>
      <c r="J48" s="571"/>
      <c r="K48" s="571"/>
      <c r="L48" s="571"/>
      <c r="M48" s="571"/>
      <c r="N48" s="571"/>
      <c r="O48" s="571"/>
      <c r="P48" s="571"/>
      <c r="Q48" s="549"/>
    </row>
    <row r="49" customFormat="false" ht="13.5" hidden="false" customHeight="true" outlineLevel="0" collapsed="false">
      <c r="A49" s="558"/>
      <c r="B49" s="559"/>
      <c r="C49" s="560"/>
      <c r="D49" s="549"/>
      <c r="E49" s="557"/>
      <c r="F49" s="557"/>
      <c r="G49" s="557"/>
      <c r="H49" s="557"/>
      <c r="I49" s="570"/>
      <c r="J49" s="570"/>
      <c r="K49" s="570"/>
      <c r="L49" s="570"/>
      <c r="M49" s="570"/>
      <c r="N49" s="570"/>
      <c r="O49" s="570"/>
      <c r="P49" s="570"/>
      <c r="Q49" s="549"/>
    </row>
    <row r="50" customFormat="false" ht="6.75" hidden="false" customHeight="true" outlineLevel="0" collapsed="false">
      <c r="A50" s="558"/>
      <c r="B50" s="559"/>
      <c r="C50" s="560"/>
      <c r="D50" s="549"/>
      <c r="E50" s="557"/>
      <c r="F50" s="557"/>
      <c r="G50" s="557"/>
      <c r="H50" s="557"/>
      <c r="I50" s="570"/>
      <c r="J50" s="570"/>
      <c r="K50" s="570"/>
      <c r="L50" s="570"/>
      <c r="M50" s="570"/>
      <c r="N50" s="570"/>
      <c r="O50" s="570"/>
      <c r="P50" s="570"/>
      <c r="Q50" s="549"/>
    </row>
    <row r="51" customFormat="false" ht="15" hidden="false" customHeight="false" outlineLevel="0" collapsed="false">
      <c r="A51" s="558"/>
      <c r="B51" s="559"/>
      <c r="C51" s="560"/>
      <c r="D51" s="549"/>
      <c r="E51" s="557"/>
      <c r="F51" s="557"/>
      <c r="G51" s="557"/>
      <c r="H51" s="557"/>
      <c r="I51" s="570"/>
      <c r="J51" s="570"/>
      <c r="K51" s="570"/>
      <c r="L51" s="570"/>
      <c r="M51" s="570"/>
      <c r="N51" s="570"/>
      <c r="O51" s="570"/>
      <c r="P51" s="570"/>
      <c r="Q51" s="549"/>
    </row>
    <row r="52" customFormat="false" ht="6.75" hidden="false" customHeight="true" outlineLevel="0" collapsed="false">
      <c r="A52" s="558"/>
      <c r="B52" s="559"/>
      <c r="C52" s="560"/>
      <c r="D52" s="549"/>
      <c r="E52" s="557"/>
      <c r="F52" s="557"/>
      <c r="G52" s="557"/>
      <c r="H52" s="557"/>
      <c r="I52" s="570"/>
      <c r="J52" s="570"/>
      <c r="K52" s="570"/>
      <c r="L52" s="570"/>
      <c r="M52" s="570"/>
      <c r="N52" s="570"/>
      <c r="O52" s="570"/>
      <c r="P52" s="570"/>
      <c r="Q52" s="549"/>
    </row>
    <row r="53" customFormat="false" ht="15.75" hidden="false" customHeight="false" outlineLevel="0" collapsed="false">
      <c r="A53" s="572"/>
      <c r="B53" s="545"/>
      <c r="C53" s="573"/>
      <c r="D53" s="549"/>
      <c r="E53" s="557"/>
      <c r="F53" s="557"/>
      <c r="G53" s="557"/>
      <c r="H53" s="557"/>
      <c r="I53" s="570"/>
      <c r="J53" s="570"/>
      <c r="K53" s="570"/>
      <c r="L53" s="570"/>
      <c r="M53" s="570"/>
      <c r="N53" s="570"/>
      <c r="O53" s="570"/>
      <c r="P53" s="570"/>
      <c r="Q53" s="549"/>
    </row>
    <row r="54" customFormat="false" ht="10.5" hidden="false" customHeight="true" outlineLevel="0" collapsed="false">
      <c r="A54" s="545"/>
      <c r="B54" s="545"/>
      <c r="C54" s="545"/>
      <c r="D54" s="545"/>
      <c r="E54" s="545"/>
      <c r="F54" s="545"/>
      <c r="G54" s="545"/>
      <c r="H54" s="545"/>
      <c r="I54" s="545"/>
      <c r="J54" s="545"/>
      <c r="K54" s="545"/>
      <c r="L54" s="545"/>
      <c r="M54" s="545"/>
      <c r="N54" s="545"/>
      <c r="O54" s="545"/>
      <c r="P54" s="545"/>
      <c r="Q54" s="545"/>
    </row>
    <row r="55" customFormat="false" ht="15" hidden="false" customHeight="false" outlineLevel="0" collapsed="false">
      <c r="A55" s="536"/>
      <c r="B55" s="536" t="str">
        <f aca="false">"Name of the Messenger : "&amp;(IF(' DATA SHEET '!J29="","",' DATA SHEET '!J29)&amp;"")</f>
        <v>Name of the Messenger : </v>
      </c>
      <c r="C55" s="574"/>
      <c r="D55" s="574"/>
      <c r="E55" s="574"/>
      <c r="F55" s="574"/>
      <c r="G55" s="574"/>
      <c r="H55" s="575"/>
      <c r="I55" s="575"/>
      <c r="J55" s="575"/>
      <c r="K55" s="575"/>
      <c r="L55" s="575"/>
      <c r="M55" s="575"/>
      <c r="N55" s="575"/>
      <c r="O55" s="536"/>
      <c r="P55" s="536"/>
      <c r="Q55" s="536"/>
    </row>
    <row r="56" customFormat="false" ht="5.25" hidden="false" customHeight="true" outlineLevel="0" collapsed="false">
      <c r="A56" s="536"/>
      <c r="B56" s="574"/>
      <c r="C56" s="574"/>
      <c r="D56" s="574"/>
      <c r="E56" s="574"/>
      <c r="F56" s="574"/>
      <c r="G56" s="574"/>
      <c r="H56" s="574"/>
      <c r="I56" s="574"/>
      <c r="J56" s="574"/>
      <c r="K56" s="574"/>
      <c r="L56" s="574"/>
      <c r="M56" s="574"/>
      <c r="N56" s="574"/>
      <c r="O56" s="536"/>
      <c r="P56" s="536"/>
      <c r="Q56" s="536"/>
    </row>
    <row r="57" customFormat="false" ht="15" hidden="false" customHeight="false" outlineLevel="0" collapsed="false">
      <c r="A57" s="536"/>
      <c r="B57" s="536" t="str">
        <f aca="false">"Designation of the Messenger : "&amp;(IF(' DATA SHEET '!O29="","",' DATA SHEET '!O29)&amp;"")</f>
        <v>Designation of the Messenger : </v>
      </c>
      <c r="C57" s="574"/>
      <c r="D57" s="574"/>
      <c r="E57" s="574"/>
      <c r="F57" s="574"/>
      <c r="G57" s="574"/>
      <c r="H57" s="576"/>
      <c r="I57" s="576"/>
      <c r="J57" s="576"/>
      <c r="K57" s="576"/>
      <c r="L57" s="576"/>
      <c r="M57" s="576"/>
      <c r="N57" s="576"/>
      <c r="O57" s="536"/>
      <c r="P57" s="536"/>
      <c r="Q57" s="536"/>
    </row>
    <row r="58" customFormat="false" ht="4.5" hidden="false" customHeight="true" outlineLevel="0" collapsed="false">
      <c r="A58" s="545"/>
      <c r="B58" s="545"/>
      <c r="C58" s="545"/>
      <c r="D58" s="545"/>
      <c r="E58" s="545"/>
      <c r="F58" s="545"/>
      <c r="G58" s="545"/>
      <c r="H58" s="545"/>
      <c r="I58" s="545"/>
      <c r="J58" s="545"/>
      <c r="K58" s="545"/>
      <c r="L58" s="545"/>
      <c r="M58" s="545"/>
      <c r="N58" s="545"/>
      <c r="O58" s="545"/>
      <c r="P58" s="545"/>
      <c r="Q58" s="545"/>
    </row>
    <row r="59" customFormat="false" ht="5.25" hidden="false" customHeight="true" outlineLevel="0" collapsed="false">
      <c r="A59" s="536"/>
      <c r="B59" s="536"/>
      <c r="C59" s="536"/>
      <c r="D59" s="536"/>
      <c r="E59" s="536"/>
      <c r="F59" s="536"/>
      <c r="G59" s="536"/>
      <c r="H59" s="536"/>
      <c r="I59" s="536"/>
      <c r="J59" s="536"/>
      <c r="K59" s="536"/>
      <c r="L59" s="536"/>
      <c r="M59" s="536"/>
      <c r="N59" s="536"/>
      <c r="O59" s="536"/>
      <c r="P59" s="536"/>
      <c r="Q59" s="536"/>
    </row>
    <row r="60" customFormat="false" ht="14.25" hidden="false" customHeight="true" outlineLevel="0" collapsed="false">
      <c r="A60" s="536"/>
      <c r="B60" s="544" t="s">
        <v>593</v>
      </c>
      <c r="C60" s="536"/>
      <c r="D60" s="536"/>
      <c r="E60" s="536"/>
      <c r="F60" s="577" t="n">
        <f aca="false">O13</f>
        <v>496</v>
      </c>
      <c r="G60" s="577"/>
      <c r="H60" s="577"/>
      <c r="I60" s="577"/>
      <c r="J60" s="577"/>
      <c r="K60" s="536"/>
      <c r="L60" s="536"/>
      <c r="M60" s="536"/>
      <c r="N60" s="536"/>
      <c r="O60" s="536"/>
      <c r="P60" s="536"/>
      <c r="Q60" s="536"/>
    </row>
    <row r="61" customFormat="false" ht="4.5" hidden="false" customHeight="true" outlineLevel="0" collapsed="false">
      <c r="A61" s="536"/>
      <c r="B61" s="536"/>
      <c r="C61" s="536"/>
      <c r="D61" s="536"/>
      <c r="E61" s="536"/>
      <c r="F61" s="536"/>
      <c r="G61" s="536"/>
      <c r="H61" s="536"/>
      <c r="I61" s="536"/>
      <c r="J61" s="536"/>
      <c r="K61" s="536"/>
      <c r="L61" s="536"/>
      <c r="M61" s="536"/>
      <c r="N61" s="536"/>
      <c r="O61" s="536"/>
      <c r="P61" s="536"/>
      <c r="Q61" s="536"/>
    </row>
    <row r="62" customFormat="false" ht="18" hidden="false" customHeight="true" outlineLevel="0" collapsed="false">
      <c r="A62" s="536"/>
      <c r="B62" s="536"/>
      <c r="C62" s="578" t="str">
        <f aca="false">"In words "&amp;('R C'!B18)&amp;""</f>
        <v>In words (Four Hundred and Ninety six rupees only)</v>
      </c>
      <c r="D62" s="578"/>
      <c r="E62" s="578"/>
      <c r="F62" s="578"/>
      <c r="G62" s="578"/>
      <c r="H62" s="578"/>
      <c r="I62" s="578"/>
      <c r="J62" s="578"/>
      <c r="K62" s="578"/>
      <c r="L62" s="578"/>
      <c r="M62" s="578"/>
      <c r="N62" s="578"/>
      <c r="O62" s="578"/>
      <c r="P62" s="578"/>
      <c r="Q62" s="536"/>
    </row>
    <row r="63" customFormat="false" ht="15" hidden="false" customHeight="false" outlineLevel="0" collapsed="false">
      <c r="A63" s="536"/>
      <c r="B63" s="536"/>
      <c r="C63" s="578"/>
      <c r="D63" s="578"/>
      <c r="E63" s="578"/>
      <c r="F63" s="578"/>
      <c r="G63" s="578"/>
      <c r="H63" s="578"/>
      <c r="I63" s="578"/>
      <c r="J63" s="578"/>
      <c r="K63" s="578"/>
      <c r="L63" s="578"/>
      <c r="M63" s="578"/>
      <c r="N63" s="578"/>
      <c r="O63" s="578"/>
      <c r="P63" s="578"/>
      <c r="Q63" s="536"/>
    </row>
    <row r="64" customFormat="false" ht="8.25" hidden="false" customHeight="true" outlineLevel="0" collapsed="false">
      <c r="A64" s="536"/>
      <c r="B64" s="536"/>
      <c r="C64" s="536"/>
      <c r="D64" s="536"/>
      <c r="E64" s="536"/>
      <c r="F64" s="536"/>
      <c r="G64" s="536"/>
      <c r="H64" s="536"/>
      <c r="I64" s="536"/>
      <c r="J64" s="536"/>
      <c r="K64" s="536"/>
      <c r="L64" s="536"/>
      <c r="M64" s="536"/>
      <c r="N64" s="536"/>
      <c r="O64" s="536"/>
      <c r="P64" s="536"/>
      <c r="Q64" s="536"/>
    </row>
    <row r="65" customFormat="false" ht="10.5" hidden="false" customHeight="true" outlineLevel="0" collapsed="false">
      <c r="A65" s="536"/>
      <c r="B65" s="536"/>
      <c r="C65" s="536"/>
      <c r="D65" s="536"/>
      <c r="E65" s="536"/>
      <c r="F65" s="536"/>
      <c r="G65" s="536"/>
      <c r="H65" s="536"/>
      <c r="I65" s="536"/>
      <c r="J65" s="536"/>
      <c r="K65" s="536"/>
      <c r="L65" s="536"/>
      <c r="M65" s="536"/>
      <c r="N65" s="536"/>
      <c r="O65" s="536"/>
      <c r="P65" s="536"/>
      <c r="Q65" s="536"/>
    </row>
    <row r="66" customFormat="false" ht="15" hidden="false" customHeight="false" outlineLevel="0" collapsed="false">
      <c r="A66" s="536"/>
      <c r="B66" s="536" t="s">
        <v>545</v>
      </c>
      <c r="C66" s="536"/>
      <c r="D66" s="536"/>
      <c r="E66" s="536"/>
      <c r="F66" s="536"/>
      <c r="G66" s="536"/>
      <c r="H66" s="536"/>
      <c r="I66" s="536"/>
      <c r="J66" s="536"/>
      <c r="K66" s="536"/>
      <c r="L66" s="536" t="s">
        <v>594</v>
      </c>
      <c r="M66" s="536"/>
      <c r="N66" s="536"/>
      <c r="O66" s="536"/>
      <c r="P66" s="536"/>
      <c r="Q66" s="536"/>
    </row>
    <row r="67" customFormat="false" ht="12" hidden="false" customHeight="true" outlineLevel="0" collapsed="false">
      <c r="A67" s="536"/>
      <c r="B67" s="536"/>
      <c r="C67" s="536"/>
      <c r="D67" s="536"/>
      <c r="E67" s="536"/>
      <c r="F67" s="536"/>
      <c r="G67" s="536"/>
      <c r="H67" s="536"/>
      <c r="I67" s="536"/>
      <c r="J67" s="536"/>
      <c r="K67" s="536"/>
      <c r="L67" s="536"/>
      <c r="M67" s="536"/>
      <c r="N67" s="536"/>
      <c r="O67" s="536"/>
      <c r="P67" s="536"/>
      <c r="Q67" s="536"/>
    </row>
    <row r="68" customFormat="false" ht="21.75" hidden="false" customHeight="true" outlineLevel="0" collapsed="false">
      <c r="A68" s="579" t="s">
        <v>595</v>
      </c>
      <c r="B68" s="579"/>
      <c r="C68" s="579"/>
      <c r="D68" s="579"/>
      <c r="E68" s="579"/>
      <c r="F68" s="579"/>
      <c r="G68" s="579"/>
      <c r="H68" s="579"/>
      <c r="I68" s="579"/>
      <c r="J68" s="579"/>
      <c r="K68" s="579"/>
      <c r="L68" s="579"/>
      <c r="M68" s="579"/>
      <c r="N68" s="579"/>
      <c r="O68" s="579"/>
      <c r="P68" s="579"/>
      <c r="Q68" s="579"/>
      <c r="R68" s="580"/>
    </row>
    <row r="69" customFormat="false" ht="28.5" hidden="false" customHeight="true" outlineLevel="0" collapsed="false">
      <c r="A69" s="581" t="s">
        <v>563</v>
      </c>
      <c r="B69" s="581"/>
      <c r="C69" s="581"/>
      <c r="D69" s="582"/>
      <c r="E69" s="583" t="str">
        <f aca="false">C5</f>
        <v>06030308008</v>
      </c>
      <c r="F69" s="583"/>
      <c r="G69" s="583"/>
      <c r="H69" s="583"/>
      <c r="I69" s="583"/>
      <c r="J69" s="582"/>
      <c r="K69" s="582"/>
      <c r="L69" s="582"/>
      <c r="M69" s="582" t="s">
        <v>596</v>
      </c>
      <c r="N69" s="582"/>
      <c r="O69" s="582"/>
      <c r="P69" s="582"/>
      <c r="Q69" s="582"/>
      <c r="R69" s="580"/>
    </row>
    <row r="70" customFormat="false" ht="27" hidden="false" customHeight="true" outlineLevel="0" collapsed="false">
      <c r="A70" s="584" t="str">
        <f aca="false">CONCATENATE(" DDO Name &amp; Desig:","",L38," ,",'AAS II PROGRAM'!R222)</f>
        <v> DDO Name &amp; Desig:Gazetted Headmaster ,ZPHS THIMMAPURAM</v>
      </c>
      <c r="B70" s="584"/>
      <c r="C70" s="584"/>
      <c r="D70" s="584"/>
      <c r="E70" s="585"/>
      <c r="F70" s="585"/>
      <c r="G70" s="585"/>
      <c r="H70" s="585"/>
      <c r="I70" s="585"/>
      <c r="J70" s="585"/>
      <c r="K70" s="585"/>
      <c r="L70" s="585"/>
      <c r="M70" s="585"/>
      <c r="N70" s="585"/>
      <c r="O70" s="585"/>
      <c r="P70" s="585"/>
      <c r="Q70" s="585"/>
      <c r="R70" s="580"/>
    </row>
    <row r="71" customFormat="false" ht="26.25" hidden="false" customHeight="true" outlineLevel="0" collapsed="false">
      <c r="A71" s="581" t="s">
        <v>597</v>
      </c>
      <c r="B71" s="581"/>
      <c r="C71" s="581"/>
      <c r="D71" s="581"/>
      <c r="E71" s="586" t="str">
        <f aca="false">IF(' DATA SHEET '!I28="","",' DATA SHEET '!I28)</f>
        <v>SBI CHILAKALURIPET</v>
      </c>
      <c r="F71" s="586"/>
      <c r="G71" s="586"/>
      <c r="H71" s="586"/>
      <c r="I71" s="586"/>
      <c r="J71" s="586"/>
      <c r="K71" s="586"/>
      <c r="L71" s="582"/>
      <c r="M71" s="582" t="s">
        <v>598</v>
      </c>
      <c r="N71" s="582"/>
      <c r="O71" s="582"/>
      <c r="P71" s="582"/>
      <c r="Q71" s="582"/>
      <c r="R71" s="580"/>
    </row>
    <row r="72" customFormat="false" ht="11.25" hidden="false" customHeight="true" outlineLevel="0" collapsed="false">
      <c r="A72" s="587"/>
      <c r="B72" s="587"/>
      <c r="C72" s="587"/>
      <c r="D72" s="587"/>
      <c r="E72" s="582"/>
      <c r="F72" s="582"/>
      <c r="G72" s="582"/>
      <c r="H72" s="582"/>
      <c r="I72" s="582"/>
      <c r="J72" s="582"/>
      <c r="K72" s="582"/>
      <c r="L72" s="582"/>
      <c r="M72" s="582"/>
      <c r="N72" s="582"/>
      <c r="O72" s="582"/>
      <c r="P72" s="582"/>
      <c r="Q72" s="582"/>
      <c r="R72" s="580"/>
    </row>
    <row r="73" customFormat="false" ht="28.5" hidden="false" customHeight="true" outlineLevel="0" collapsed="false">
      <c r="A73" s="588" t="s">
        <v>599</v>
      </c>
      <c r="B73" s="589" t="s">
        <v>600</v>
      </c>
      <c r="C73" s="589"/>
      <c r="D73" s="589"/>
      <c r="E73" s="589"/>
      <c r="F73" s="589"/>
      <c r="G73" s="589"/>
      <c r="H73" s="589"/>
      <c r="I73" s="589" t="s">
        <v>601</v>
      </c>
      <c r="J73" s="589"/>
      <c r="K73" s="589"/>
      <c r="L73" s="589"/>
      <c r="M73" s="589"/>
      <c r="N73" s="589"/>
      <c r="O73" s="589" t="s">
        <v>602</v>
      </c>
      <c r="P73" s="589"/>
      <c r="Q73" s="589"/>
      <c r="R73" s="580"/>
    </row>
    <row r="74" customFormat="false" ht="39" hidden="false" customHeight="true" outlineLevel="0" collapsed="false">
      <c r="A74" s="589" t="n">
        <v>1</v>
      </c>
      <c r="B74" s="590" t="str">
        <f aca="false">IF(' DATA SHEET '!D5="","",' DATA SHEET '!D5)</f>
        <v>D SARAT CHANDRA</v>
      </c>
      <c r="C74" s="590"/>
      <c r="D74" s="590"/>
      <c r="E74" s="590"/>
      <c r="F74" s="590"/>
      <c r="G74" s="590"/>
      <c r="H74" s="590"/>
      <c r="I74" s="591" t="str">
        <f aca="false">IF(' DATA SHEET '!D30="","",' DATA SHEET '!D30)</f>
        <v/>
      </c>
      <c r="J74" s="591"/>
      <c r="K74" s="591"/>
      <c r="L74" s="591"/>
      <c r="M74" s="591"/>
      <c r="N74" s="591"/>
      <c r="O74" s="592" t="n">
        <f aca="false">O13</f>
        <v>496</v>
      </c>
      <c r="P74" s="592"/>
      <c r="Q74" s="592"/>
      <c r="R74" s="580"/>
    </row>
    <row r="75" customFormat="false" ht="19.5" hidden="false" customHeight="true" outlineLevel="0" collapsed="false">
      <c r="A75" s="589"/>
      <c r="B75" s="593" t="str">
        <f aca="false">"EMP-ID - "&amp;(IF(' DATA SHEET '!$O$30="","",' DATA SHEET '!$O$30))&amp;""</f>
        <v>EMP-ID - 0636099</v>
      </c>
      <c r="C75" s="593"/>
      <c r="D75" s="593"/>
      <c r="E75" s="593"/>
      <c r="F75" s="593"/>
      <c r="G75" s="593"/>
      <c r="H75" s="593"/>
      <c r="I75" s="594"/>
      <c r="J75" s="594"/>
      <c r="K75" s="594"/>
      <c r="L75" s="594"/>
      <c r="M75" s="594"/>
      <c r="N75" s="594"/>
      <c r="O75" s="595"/>
      <c r="P75" s="595"/>
      <c r="Q75" s="595"/>
      <c r="R75" s="580"/>
    </row>
    <row r="76" customFormat="false" ht="28.5" hidden="false" customHeight="true" outlineLevel="0" collapsed="false">
      <c r="A76" s="589" t="s">
        <v>603</v>
      </c>
      <c r="B76" s="589"/>
      <c r="C76" s="589"/>
      <c r="D76" s="589"/>
      <c r="E76" s="589"/>
      <c r="F76" s="589"/>
      <c r="G76" s="589"/>
      <c r="H76" s="589"/>
      <c r="I76" s="589"/>
      <c r="J76" s="589"/>
      <c r="K76" s="589"/>
      <c r="L76" s="589"/>
      <c r="M76" s="589"/>
      <c r="N76" s="589"/>
      <c r="O76" s="596" t="n">
        <f aca="false">O74</f>
        <v>496</v>
      </c>
      <c r="P76" s="596"/>
      <c r="Q76" s="596"/>
      <c r="R76" s="580"/>
    </row>
    <row r="77" s="597" customFormat="true" ht="16.5" hidden="false" customHeight="false" outlineLevel="0" collapsed="false">
      <c r="A77" s="582"/>
      <c r="B77" s="582"/>
      <c r="C77" s="582"/>
      <c r="D77" s="582"/>
      <c r="E77" s="582"/>
      <c r="F77" s="582"/>
      <c r="G77" s="582"/>
      <c r="H77" s="582"/>
      <c r="I77" s="582"/>
      <c r="J77" s="582"/>
      <c r="K77" s="582"/>
      <c r="L77" s="582"/>
      <c r="M77" s="582"/>
      <c r="N77" s="582"/>
      <c r="O77" s="582"/>
      <c r="P77" s="582"/>
      <c r="Q77" s="582"/>
      <c r="R77" s="580"/>
    </row>
    <row r="78" customFormat="false" ht="15" hidden="false" customHeight="true" outlineLevel="0" collapsed="false">
      <c r="A78" s="582"/>
      <c r="B78" s="598" t="str">
        <f aca="false">C62</f>
        <v>In words (Four Hundred and Ninety six rupees only)</v>
      </c>
      <c r="C78" s="598"/>
      <c r="D78" s="598"/>
      <c r="E78" s="598"/>
      <c r="F78" s="598"/>
      <c r="G78" s="598"/>
      <c r="H78" s="598"/>
      <c r="I78" s="598"/>
      <c r="J78" s="598"/>
      <c r="K78" s="598"/>
      <c r="L78" s="598"/>
      <c r="M78" s="598"/>
      <c r="N78" s="598"/>
      <c r="O78" s="598"/>
      <c r="P78" s="598"/>
      <c r="Q78" s="582"/>
      <c r="R78" s="580"/>
    </row>
    <row r="79" customFormat="false" ht="16.5" hidden="false" customHeight="false" outlineLevel="0" collapsed="false">
      <c r="A79" s="582"/>
      <c r="B79" s="598"/>
      <c r="C79" s="598"/>
      <c r="D79" s="598"/>
      <c r="E79" s="598"/>
      <c r="F79" s="598"/>
      <c r="G79" s="598"/>
      <c r="H79" s="598"/>
      <c r="I79" s="598"/>
      <c r="J79" s="598"/>
      <c r="K79" s="598"/>
      <c r="L79" s="598"/>
      <c r="M79" s="598"/>
      <c r="N79" s="598"/>
      <c r="O79" s="598"/>
      <c r="P79" s="598"/>
      <c r="Q79" s="582"/>
      <c r="R79" s="580"/>
    </row>
    <row r="80" customFormat="false" ht="16.5" hidden="false" customHeight="false" outlineLevel="0" collapsed="false">
      <c r="A80" s="582"/>
      <c r="B80" s="582"/>
      <c r="C80" s="582"/>
      <c r="D80" s="582"/>
      <c r="E80" s="582"/>
      <c r="F80" s="582"/>
      <c r="G80" s="582"/>
      <c r="H80" s="582"/>
      <c r="I80" s="582"/>
      <c r="J80" s="582"/>
      <c r="K80" s="582"/>
      <c r="L80" s="582"/>
      <c r="M80" s="582"/>
      <c r="N80" s="582"/>
      <c r="O80" s="582"/>
      <c r="P80" s="582"/>
      <c r="Q80" s="582"/>
      <c r="R80" s="580"/>
    </row>
    <row r="81" customFormat="false" ht="11.25" hidden="false" customHeight="true" outlineLevel="0" collapsed="false">
      <c r="A81" s="582"/>
      <c r="B81" s="582"/>
      <c r="C81" s="582"/>
      <c r="D81" s="582"/>
      <c r="E81" s="582"/>
      <c r="F81" s="582"/>
      <c r="G81" s="582"/>
      <c r="H81" s="582"/>
      <c r="I81" s="582"/>
      <c r="J81" s="582"/>
      <c r="K81" s="582"/>
      <c r="L81" s="582"/>
      <c r="M81" s="582"/>
      <c r="N81" s="582"/>
      <c r="O81" s="582"/>
      <c r="P81" s="582"/>
      <c r="Q81" s="582"/>
      <c r="R81" s="580"/>
    </row>
    <row r="82" s="600" customFormat="true" ht="3.75" hidden="true" customHeight="true" outlineLevel="0" collapsed="false">
      <c r="A82" s="582"/>
      <c r="B82" s="582"/>
      <c r="C82" s="582"/>
      <c r="D82" s="582"/>
      <c r="E82" s="582"/>
      <c r="F82" s="582"/>
      <c r="G82" s="582"/>
      <c r="H82" s="582"/>
      <c r="I82" s="582"/>
      <c r="J82" s="582"/>
      <c r="K82" s="582"/>
      <c r="L82" s="582"/>
      <c r="M82" s="582"/>
      <c r="N82" s="582"/>
      <c r="O82" s="582"/>
      <c r="P82" s="582"/>
      <c r="Q82" s="582"/>
      <c r="R82" s="599"/>
    </row>
    <row r="83" customFormat="false" ht="24.75" hidden="true" customHeight="true" outlineLevel="0" collapsed="false">
      <c r="A83" s="582"/>
      <c r="B83" s="582"/>
      <c r="C83" s="582"/>
      <c r="D83" s="582"/>
      <c r="E83" s="582"/>
      <c r="F83" s="582"/>
      <c r="G83" s="582"/>
      <c r="H83" s="582"/>
      <c r="I83" s="582"/>
      <c r="J83" s="582"/>
      <c r="K83" s="582"/>
      <c r="L83" s="582"/>
      <c r="M83" s="582"/>
      <c r="N83" s="582"/>
      <c r="O83" s="582"/>
      <c r="P83" s="582"/>
      <c r="Q83" s="582"/>
      <c r="R83" s="580"/>
    </row>
    <row r="84" customFormat="false" ht="24.75" hidden="true" customHeight="true" outlineLevel="0" collapsed="false">
      <c r="A84" s="582"/>
      <c r="B84" s="582"/>
      <c r="C84" s="582"/>
      <c r="D84" s="582"/>
      <c r="E84" s="582"/>
      <c r="F84" s="582"/>
      <c r="G84" s="582"/>
      <c r="H84" s="582"/>
      <c r="I84" s="582"/>
      <c r="J84" s="582"/>
      <c r="K84" s="582"/>
      <c r="L84" s="582"/>
      <c r="M84" s="582"/>
      <c r="N84" s="582"/>
      <c r="O84" s="582"/>
      <c r="P84" s="582"/>
      <c r="Q84" s="582"/>
      <c r="R84" s="580"/>
    </row>
    <row r="85" customFormat="false" ht="19.5" hidden="false" customHeight="true" outlineLevel="0" collapsed="false">
      <c r="A85" s="582"/>
      <c r="B85" s="582" t="s">
        <v>545</v>
      </c>
      <c r="C85" s="582"/>
      <c r="D85" s="582"/>
      <c r="E85" s="582"/>
      <c r="F85" s="582"/>
      <c r="G85" s="582"/>
      <c r="H85" s="582"/>
      <c r="I85" s="582"/>
      <c r="J85" s="582"/>
      <c r="K85" s="582"/>
      <c r="L85" s="582" t="s">
        <v>594</v>
      </c>
      <c r="M85" s="582"/>
      <c r="N85" s="582"/>
      <c r="O85" s="582"/>
      <c r="P85" s="582"/>
      <c r="Q85" s="582"/>
      <c r="R85" s="580"/>
    </row>
    <row r="86" customFormat="false" ht="43.5" hidden="false" customHeight="true" outlineLevel="0" collapsed="false">
      <c r="A86" s="582"/>
      <c r="B86" s="582"/>
      <c r="C86" s="582"/>
      <c r="D86" s="582"/>
      <c r="E86" s="582"/>
      <c r="F86" s="582"/>
      <c r="G86" s="582"/>
      <c r="H86" s="582"/>
      <c r="I86" s="582"/>
      <c r="J86" s="582"/>
      <c r="K86" s="582"/>
      <c r="L86" s="582"/>
      <c r="M86" s="582"/>
      <c r="N86" s="582"/>
      <c r="O86" s="582"/>
      <c r="P86" s="582"/>
      <c r="Q86" s="582"/>
      <c r="R86" s="580"/>
    </row>
    <row r="87" customFormat="false" ht="36" hidden="false" customHeight="true" outlineLevel="0" collapsed="false">
      <c r="A87" s="582"/>
      <c r="B87" s="582"/>
      <c r="C87" s="582"/>
      <c r="D87" s="582"/>
      <c r="E87" s="582"/>
      <c r="F87" s="582"/>
      <c r="G87" s="582"/>
      <c r="H87" s="582"/>
      <c r="I87" s="582"/>
      <c r="J87" s="582"/>
      <c r="K87" s="582"/>
      <c r="L87" s="582"/>
      <c r="M87" s="582"/>
      <c r="N87" s="582"/>
      <c r="O87" s="582"/>
      <c r="P87" s="582"/>
      <c r="Q87" s="582"/>
      <c r="R87" s="580"/>
    </row>
    <row r="88" customFormat="false" ht="48.75" hidden="false" customHeight="true" outlineLevel="0" collapsed="false">
      <c r="A88" s="579" t="s">
        <v>604</v>
      </c>
      <c r="B88" s="579"/>
      <c r="C88" s="579"/>
      <c r="D88" s="579"/>
      <c r="E88" s="579"/>
      <c r="F88" s="579"/>
      <c r="G88" s="579"/>
      <c r="H88" s="579"/>
      <c r="I88" s="579"/>
      <c r="J88" s="579"/>
      <c r="K88" s="579"/>
      <c r="L88" s="579"/>
      <c r="M88" s="579"/>
      <c r="N88" s="579"/>
      <c r="O88" s="579"/>
      <c r="P88" s="579"/>
      <c r="Q88" s="579"/>
      <c r="R88" s="580"/>
    </row>
    <row r="89" customFormat="false" ht="29.25" hidden="false" customHeight="true" outlineLevel="0" collapsed="false">
      <c r="A89" s="581" t="s">
        <v>563</v>
      </c>
      <c r="B89" s="581"/>
      <c r="C89" s="581"/>
      <c r="D89" s="582"/>
      <c r="E89" s="583" t="str">
        <f aca="false">E69</f>
        <v>06030308008</v>
      </c>
      <c r="F89" s="583"/>
      <c r="G89" s="583"/>
      <c r="H89" s="583"/>
      <c r="I89" s="583"/>
      <c r="J89" s="582"/>
      <c r="K89" s="582"/>
      <c r="L89" s="582" t="s">
        <v>596</v>
      </c>
      <c r="M89" s="582"/>
      <c r="N89" s="582"/>
      <c r="O89" s="582"/>
      <c r="P89" s="582"/>
      <c r="Q89" s="582"/>
      <c r="R89" s="580"/>
    </row>
    <row r="90" customFormat="false" ht="29.25" hidden="false" customHeight="true" outlineLevel="0" collapsed="false">
      <c r="A90" s="582" t="str">
        <f aca="false">A70</f>
        <v> DDO Name &amp; Desig:Gazetted Headmaster ,ZPHS THIMMAPURAM</v>
      </c>
      <c r="B90" s="582"/>
      <c r="C90" s="582"/>
      <c r="D90" s="582"/>
      <c r="E90" s="585"/>
      <c r="F90" s="585"/>
      <c r="G90" s="585"/>
      <c r="H90" s="585"/>
      <c r="I90" s="585"/>
      <c r="J90" s="585"/>
      <c r="K90" s="585"/>
      <c r="L90" s="585"/>
      <c r="M90" s="585"/>
      <c r="N90" s="585"/>
      <c r="O90" s="585"/>
      <c r="P90" s="585"/>
      <c r="Q90" s="585"/>
      <c r="R90" s="580"/>
    </row>
    <row r="91" customFormat="false" ht="24.75" hidden="false" customHeight="true" outlineLevel="0" collapsed="false">
      <c r="A91" s="582" t="s">
        <v>598</v>
      </c>
      <c r="B91" s="582"/>
      <c r="C91" s="582"/>
      <c r="D91" s="582"/>
      <c r="E91" s="582"/>
      <c r="F91" s="582"/>
      <c r="G91" s="582"/>
      <c r="H91" s="582"/>
      <c r="I91" s="582"/>
      <c r="J91" s="582"/>
      <c r="K91" s="582"/>
      <c r="M91" s="582"/>
      <c r="N91" s="582"/>
      <c r="O91" s="582"/>
      <c r="P91" s="582"/>
      <c r="Q91" s="582"/>
      <c r="R91" s="580"/>
    </row>
    <row r="92" customFormat="false" ht="33.75" hidden="false" customHeight="true" outlineLevel="0" collapsed="false">
      <c r="A92" s="588" t="s">
        <v>599</v>
      </c>
      <c r="B92" s="589" t="s">
        <v>605</v>
      </c>
      <c r="C92" s="589"/>
      <c r="D92" s="589"/>
      <c r="E92" s="589"/>
      <c r="F92" s="589"/>
      <c r="G92" s="589"/>
      <c r="H92" s="589"/>
      <c r="I92" s="589" t="s">
        <v>606</v>
      </c>
      <c r="J92" s="589"/>
      <c r="K92" s="589"/>
      <c r="L92" s="589"/>
      <c r="M92" s="589"/>
      <c r="N92" s="589"/>
      <c r="O92" s="589" t="s">
        <v>602</v>
      </c>
      <c r="P92" s="589"/>
      <c r="Q92" s="589"/>
      <c r="R92" s="580"/>
    </row>
    <row r="93" customFormat="false" ht="75.75" hidden="false" customHeight="true" outlineLevel="0" collapsed="false">
      <c r="A93" s="589" t="n">
        <v>1</v>
      </c>
      <c r="B93" s="601" t="str">
        <f aca="false">IF(' DATA SHEET '!J30="","",' DATA SHEET '!J30)</f>
        <v>SBH SRD</v>
      </c>
      <c r="C93" s="601"/>
      <c r="D93" s="601"/>
      <c r="E93" s="601"/>
      <c r="F93" s="601"/>
      <c r="G93" s="601"/>
      <c r="H93" s="601"/>
      <c r="I93" s="602" t="str">
        <f aca="false">"AAS fixation  arrears of "&amp;('AAS II PROGRAM'!Z234)&amp;","&amp;('AAS II PROGRAM'!M3)&amp;", "&amp;('AAS II PROGRAM'!R222)&amp;""</f>
        <v>AAS fixation  arrears of Sri.,D SARAT CHANDRA ,School Assistant  (Social), ZPHS THIMMAPURAM</v>
      </c>
      <c r="J93" s="602"/>
      <c r="K93" s="602"/>
      <c r="L93" s="602"/>
      <c r="M93" s="602"/>
      <c r="N93" s="602"/>
      <c r="O93" s="603" t="n">
        <f aca="false">O74</f>
        <v>496</v>
      </c>
      <c r="P93" s="603"/>
      <c r="Q93" s="603"/>
      <c r="R93" s="580"/>
    </row>
    <row r="94" customFormat="false" ht="26.25" hidden="false" customHeight="true" outlineLevel="0" collapsed="false">
      <c r="A94" s="589" t="s">
        <v>603</v>
      </c>
      <c r="B94" s="589"/>
      <c r="C94" s="589"/>
      <c r="D94" s="589"/>
      <c r="E94" s="589"/>
      <c r="F94" s="589"/>
      <c r="G94" s="589"/>
      <c r="H94" s="589"/>
      <c r="I94" s="589"/>
      <c r="J94" s="589"/>
      <c r="K94" s="589"/>
      <c r="L94" s="589"/>
      <c r="M94" s="589"/>
      <c r="N94" s="589"/>
      <c r="O94" s="596" t="n">
        <f aca="false">O93</f>
        <v>496</v>
      </c>
      <c r="P94" s="596"/>
      <c r="Q94" s="596"/>
      <c r="R94" s="580"/>
    </row>
    <row r="95" customFormat="false" ht="25.5" hidden="false" customHeight="true" outlineLevel="0" collapsed="false">
      <c r="A95" s="582"/>
      <c r="B95" s="582"/>
      <c r="C95" s="582"/>
      <c r="D95" s="582"/>
      <c r="E95" s="582"/>
      <c r="F95" s="582"/>
      <c r="G95" s="582"/>
      <c r="H95" s="582"/>
      <c r="I95" s="582"/>
      <c r="J95" s="582"/>
      <c r="K95" s="582"/>
      <c r="L95" s="582"/>
      <c r="M95" s="582"/>
      <c r="N95" s="582"/>
      <c r="O95" s="582"/>
      <c r="P95" s="582"/>
      <c r="Q95" s="582"/>
      <c r="R95" s="580"/>
    </row>
    <row r="96" customFormat="false" ht="15" hidden="false" customHeight="true" outlineLevel="0" collapsed="false">
      <c r="A96" s="582"/>
      <c r="B96" s="598" t="str">
        <f aca="false">B78</f>
        <v>In words (Four Hundred and Ninety six rupees only)</v>
      </c>
      <c r="C96" s="598"/>
      <c r="D96" s="598"/>
      <c r="E96" s="598"/>
      <c r="F96" s="598"/>
      <c r="G96" s="598"/>
      <c r="H96" s="598"/>
      <c r="I96" s="598"/>
      <c r="J96" s="598"/>
      <c r="K96" s="598"/>
      <c r="L96" s="598"/>
      <c r="M96" s="598"/>
      <c r="N96" s="598"/>
      <c r="O96" s="598"/>
      <c r="P96" s="598"/>
      <c r="Q96" s="582"/>
      <c r="R96" s="580"/>
    </row>
    <row r="97" customFormat="false" ht="15" hidden="false" customHeight="true" outlineLevel="0" collapsed="false">
      <c r="A97" s="582"/>
      <c r="B97" s="598"/>
      <c r="C97" s="598"/>
      <c r="D97" s="598"/>
      <c r="E97" s="598"/>
      <c r="F97" s="598"/>
      <c r="G97" s="598"/>
      <c r="H97" s="598"/>
      <c r="I97" s="598"/>
      <c r="J97" s="598"/>
      <c r="K97" s="598"/>
      <c r="L97" s="598"/>
      <c r="M97" s="598"/>
      <c r="N97" s="598"/>
      <c r="O97" s="598"/>
      <c r="P97" s="598"/>
      <c r="Q97" s="582"/>
      <c r="R97" s="580"/>
    </row>
    <row r="98" customFormat="false" ht="16.5" hidden="false" customHeight="false" outlineLevel="0" collapsed="false">
      <c r="A98" s="582"/>
      <c r="B98" s="582"/>
      <c r="C98" s="582"/>
      <c r="D98" s="582"/>
      <c r="E98" s="582"/>
      <c r="F98" s="582"/>
      <c r="G98" s="582"/>
      <c r="H98" s="582"/>
      <c r="I98" s="582"/>
      <c r="J98" s="582"/>
      <c r="K98" s="582"/>
      <c r="L98" s="582"/>
      <c r="M98" s="582"/>
      <c r="N98" s="582"/>
      <c r="O98" s="582"/>
      <c r="P98" s="582"/>
      <c r="Q98" s="582"/>
      <c r="R98" s="580"/>
    </row>
    <row r="99" customFormat="false" ht="16.5" hidden="false" customHeight="false" outlineLevel="0" collapsed="false">
      <c r="A99" s="582"/>
      <c r="B99" s="582"/>
      <c r="C99" s="582"/>
      <c r="D99" s="582"/>
      <c r="E99" s="582"/>
      <c r="F99" s="582"/>
      <c r="G99" s="582"/>
      <c r="H99" s="582"/>
      <c r="I99" s="582"/>
      <c r="J99" s="582"/>
      <c r="K99" s="582"/>
      <c r="L99" s="582"/>
      <c r="M99" s="582"/>
      <c r="N99" s="582"/>
      <c r="O99" s="582"/>
      <c r="P99" s="582"/>
      <c r="Q99" s="582"/>
      <c r="R99" s="580"/>
    </row>
    <row r="100" customFormat="false" ht="16.5" hidden="false" customHeight="false" outlineLevel="0" collapsed="false">
      <c r="A100" s="582"/>
      <c r="B100" s="582"/>
      <c r="C100" s="582"/>
      <c r="D100" s="582"/>
      <c r="E100" s="582"/>
      <c r="F100" s="582"/>
      <c r="G100" s="582"/>
      <c r="H100" s="582"/>
      <c r="I100" s="582"/>
      <c r="J100" s="582"/>
      <c r="K100" s="582"/>
      <c r="L100" s="582"/>
      <c r="M100" s="582"/>
      <c r="N100" s="582"/>
      <c r="O100" s="582"/>
      <c r="P100" s="582"/>
      <c r="Q100" s="582"/>
      <c r="R100" s="580"/>
    </row>
    <row r="101" customFormat="false" ht="16.5" hidden="false" customHeight="false" outlineLevel="0" collapsed="false">
      <c r="A101" s="582"/>
      <c r="B101" s="582"/>
      <c r="C101" s="582"/>
      <c r="D101" s="582"/>
      <c r="E101" s="582"/>
      <c r="F101" s="582"/>
      <c r="G101" s="582"/>
      <c r="H101" s="582"/>
      <c r="I101" s="582"/>
      <c r="J101" s="582"/>
      <c r="K101" s="582"/>
      <c r="L101" s="582"/>
      <c r="M101" s="582"/>
      <c r="N101" s="582"/>
      <c r="O101" s="582"/>
      <c r="P101" s="582"/>
      <c r="Q101" s="582"/>
      <c r="R101" s="580"/>
    </row>
    <row r="102" customFormat="false" ht="16.5" hidden="false" customHeight="false" outlineLevel="0" collapsed="false">
      <c r="A102" s="582"/>
      <c r="B102" s="582" t="s">
        <v>545</v>
      </c>
      <c r="C102" s="582"/>
      <c r="D102" s="582"/>
      <c r="E102" s="582"/>
      <c r="F102" s="582"/>
      <c r="G102" s="582"/>
      <c r="H102" s="582"/>
      <c r="I102" s="582"/>
      <c r="J102" s="582"/>
      <c r="K102" s="582"/>
      <c r="L102" s="582" t="s">
        <v>594</v>
      </c>
      <c r="M102" s="582"/>
      <c r="N102" s="582"/>
      <c r="O102" s="582"/>
      <c r="P102" s="582"/>
      <c r="Q102" s="582"/>
      <c r="R102" s="580"/>
    </row>
    <row r="103" customFormat="false" ht="16.5" hidden="false" customHeight="false" outlineLevel="0" collapsed="false">
      <c r="A103" s="582"/>
      <c r="B103" s="582"/>
      <c r="C103" s="582"/>
      <c r="D103" s="582"/>
      <c r="E103" s="582"/>
      <c r="F103" s="582"/>
      <c r="G103" s="582"/>
      <c r="H103" s="582"/>
      <c r="I103" s="582"/>
      <c r="J103" s="582"/>
      <c r="K103" s="582"/>
      <c r="L103" s="582"/>
      <c r="M103" s="582"/>
      <c r="N103" s="582"/>
      <c r="O103" s="582"/>
      <c r="P103" s="582"/>
      <c r="Q103" s="582"/>
      <c r="R103" s="580"/>
    </row>
    <row r="104" customFormat="false" ht="31.5" hidden="false" customHeight="true" outlineLevel="0" collapsed="false">
      <c r="A104" s="582"/>
      <c r="B104" s="582"/>
      <c r="C104" s="582"/>
      <c r="D104" s="582"/>
      <c r="E104" s="582"/>
      <c r="F104" s="582"/>
      <c r="G104" s="582"/>
      <c r="H104" s="582"/>
      <c r="I104" s="582"/>
      <c r="J104" s="582"/>
      <c r="K104" s="582"/>
      <c r="L104" s="582"/>
      <c r="M104" s="582"/>
      <c r="N104" s="582"/>
      <c r="O104" s="582"/>
      <c r="P104" s="582"/>
      <c r="Q104" s="582"/>
      <c r="R104" s="580"/>
    </row>
    <row r="105" customFormat="false" ht="16.5" hidden="false" customHeight="false" outlineLevel="0" collapsed="false">
      <c r="A105" s="604" t="s">
        <v>607</v>
      </c>
      <c r="B105" s="604"/>
      <c r="C105" s="604"/>
      <c r="D105" s="604"/>
      <c r="E105" s="604"/>
      <c r="F105" s="604"/>
      <c r="G105" s="604"/>
      <c r="H105" s="604"/>
      <c r="I105" s="604"/>
      <c r="J105" s="604"/>
      <c r="K105" s="604"/>
      <c r="L105" s="604"/>
      <c r="M105" s="604"/>
      <c r="N105" s="604"/>
      <c r="O105" s="604"/>
      <c r="P105" s="604"/>
      <c r="Q105" s="604"/>
      <c r="R105" s="580"/>
      <c r="AA105" s="524" t="n">
        <v>1</v>
      </c>
    </row>
    <row r="106" customFormat="false" ht="15" hidden="false" customHeight="true" outlineLevel="0" collapsed="false">
      <c r="A106" s="580"/>
      <c r="B106" s="580"/>
      <c r="C106" s="580"/>
      <c r="D106" s="580"/>
      <c r="E106" s="580"/>
      <c r="F106" s="580"/>
      <c r="G106" s="580"/>
      <c r="H106" s="580"/>
      <c r="I106" s="580"/>
      <c r="J106" s="580"/>
      <c r="K106" s="580"/>
      <c r="L106" s="580"/>
      <c r="M106" s="580"/>
      <c r="N106" s="580"/>
      <c r="O106" s="580"/>
      <c r="P106" s="580"/>
      <c r="Q106" s="580"/>
      <c r="R106" s="580"/>
    </row>
    <row r="107" customFormat="false" ht="21.75" hidden="false" customHeight="true" outlineLevel="0" collapsed="false">
      <c r="A107" s="605" t="str">
        <f aca="false">"For the Period From "&amp;('AAS II PROGRAM'!R65)&amp;"  to  "&amp;('AAS II PROGRAM'!AW59)&amp;" "</f>
        <v>For the Period From 23-Nov-2019  to  30-Dec-2019 </v>
      </c>
      <c r="B107" s="605"/>
      <c r="C107" s="605"/>
      <c r="D107" s="605"/>
      <c r="E107" s="605"/>
      <c r="F107" s="605"/>
      <c r="G107" s="605"/>
      <c r="H107" s="605"/>
      <c r="I107" s="605"/>
      <c r="J107" s="605"/>
      <c r="K107" s="605"/>
      <c r="L107" s="605"/>
      <c r="M107" s="605"/>
      <c r="N107" s="605"/>
      <c r="O107" s="605"/>
      <c r="P107" s="605"/>
      <c r="Q107" s="605"/>
      <c r="R107" s="580"/>
    </row>
    <row r="108" customFormat="false" ht="20.25" hidden="false" customHeight="true" outlineLevel="0" collapsed="false">
      <c r="A108" s="580"/>
      <c r="B108" s="580"/>
      <c r="C108" s="580"/>
      <c r="D108" s="580"/>
      <c r="E108" s="580"/>
      <c r="F108" s="580"/>
      <c r="G108" s="580"/>
      <c r="H108" s="580"/>
      <c r="I108" s="580"/>
      <c r="J108" s="580"/>
      <c r="K108" s="580"/>
      <c r="L108" s="580"/>
      <c r="M108" s="580"/>
      <c r="N108" s="580"/>
      <c r="O108" s="580"/>
      <c r="P108" s="580"/>
      <c r="Q108" s="580"/>
      <c r="R108" s="580"/>
    </row>
    <row r="109" customFormat="false" ht="28.5" hidden="false" customHeight="true" outlineLevel="0" collapsed="false">
      <c r="A109" s="580" t="s">
        <v>563</v>
      </c>
      <c r="B109" s="580"/>
      <c r="C109" s="580"/>
      <c r="D109" s="580"/>
      <c r="E109" s="606" t="str">
        <f aca="false">E89</f>
        <v>06030308008</v>
      </c>
      <c r="F109" s="606"/>
      <c r="G109" s="606"/>
      <c r="H109" s="606"/>
      <c r="I109" s="606"/>
      <c r="J109" s="580"/>
      <c r="K109" s="580"/>
      <c r="L109" s="580"/>
      <c r="M109" s="580"/>
      <c r="N109" s="580"/>
      <c r="O109" s="580"/>
      <c r="P109" s="580"/>
      <c r="Q109" s="580"/>
      <c r="R109" s="580"/>
    </row>
    <row r="110" customFormat="false" ht="16.5" hidden="false" customHeight="false" outlineLevel="0" collapsed="false">
      <c r="A110" s="580"/>
      <c r="B110" s="580"/>
      <c r="C110" s="580"/>
      <c r="D110" s="580"/>
      <c r="E110" s="580"/>
      <c r="F110" s="580"/>
      <c r="G110" s="580"/>
      <c r="H110" s="580"/>
      <c r="I110" s="580"/>
      <c r="J110" s="580"/>
      <c r="K110" s="580"/>
      <c r="L110" s="580"/>
      <c r="M110" s="580"/>
      <c r="N110" s="580"/>
      <c r="O110" s="580"/>
      <c r="P110" s="580"/>
      <c r="Q110" s="580"/>
      <c r="R110" s="580"/>
    </row>
    <row r="111" customFormat="false" ht="16.5" hidden="false" customHeight="false" outlineLevel="0" collapsed="false">
      <c r="A111" s="580" t="str">
        <f aca="false">A90</f>
        <v> DDO Name &amp; Desig:Gazetted Headmaster ,ZPHS THIMMAPURAM</v>
      </c>
      <c r="B111" s="580"/>
      <c r="C111" s="580"/>
      <c r="D111" s="580"/>
      <c r="E111" s="580"/>
      <c r="F111" s="580"/>
      <c r="G111" s="580"/>
      <c r="H111" s="580"/>
      <c r="I111" s="580"/>
      <c r="J111" s="580"/>
      <c r="K111" s="580"/>
      <c r="L111" s="580"/>
      <c r="M111" s="580"/>
      <c r="N111" s="580"/>
      <c r="O111" s="580"/>
      <c r="P111" s="580"/>
      <c r="Q111" s="580"/>
      <c r="R111" s="580"/>
    </row>
    <row r="112" customFormat="false" ht="16.5" hidden="false" customHeight="false" outlineLevel="0" collapsed="false">
      <c r="A112" s="580"/>
      <c r="B112" s="580"/>
      <c r="C112" s="580"/>
      <c r="D112" s="580"/>
      <c r="E112" s="580"/>
      <c r="F112" s="580"/>
      <c r="G112" s="580"/>
      <c r="H112" s="580"/>
      <c r="I112" s="580"/>
      <c r="J112" s="580"/>
      <c r="K112" s="580"/>
      <c r="L112" s="580"/>
      <c r="M112" s="580"/>
      <c r="N112" s="580"/>
      <c r="O112" s="580"/>
      <c r="P112" s="580"/>
      <c r="Q112" s="580"/>
      <c r="R112" s="580"/>
    </row>
    <row r="113" customFormat="false" ht="16.5" hidden="false" customHeight="false" outlineLevel="0" collapsed="false">
      <c r="A113" s="580"/>
      <c r="B113" s="580"/>
      <c r="C113" s="580"/>
      <c r="D113" s="580"/>
      <c r="E113" s="580"/>
      <c r="F113" s="580"/>
      <c r="G113" s="580"/>
      <c r="H113" s="580"/>
      <c r="I113" s="580"/>
      <c r="J113" s="580"/>
      <c r="K113" s="580"/>
      <c r="L113" s="580"/>
      <c r="M113" s="580"/>
      <c r="N113" s="580"/>
      <c r="O113" s="580"/>
      <c r="P113" s="580"/>
      <c r="Q113" s="580"/>
      <c r="R113" s="580"/>
    </row>
    <row r="114" customFormat="false" ht="32.25" hidden="false" customHeight="true" outlineLevel="0" collapsed="false">
      <c r="A114" s="607" t="s">
        <v>599</v>
      </c>
      <c r="B114" s="608" t="s">
        <v>608</v>
      </c>
      <c r="C114" s="608"/>
      <c r="D114" s="608"/>
      <c r="E114" s="608"/>
      <c r="F114" s="608"/>
      <c r="G114" s="608"/>
      <c r="H114" s="608" t="s">
        <v>609</v>
      </c>
      <c r="I114" s="608"/>
      <c r="J114" s="608"/>
      <c r="K114" s="609"/>
      <c r="L114" s="610" t="s">
        <v>610</v>
      </c>
      <c r="M114" s="610"/>
      <c r="N114" s="610"/>
      <c r="O114" s="611" t="s">
        <v>602</v>
      </c>
      <c r="P114" s="611"/>
      <c r="Q114" s="611"/>
      <c r="R114" s="580"/>
    </row>
    <row r="115" customFormat="false" ht="22.5" hidden="false" customHeight="true" outlineLevel="0" collapsed="false">
      <c r="A115" s="611" t="n">
        <v>1</v>
      </c>
      <c r="B115" s="612" t="str">
        <f aca="false">B74</f>
        <v>D SARAT CHANDRA</v>
      </c>
      <c r="C115" s="612"/>
      <c r="D115" s="612"/>
      <c r="E115" s="612"/>
      <c r="F115" s="612"/>
      <c r="G115" s="612"/>
      <c r="H115" s="613" t="str">
        <f aca="false">IF(' DATA SHEET '!$O$30="","",' DATA SHEET '!$O$30)</f>
        <v>0636099</v>
      </c>
      <c r="I115" s="613"/>
      <c r="J115" s="613"/>
      <c r="K115" s="614" t="str">
        <f aca="false">IF(' DATA SHEET '!$D$31="","",' DATA SHEET '!$D$31)</f>
        <v/>
      </c>
      <c r="L115" s="614"/>
      <c r="M115" s="614"/>
      <c r="N115" s="614"/>
      <c r="O115" s="615" t="n">
        <f aca="false">'R C'!A20</f>
        <v>41</v>
      </c>
      <c r="P115" s="615"/>
      <c r="Q115" s="615"/>
      <c r="R115" s="580"/>
    </row>
    <row r="116" customFormat="false" ht="22.5" hidden="false" customHeight="true" outlineLevel="0" collapsed="false">
      <c r="A116" s="611"/>
      <c r="B116" s="612"/>
      <c r="C116" s="612"/>
      <c r="D116" s="612"/>
      <c r="E116" s="612"/>
      <c r="F116" s="612"/>
      <c r="G116" s="612"/>
      <c r="H116" s="613"/>
      <c r="I116" s="613"/>
      <c r="J116" s="613"/>
      <c r="K116" s="614"/>
      <c r="L116" s="614"/>
      <c r="M116" s="614"/>
      <c r="N116" s="614"/>
      <c r="O116" s="615"/>
      <c r="P116" s="615"/>
      <c r="Q116" s="615"/>
      <c r="R116" s="580"/>
    </row>
    <row r="117" customFormat="false" ht="20.25" hidden="false" customHeight="true" outlineLevel="0" collapsed="false">
      <c r="A117" s="611"/>
      <c r="B117" s="616" t="str">
        <f aca="false">'AAS II PROGRAM'!M4</f>
        <v>School Assistant  (Social)</v>
      </c>
      <c r="C117" s="616"/>
      <c r="D117" s="616"/>
      <c r="E117" s="616"/>
      <c r="F117" s="616"/>
      <c r="G117" s="616"/>
      <c r="H117" s="613"/>
      <c r="I117" s="613"/>
      <c r="J117" s="613"/>
      <c r="K117" s="614"/>
      <c r="L117" s="614"/>
      <c r="M117" s="614"/>
      <c r="N117" s="614"/>
      <c r="O117" s="615"/>
      <c r="P117" s="615"/>
      <c r="Q117" s="615"/>
      <c r="R117" s="580"/>
    </row>
    <row r="118" customFormat="false" ht="23.25" hidden="false" customHeight="true" outlineLevel="0" collapsed="false">
      <c r="A118" s="611" t="s">
        <v>603</v>
      </c>
      <c r="B118" s="611"/>
      <c r="C118" s="611"/>
      <c r="D118" s="611"/>
      <c r="E118" s="611"/>
      <c r="F118" s="611"/>
      <c r="G118" s="611"/>
      <c r="H118" s="611"/>
      <c r="I118" s="611"/>
      <c r="J118" s="611"/>
      <c r="K118" s="611"/>
      <c r="L118" s="611"/>
      <c r="M118" s="611"/>
      <c r="N118" s="611"/>
      <c r="O118" s="615" t="n">
        <f aca="false">O115</f>
        <v>41</v>
      </c>
      <c r="P118" s="615"/>
      <c r="Q118" s="615"/>
      <c r="R118" s="580"/>
    </row>
    <row r="119" customFormat="false" ht="16.5" hidden="false" customHeight="false" outlineLevel="0" collapsed="false">
      <c r="A119" s="580"/>
      <c r="B119" s="580"/>
      <c r="C119" s="580"/>
      <c r="D119" s="580"/>
      <c r="E119" s="580"/>
      <c r="F119" s="580"/>
      <c r="G119" s="580"/>
      <c r="H119" s="580"/>
      <c r="I119" s="580"/>
      <c r="J119" s="580"/>
      <c r="K119" s="580"/>
      <c r="L119" s="580"/>
      <c r="M119" s="580"/>
      <c r="N119" s="580"/>
      <c r="O119" s="580"/>
      <c r="P119" s="580"/>
      <c r="Q119" s="580"/>
      <c r="R119" s="580"/>
    </row>
    <row r="120" customFormat="false" ht="16.5" hidden="false" customHeight="false" outlineLevel="0" collapsed="false">
      <c r="A120" s="580"/>
      <c r="B120" s="580" t="str">
        <f aca="false">"In words "&amp;('R C'!B20)&amp;""</f>
        <v>In words (Forty one rupees only)</v>
      </c>
      <c r="C120" s="580"/>
      <c r="D120" s="580"/>
      <c r="E120" s="580"/>
      <c r="F120" s="580"/>
      <c r="G120" s="580"/>
      <c r="H120" s="580"/>
      <c r="I120" s="580"/>
      <c r="J120" s="580"/>
      <c r="K120" s="580"/>
      <c r="L120" s="580"/>
      <c r="M120" s="580"/>
      <c r="N120" s="580"/>
      <c r="O120" s="580"/>
      <c r="P120" s="580"/>
      <c r="Q120" s="580"/>
      <c r="R120" s="580"/>
    </row>
    <row r="121" customFormat="false" ht="16.5" hidden="false" customHeight="false" outlineLevel="0" collapsed="false">
      <c r="A121" s="580"/>
      <c r="B121" s="580"/>
      <c r="C121" s="580"/>
      <c r="D121" s="580"/>
      <c r="E121" s="580"/>
      <c r="F121" s="580"/>
      <c r="G121" s="580"/>
      <c r="H121" s="580"/>
      <c r="I121" s="580"/>
      <c r="J121" s="580"/>
      <c r="K121" s="580"/>
      <c r="L121" s="580"/>
      <c r="M121" s="580"/>
      <c r="N121" s="580"/>
      <c r="O121" s="580"/>
      <c r="P121" s="580"/>
      <c r="Q121" s="580"/>
      <c r="R121" s="580"/>
    </row>
    <row r="122" customFormat="false" ht="7.5" hidden="false" customHeight="true" outlineLevel="0" collapsed="false">
      <c r="A122" s="580"/>
      <c r="B122" s="580"/>
      <c r="C122" s="580"/>
      <c r="D122" s="580"/>
      <c r="E122" s="580"/>
      <c r="F122" s="580"/>
      <c r="G122" s="580"/>
      <c r="H122" s="580"/>
      <c r="I122" s="580"/>
      <c r="J122" s="580"/>
      <c r="K122" s="580"/>
      <c r="L122" s="580"/>
      <c r="M122" s="580"/>
      <c r="N122" s="580"/>
      <c r="O122" s="580"/>
      <c r="P122" s="580"/>
      <c r="Q122" s="580"/>
      <c r="R122" s="580"/>
    </row>
    <row r="123" customFormat="false" ht="16.5" hidden="true" customHeight="false" outlineLevel="0" collapsed="false">
      <c r="A123" s="580"/>
      <c r="B123" s="580"/>
      <c r="C123" s="580"/>
      <c r="D123" s="580"/>
      <c r="E123" s="580"/>
      <c r="F123" s="580"/>
      <c r="G123" s="580"/>
      <c r="H123" s="580"/>
      <c r="I123" s="580"/>
      <c r="J123" s="580"/>
      <c r="K123" s="580"/>
      <c r="L123" s="580"/>
      <c r="M123" s="580"/>
      <c r="N123" s="580"/>
      <c r="O123" s="580"/>
      <c r="P123" s="580"/>
      <c r="Q123" s="580"/>
      <c r="R123" s="580"/>
    </row>
    <row r="124" customFormat="false" ht="16.5" hidden="false" customHeight="false" outlineLevel="0" collapsed="false">
      <c r="A124" s="580"/>
      <c r="B124" s="580"/>
      <c r="C124" s="580"/>
      <c r="D124" s="580"/>
      <c r="E124" s="580"/>
      <c r="F124" s="580"/>
      <c r="G124" s="580"/>
      <c r="H124" s="580"/>
      <c r="I124" s="580"/>
      <c r="J124" s="580"/>
      <c r="K124" s="617" t="s">
        <v>545</v>
      </c>
      <c r="L124" s="617"/>
      <c r="M124" s="617"/>
      <c r="N124" s="617"/>
      <c r="O124" s="617"/>
      <c r="P124" s="617"/>
      <c r="Q124" s="617"/>
      <c r="R124" s="580"/>
    </row>
    <row r="125" customFormat="false" ht="16.5" hidden="false" customHeight="false" outlineLevel="0" collapsed="false">
      <c r="A125" s="580"/>
      <c r="B125" s="580"/>
      <c r="C125" s="580"/>
      <c r="D125" s="580"/>
      <c r="E125" s="580"/>
      <c r="F125" s="580"/>
      <c r="G125" s="580"/>
      <c r="H125" s="580"/>
      <c r="I125" s="580"/>
      <c r="J125" s="580"/>
      <c r="K125" s="617"/>
      <c r="L125" s="617"/>
      <c r="M125" s="617"/>
      <c r="N125" s="617"/>
      <c r="O125" s="617"/>
      <c r="P125" s="617"/>
      <c r="Q125" s="617"/>
      <c r="R125" s="580"/>
    </row>
    <row r="126" customFormat="false" ht="51" hidden="false" customHeight="true" outlineLevel="0" collapsed="false">
      <c r="A126" s="580"/>
      <c r="B126" s="580"/>
      <c r="C126" s="580"/>
      <c r="D126" s="580"/>
      <c r="E126" s="580"/>
      <c r="F126" s="580"/>
      <c r="G126" s="580"/>
      <c r="H126" s="580"/>
      <c r="I126" s="580"/>
      <c r="J126" s="580"/>
      <c r="K126" s="580"/>
      <c r="L126" s="580"/>
      <c r="M126" s="580"/>
      <c r="N126" s="580"/>
      <c r="O126" s="580"/>
      <c r="P126" s="580"/>
      <c r="Q126" s="580"/>
      <c r="R126" s="580"/>
    </row>
    <row r="127" customFormat="false" ht="26.25" hidden="false" customHeight="true" outlineLevel="0" collapsed="false">
      <c r="A127" s="580"/>
      <c r="B127" s="580"/>
      <c r="C127" s="580"/>
      <c r="D127" s="580"/>
      <c r="E127" s="580"/>
      <c r="F127" s="580"/>
      <c r="G127" s="580"/>
      <c r="H127" s="580"/>
      <c r="I127" s="580"/>
      <c r="J127" s="580"/>
      <c r="K127" s="580"/>
      <c r="L127" s="580"/>
      <c r="M127" s="580"/>
      <c r="N127" s="580"/>
      <c r="O127" s="580"/>
      <c r="P127" s="580"/>
      <c r="Q127" s="580"/>
      <c r="R127" s="580"/>
    </row>
    <row r="128" customFormat="false" ht="16.5" hidden="false" customHeight="false" outlineLevel="0" collapsed="false">
      <c r="A128" s="604" t="str">
        <f aca="false">A105</f>
        <v>Statement Showing the Deduction Particulars of CPS </v>
      </c>
      <c r="B128" s="604"/>
      <c r="C128" s="604"/>
      <c r="D128" s="604"/>
      <c r="E128" s="604"/>
      <c r="F128" s="604"/>
      <c r="G128" s="604"/>
      <c r="H128" s="604"/>
      <c r="I128" s="604"/>
      <c r="J128" s="604"/>
      <c r="K128" s="604"/>
      <c r="L128" s="604"/>
      <c r="M128" s="604"/>
      <c r="N128" s="604"/>
      <c r="O128" s="604"/>
      <c r="P128" s="604"/>
      <c r="Q128" s="604"/>
      <c r="R128" s="580"/>
    </row>
    <row r="129" customFormat="false" ht="21" hidden="false" customHeight="true" outlineLevel="0" collapsed="false">
      <c r="A129" s="580"/>
      <c r="B129" s="580"/>
      <c r="C129" s="580"/>
      <c r="D129" s="580"/>
      <c r="E129" s="580"/>
      <c r="F129" s="580"/>
      <c r="G129" s="580"/>
      <c r="H129" s="580"/>
      <c r="I129" s="580"/>
      <c r="J129" s="580"/>
      <c r="K129" s="580"/>
      <c r="L129" s="580"/>
      <c r="M129" s="580"/>
      <c r="N129" s="580"/>
      <c r="O129" s="580"/>
      <c r="P129" s="580"/>
      <c r="Q129" s="580"/>
      <c r="R129" s="580"/>
    </row>
    <row r="130" customFormat="false" ht="15" hidden="false" customHeight="true" outlineLevel="0" collapsed="false">
      <c r="A130" s="604" t="str">
        <f aca="false">A107</f>
        <v>For the Period From 23-Nov-2019  to  30-Dec-2019 </v>
      </c>
      <c r="B130" s="604"/>
      <c r="C130" s="604"/>
      <c r="D130" s="604"/>
      <c r="E130" s="604"/>
      <c r="F130" s="604"/>
      <c r="G130" s="604"/>
      <c r="H130" s="604"/>
      <c r="I130" s="604"/>
      <c r="J130" s="604"/>
      <c r="K130" s="604"/>
      <c r="L130" s="604"/>
      <c r="M130" s="604"/>
      <c r="N130" s="604"/>
      <c r="O130" s="604"/>
      <c r="P130" s="604"/>
      <c r="Q130" s="604"/>
      <c r="R130" s="580"/>
    </row>
    <row r="131" customFormat="false" ht="12" hidden="false" customHeight="true" outlineLevel="0" collapsed="false">
      <c r="A131" s="580"/>
      <c r="B131" s="580"/>
      <c r="C131" s="580"/>
      <c r="D131" s="580"/>
      <c r="E131" s="580"/>
      <c r="F131" s="580"/>
      <c r="G131" s="580"/>
      <c r="H131" s="580"/>
      <c r="I131" s="580"/>
      <c r="J131" s="580"/>
      <c r="K131" s="580"/>
      <c r="L131" s="580"/>
      <c r="M131" s="580"/>
      <c r="N131" s="580"/>
      <c r="O131" s="580"/>
      <c r="P131" s="580"/>
      <c r="Q131" s="580"/>
      <c r="R131" s="580"/>
    </row>
    <row r="132" customFormat="false" ht="22.5" hidden="false" customHeight="true" outlineLevel="0" collapsed="false">
      <c r="A132" s="580" t="s">
        <v>563</v>
      </c>
      <c r="B132" s="580"/>
      <c r="C132" s="580"/>
      <c r="D132" s="580"/>
      <c r="E132" s="580"/>
      <c r="F132" s="606" t="str">
        <f aca="false">E109</f>
        <v>06030308008</v>
      </c>
      <c r="G132" s="606"/>
      <c r="H132" s="606"/>
      <c r="I132" s="606"/>
      <c r="J132" s="606"/>
      <c r="K132" s="580"/>
      <c r="L132" s="580"/>
      <c r="M132" s="580"/>
      <c r="N132" s="580"/>
      <c r="O132" s="580"/>
      <c r="P132" s="580"/>
      <c r="Q132" s="580"/>
      <c r="R132" s="580"/>
    </row>
    <row r="133" customFormat="false" ht="16.5" hidden="false" customHeight="false" outlineLevel="0" collapsed="false">
      <c r="A133" s="580"/>
      <c r="B133" s="580"/>
      <c r="C133" s="580"/>
      <c r="D133" s="580"/>
      <c r="E133" s="580"/>
      <c r="F133" s="580"/>
      <c r="G133" s="580"/>
      <c r="H133" s="580"/>
      <c r="I133" s="580"/>
      <c r="J133" s="580"/>
      <c r="K133" s="580"/>
      <c r="L133" s="580"/>
      <c r="M133" s="580"/>
      <c r="N133" s="580"/>
      <c r="O133" s="580"/>
      <c r="P133" s="580"/>
      <c r="Q133" s="580"/>
      <c r="R133" s="580"/>
    </row>
    <row r="134" customFormat="false" ht="22.5" hidden="false" customHeight="true" outlineLevel="0" collapsed="false">
      <c r="A134" s="580" t="str">
        <f aca="false">A70</f>
        <v> DDO Name &amp; Desig:Gazetted Headmaster ,ZPHS THIMMAPURAM</v>
      </c>
      <c r="B134" s="580"/>
      <c r="C134" s="580"/>
      <c r="D134" s="580"/>
      <c r="E134" s="580"/>
      <c r="F134" s="580"/>
      <c r="G134" s="580"/>
      <c r="H134" s="580"/>
      <c r="I134" s="580"/>
      <c r="J134" s="580"/>
      <c r="K134" s="580"/>
      <c r="L134" s="580"/>
      <c r="M134" s="580"/>
      <c r="N134" s="580"/>
      <c r="O134" s="580"/>
      <c r="P134" s="580"/>
      <c r="Q134" s="580"/>
      <c r="R134" s="580"/>
    </row>
    <row r="135" customFormat="false" ht="16.5" hidden="false" customHeight="false" outlineLevel="0" collapsed="false">
      <c r="A135" s="580"/>
      <c r="B135" s="580"/>
      <c r="C135" s="580"/>
      <c r="D135" s="580"/>
      <c r="E135" s="580"/>
      <c r="F135" s="580"/>
      <c r="G135" s="580"/>
      <c r="H135" s="580"/>
      <c r="I135" s="580"/>
      <c r="J135" s="580"/>
      <c r="K135" s="580"/>
      <c r="L135" s="580"/>
      <c r="M135" s="580"/>
      <c r="N135" s="580"/>
      <c r="O135" s="580"/>
      <c r="P135" s="580"/>
      <c r="Q135" s="580"/>
      <c r="R135" s="580"/>
    </row>
    <row r="136" customFormat="false" ht="43.5" hidden="false" customHeight="true" outlineLevel="0" collapsed="false">
      <c r="A136" s="607" t="s">
        <v>599</v>
      </c>
      <c r="B136" s="611" t="s">
        <v>608</v>
      </c>
      <c r="C136" s="611"/>
      <c r="D136" s="611"/>
      <c r="E136" s="611"/>
      <c r="F136" s="611"/>
      <c r="G136" s="611"/>
      <c r="H136" s="611"/>
      <c r="I136" s="611" t="s">
        <v>609</v>
      </c>
      <c r="J136" s="611"/>
      <c r="K136" s="611"/>
      <c r="L136" s="611" t="s">
        <v>610</v>
      </c>
      <c r="M136" s="611"/>
      <c r="N136" s="611"/>
      <c r="O136" s="611" t="s">
        <v>602</v>
      </c>
      <c r="P136" s="611"/>
      <c r="Q136" s="611"/>
      <c r="R136" s="580"/>
    </row>
    <row r="137" customFormat="false" ht="25.5" hidden="false" customHeight="true" outlineLevel="0" collapsed="false">
      <c r="A137" s="618" t="n">
        <v>1</v>
      </c>
      <c r="B137" s="619" t="str">
        <f aca="false">B115</f>
        <v>D SARAT CHANDRA</v>
      </c>
      <c r="C137" s="619"/>
      <c r="D137" s="619"/>
      <c r="E137" s="619"/>
      <c r="F137" s="619"/>
      <c r="G137" s="619"/>
      <c r="H137" s="619"/>
      <c r="I137" s="620" t="str">
        <f aca="false">H115</f>
        <v>0636099</v>
      </c>
      <c r="J137" s="620"/>
      <c r="K137" s="620"/>
      <c r="L137" s="621" t="str">
        <f aca="false">K115</f>
        <v/>
      </c>
      <c r="M137" s="621"/>
      <c r="N137" s="621"/>
      <c r="O137" s="622" t="n">
        <f aca="false">O115</f>
        <v>41</v>
      </c>
      <c r="P137" s="622"/>
      <c r="Q137" s="622"/>
      <c r="R137" s="580"/>
    </row>
    <row r="138" customFormat="false" ht="21.75" hidden="false" customHeight="true" outlineLevel="0" collapsed="false">
      <c r="A138" s="618"/>
      <c r="B138" s="619"/>
      <c r="C138" s="619"/>
      <c r="D138" s="619"/>
      <c r="E138" s="619"/>
      <c r="F138" s="619"/>
      <c r="G138" s="619"/>
      <c r="H138" s="619"/>
      <c r="I138" s="620"/>
      <c r="J138" s="620"/>
      <c r="K138" s="620"/>
      <c r="L138" s="621"/>
      <c r="M138" s="621"/>
      <c r="N138" s="621"/>
      <c r="O138" s="622"/>
      <c r="P138" s="622"/>
      <c r="Q138" s="622"/>
      <c r="R138" s="580"/>
    </row>
    <row r="139" customFormat="false" ht="29.25" hidden="false" customHeight="true" outlineLevel="0" collapsed="false">
      <c r="A139" s="618"/>
      <c r="B139" s="623" t="str">
        <f aca="false">B117</f>
        <v>School Assistant  (Social)</v>
      </c>
      <c r="C139" s="623"/>
      <c r="D139" s="623"/>
      <c r="E139" s="623"/>
      <c r="F139" s="623"/>
      <c r="G139" s="624"/>
      <c r="H139" s="625"/>
      <c r="I139" s="620"/>
      <c r="J139" s="620"/>
      <c r="K139" s="620"/>
      <c r="L139" s="621"/>
      <c r="M139" s="621"/>
      <c r="N139" s="621"/>
      <c r="O139" s="622"/>
      <c r="P139" s="622"/>
      <c r="Q139" s="622"/>
      <c r="R139" s="580"/>
    </row>
    <row r="140" customFormat="false" ht="27" hidden="false" customHeight="true" outlineLevel="0" collapsed="false">
      <c r="A140" s="611" t="s">
        <v>603</v>
      </c>
      <c r="B140" s="611"/>
      <c r="C140" s="611"/>
      <c r="D140" s="611"/>
      <c r="E140" s="611"/>
      <c r="F140" s="611"/>
      <c r="G140" s="611"/>
      <c r="H140" s="611"/>
      <c r="I140" s="611"/>
      <c r="J140" s="611"/>
      <c r="K140" s="611"/>
      <c r="L140" s="611"/>
      <c r="M140" s="611"/>
      <c r="N140" s="611"/>
      <c r="O140" s="615" t="n">
        <f aca="false">O137</f>
        <v>41</v>
      </c>
      <c r="P140" s="615"/>
      <c r="Q140" s="615"/>
      <c r="R140" s="580"/>
    </row>
    <row r="141" customFormat="false" ht="16.5" hidden="false" customHeight="false" outlineLevel="0" collapsed="false">
      <c r="A141" s="580"/>
      <c r="B141" s="580"/>
      <c r="C141" s="580"/>
      <c r="D141" s="580"/>
      <c r="E141" s="580"/>
      <c r="F141" s="580"/>
      <c r="G141" s="580"/>
      <c r="H141" s="580"/>
      <c r="I141" s="580"/>
      <c r="J141" s="580"/>
      <c r="K141" s="580"/>
      <c r="L141" s="580"/>
      <c r="M141" s="580"/>
      <c r="N141" s="580"/>
      <c r="O141" s="580"/>
      <c r="P141" s="580"/>
      <c r="Q141" s="580"/>
      <c r="R141" s="580"/>
    </row>
    <row r="142" customFormat="false" ht="16.5" hidden="false" customHeight="false" outlineLevel="0" collapsed="false">
      <c r="A142" s="580"/>
      <c r="B142" s="580" t="str">
        <f aca="false">B120</f>
        <v>In words (Forty one rupees only)</v>
      </c>
      <c r="C142" s="580"/>
      <c r="D142" s="580"/>
      <c r="E142" s="580"/>
      <c r="F142" s="580"/>
      <c r="G142" s="580"/>
      <c r="H142" s="580"/>
      <c r="I142" s="580"/>
      <c r="J142" s="580"/>
      <c r="K142" s="580"/>
      <c r="L142" s="580"/>
      <c r="M142" s="580"/>
      <c r="N142" s="580"/>
      <c r="O142" s="580"/>
      <c r="P142" s="580"/>
      <c r="Q142" s="580"/>
      <c r="R142" s="580"/>
    </row>
    <row r="143" customFormat="false" ht="16.5" hidden="false" customHeight="false" outlineLevel="0" collapsed="false">
      <c r="A143" s="580"/>
      <c r="B143" s="580"/>
      <c r="C143" s="580"/>
      <c r="D143" s="580"/>
      <c r="E143" s="580"/>
      <c r="F143" s="580"/>
      <c r="G143" s="580"/>
      <c r="H143" s="580"/>
      <c r="I143" s="580"/>
      <c r="J143" s="580"/>
      <c r="K143" s="580"/>
      <c r="L143" s="580"/>
      <c r="M143" s="580"/>
      <c r="N143" s="580"/>
      <c r="O143" s="580"/>
      <c r="P143" s="580"/>
      <c r="Q143" s="580"/>
      <c r="R143" s="580"/>
    </row>
    <row r="144" customFormat="false" ht="16.5" hidden="false" customHeight="false" outlineLevel="0" collapsed="false">
      <c r="A144" s="580"/>
      <c r="B144" s="580"/>
      <c r="C144" s="580"/>
      <c r="D144" s="580"/>
      <c r="E144" s="580"/>
      <c r="F144" s="580"/>
      <c r="G144" s="580"/>
      <c r="H144" s="580"/>
      <c r="I144" s="580"/>
      <c r="J144" s="580"/>
      <c r="K144" s="580"/>
      <c r="L144" s="580"/>
      <c r="M144" s="580"/>
      <c r="N144" s="580"/>
      <c r="O144" s="580"/>
      <c r="P144" s="580"/>
      <c r="Q144" s="580"/>
      <c r="R144" s="580"/>
    </row>
    <row r="145" customFormat="false" ht="16.5" hidden="false" customHeight="false" outlineLevel="0" collapsed="false">
      <c r="A145" s="580"/>
      <c r="B145" s="580"/>
      <c r="C145" s="580"/>
      <c r="D145" s="580"/>
      <c r="E145" s="580"/>
      <c r="F145" s="580"/>
      <c r="G145" s="580"/>
      <c r="H145" s="580"/>
      <c r="I145" s="580"/>
      <c r="J145" s="580"/>
      <c r="K145" s="580"/>
      <c r="L145" s="580" t="s">
        <v>545</v>
      </c>
      <c r="M145" s="580"/>
      <c r="N145" s="580"/>
      <c r="O145" s="580"/>
      <c r="P145" s="580"/>
      <c r="Q145" s="580"/>
      <c r="R145" s="580"/>
    </row>
    <row r="146" customFormat="false" ht="7.5" hidden="false" customHeight="true" outlineLevel="0" collapsed="false">
      <c r="A146" s="580"/>
      <c r="B146" s="580"/>
      <c r="C146" s="580"/>
      <c r="D146" s="580"/>
      <c r="E146" s="580"/>
      <c r="F146" s="580"/>
      <c r="G146" s="580"/>
      <c r="H146" s="580"/>
      <c r="I146" s="580"/>
      <c r="J146" s="580"/>
      <c r="K146" s="580"/>
      <c r="L146" s="580"/>
      <c r="M146" s="580"/>
      <c r="N146" s="580"/>
      <c r="O146" s="580"/>
      <c r="P146" s="580"/>
      <c r="Q146" s="580"/>
      <c r="R146" s="580"/>
    </row>
  </sheetData>
  <sheetProtection sheet="true" password="c67b" objects="true" scenarios="true" formatCells="false" formatColumns="false" formatRows="false"/>
  <mergeCells count="79">
    <mergeCell ref="A1:Q1"/>
    <mergeCell ref="O5:Q5"/>
    <mergeCell ref="D7:J7"/>
    <mergeCell ref="K7:L7"/>
    <mergeCell ref="M7:Q7"/>
    <mergeCell ref="A11:G11"/>
    <mergeCell ref="O13:Q13"/>
    <mergeCell ref="A34:P34"/>
    <mergeCell ref="A35:P35"/>
    <mergeCell ref="E36:G36"/>
    <mergeCell ref="L36:Q36"/>
    <mergeCell ref="E38:I38"/>
    <mergeCell ref="L38:Q38"/>
    <mergeCell ref="H55:N55"/>
    <mergeCell ref="H57:N57"/>
    <mergeCell ref="F60:J60"/>
    <mergeCell ref="C62:P63"/>
    <mergeCell ref="A68:Q68"/>
    <mergeCell ref="A69:C69"/>
    <mergeCell ref="E69:I69"/>
    <mergeCell ref="A71:D71"/>
    <mergeCell ref="E71:K71"/>
    <mergeCell ref="B73:H73"/>
    <mergeCell ref="I73:N73"/>
    <mergeCell ref="O73:Q73"/>
    <mergeCell ref="A74:A75"/>
    <mergeCell ref="B74:H74"/>
    <mergeCell ref="I74:N74"/>
    <mergeCell ref="O74:Q74"/>
    <mergeCell ref="B75:H75"/>
    <mergeCell ref="I75:N75"/>
    <mergeCell ref="O75:Q75"/>
    <mergeCell ref="A76:N76"/>
    <mergeCell ref="O76:Q76"/>
    <mergeCell ref="B78:P79"/>
    <mergeCell ref="A88:Q88"/>
    <mergeCell ref="A89:C89"/>
    <mergeCell ref="E89:I89"/>
    <mergeCell ref="B92:H92"/>
    <mergeCell ref="I92:N92"/>
    <mergeCell ref="O92:Q92"/>
    <mergeCell ref="B93:H93"/>
    <mergeCell ref="I93:N93"/>
    <mergeCell ref="O93:Q93"/>
    <mergeCell ref="A94:N94"/>
    <mergeCell ref="O94:Q94"/>
    <mergeCell ref="B96:P97"/>
    <mergeCell ref="A105:Q105"/>
    <mergeCell ref="A107:Q107"/>
    <mergeCell ref="E109:I109"/>
    <mergeCell ref="B114:G114"/>
    <mergeCell ref="H114:J114"/>
    <mergeCell ref="L114:N114"/>
    <mergeCell ref="O114:Q114"/>
    <mergeCell ref="A115:A117"/>
    <mergeCell ref="B115:G116"/>
    <mergeCell ref="H115:J117"/>
    <mergeCell ref="K115:N117"/>
    <mergeCell ref="O115:Q117"/>
    <mergeCell ref="B117:G117"/>
    <mergeCell ref="A118:N118"/>
    <mergeCell ref="O118:Q118"/>
    <mergeCell ref="K124:Q124"/>
    <mergeCell ref="K125:Q125"/>
    <mergeCell ref="A128:Q128"/>
    <mergeCell ref="A130:Q130"/>
    <mergeCell ref="F132:J132"/>
    <mergeCell ref="B136:H136"/>
    <mergeCell ref="I136:K136"/>
    <mergeCell ref="L136:N136"/>
    <mergeCell ref="O136:Q136"/>
    <mergeCell ref="A137:A139"/>
    <mergeCell ref="B137:H138"/>
    <mergeCell ref="I137:K139"/>
    <mergeCell ref="L137:N139"/>
    <mergeCell ref="O137:Q139"/>
    <mergeCell ref="B139:F139"/>
    <mergeCell ref="A140:N140"/>
    <mergeCell ref="O140:Q140"/>
  </mergeCells>
  <conditionalFormatting sqref="C105:G113 I105:J113 H105:H115 O105:Q145 K105:N114 A105:A145 B105:B115 I118:N145 C118:H136 B117:B137 B139:B145 G139:H145 C140:F145">
    <cfRule type="expression" priority="2" aboveAverage="0" equalAverage="0" bottom="0" percent="0" rank="0" text="" dxfId="3">
      <formula>$AA$105=2</formula>
    </cfRule>
  </conditionalFormatting>
  <printOptions headings="false" gridLines="false" gridLinesSet="true" horizontalCentered="true" verticalCentered="false"/>
  <pageMargins left="0.459722222222222" right="0.309722222222222" top="0.479861111111111" bottom="0.5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0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11" activeCellId="0" sqref="J11"/>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15.85"/>
    <col collapsed="false" customWidth="true" hidden="false" outlineLevel="0" max="3" min="3" style="0" width="27.28"/>
    <col collapsed="false" customWidth="true" hidden="false" outlineLevel="0" max="4" min="4" style="0" width="14.56"/>
    <col collapsed="false" customWidth="true" hidden="false" outlineLevel="0" max="5" min="5" style="0" width="9.85"/>
    <col collapsed="false" customWidth="true" hidden="false" outlineLevel="0" max="6" min="6" style="0" width="11.99"/>
  </cols>
  <sheetData>
    <row r="1" customFormat="false" ht="15" hidden="true" customHeight="false" outlineLevel="0" collapsed="false"/>
    <row r="2" customFormat="false" ht="15" hidden="true" customHeight="false" outlineLevel="0" collapsed="false"/>
    <row r="3" customFormat="false" ht="18.75" hidden="true" customHeight="true" outlineLevel="0" collapsed="false"/>
    <row r="4" customFormat="false" ht="38.25" hidden="false" customHeight="true" outlineLevel="0" collapsed="false">
      <c r="A4" s="626" t="s">
        <v>611</v>
      </c>
      <c r="B4" s="626"/>
      <c r="C4" s="626"/>
      <c r="D4" s="626"/>
      <c r="E4" s="626"/>
      <c r="F4" s="626"/>
    </row>
    <row r="5" customFormat="false" ht="24.75" hidden="false" customHeight="true" outlineLevel="0" collapsed="false">
      <c r="A5" s="627" t="str">
        <f aca="false">CONCATENATE("AAS ARREARS BILL  FOR THE MONTH OF","  ",'AAS II PROGRAM'!AV11)</f>
        <v>AAS ARREARS BILL  FOR THE MONTH OF  JANUARY-2022</v>
      </c>
      <c r="B5" s="627"/>
      <c r="C5" s="627"/>
      <c r="D5" s="627"/>
      <c r="E5" s="627"/>
      <c r="F5" s="627"/>
    </row>
    <row r="6" customFormat="false" ht="36.75" hidden="false" customHeight="true" outlineLevel="0" collapsed="false">
      <c r="A6" s="627" t="str">
        <f aca="false">UPPER(" "&amp;('AAS II PROGRAM'!R222)&amp;"    MDL:"&amp;(' DATA SHEET '!$D$7)&amp;"    DDO CODE :   "&amp;('tokens '!C5)&amp;"")</f>
        <v> ZPHS THIMMAPURAM    MDL:EDLAPADU MANDAL    DDO CODE :   06030308008</v>
      </c>
      <c r="B6" s="627"/>
      <c r="C6" s="627"/>
      <c r="D6" s="627"/>
      <c r="E6" s="627"/>
      <c r="F6" s="627"/>
    </row>
    <row r="7" customFormat="false" ht="24.75" hidden="false" customHeight="true" outlineLevel="0" collapsed="false">
      <c r="A7" s="628" t="s">
        <v>612</v>
      </c>
      <c r="B7" s="628"/>
      <c r="C7" s="628"/>
      <c r="D7" s="628"/>
      <c r="E7" s="628"/>
      <c r="F7" s="628"/>
    </row>
    <row r="8" customFormat="false" ht="28.5" hidden="false" customHeight="true" outlineLevel="0" collapsed="false">
      <c r="A8" s="629" t="s">
        <v>613</v>
      </c>
      <c r="B8" s="629"/>
      <c r="C8" s="629"/>
      <c r="D8" s="629"/>
      <c r="E8" s="629"/>
      <c r="F8" s="629"/>
    </row>
    <row r="9" customFormat="false" ht="24" hidden="false" customHeight="true" outlineLevel="0" collapsed="false">
      <c r="A9" s="630"/>
      <c r="B9" s="631"/>
      <c r="C9" s="631"/>
      <c r="D9" s="631"/>
      <c r="E9" s="631"/>
      <c r="F9" s="632"/>
    </row>
    <row r="10" customFormat="false" ht="30" hidden="false" customHeight="false" outlineLevel="0" collapsed="false">
      <c r="A10" s="633" t="s">
        <v>599</v>
      </c>
      <c r="B10" s="633" t="s">
        <v>614</v>
      </c>
      <c r="C10" s="633" t="s">
        <v>600</v>
      </c>
      <c r="D10" s="633" t="s">
        <v>206</v>
      </c>
      <c r="E10" s="633" t="s">
        <v>615</v>
      </c>
      <c r="F10" s="633" t="s">
        <v>616</v>
      </c>
      <c r="G10" s="634"/>
    </row>
    <row r="11" customFormat="false" ht="72.75" hidden="false" customHeight="true" outlineLevel="0" collapsed="false">
      <c r="A11" s="635" t="n">
        <v>1</v>
      </c>
      <c r="B11" s="636" t="str">
        <f aca="false">'tokens '!H115</f>
        <v>0636099</v>
      </c>
      <c r="C11" s="637" t="str">
        <f aca="false">'tokens '!B115</f>
        <v>D SARAT CHANDRA</v>
      </c>
      <c r="D11" s="638" t="str">
        <f aca="false">'tokens '!B117</f>
        <v>School Assistant  (Social)</v>
      </c>
      <c r="E11" s="639" t="n">
        <f aca="false">'Diff Table'!Z46</f>
        <v>0</v>
      </c>
      <c r="F11" s="640" t="n">
        <f aca="false">E11</f>
        <v>0</v>
      </c>
      <c r="G11" s="641" t="n">
        <v>1</v>
      </c>
    </row>
    <row r="12" customFormat="false" ht="9.75" hidden="false" customHeight="true" outlineLevel="0" collapsed="false">
      <c r="A12" s="642"/>
      <c r="B12" s="643"/>
      <c r="C12" s="644"/>
      <c r="D12" s="645"/>
      <c r="E12" s="646"/>
      <c r="F12" s="647"/>
      <c r="G12" s="641" t="n">
        <v>1</v>
      </c>
    </row>
    <row r="13" customFormat="false" ht="25.5" hidden="false" customHeight="true" outlineLevel="0" collapsed="false">
      <c r="A13" s="648" t="s">
        <v>442</v>
      </c>
      <c r="B13" s="648"/>
      <c r="C13" s="648"/>
      <c r="D13" s="648"/>
      <c r="E13" s="649" t="n">
        <f aca="false">E11</f>
        <v>0</v>
      </c>
      <c r="F13" s="649" t="n">
        <f aca="false">F11</f>
        <v>0</v>
      </c>
      <c r="G13" s="650" t="n">
        <v>1</v>
      </c>
      <c r="H13" s="651"/>
      <c r="I13" s="651"/>
      <c r="J13" s="651"/>
      <c r="K13" s="651"/>
    </row>
    <row r="14" customFormat="false" ht="57.75" hidden="false" customHeight="true" outlineLevel="0" collapsed="false">
      <c r="A14" s="652" t="str">
        <f aca="false">"Amount in Words "&amp;('R C'!B21)&amp;""</f>
        <v>Amount in Words (Zero rupees only)</v>
      </c>
      <c r="B14" s="652"/>
      <c r="C14" s="652"/>
      <c r="D14" s="652"/>
      <c r="E14" s="652"/>
      <c r="F14" s="652"/>
      <c r="G14" s="650" t="n">
        <v>1</v>
      </c>
      <c r="H14" s="653"/>
      <c r="I14" s="654"/>
      <c r="J14" s="654"/>
      <c r="K14" s="655" t="n">
        <v>1</v>
      </c>
    </row>
    <row r="15" customFormat="false" ht="18" hidden="false" customHeight="false" outlineLevel="0" collapsed="false">
      <c r="A15" s="656"/>
      <c r="B15" s="656"/>
      <c r="C15" s="656"/>
      <c r="D15" s="656"/>
      <c r="E15" s="656"/>
      <c r="F15" s="656"/>
      <c r="G15" s="650" t="n">
        <v>1</v>
      </c>
      <c r="H15" s="656"/>
      <c r="I15" s="656"/>
      <c r="J15" s="656"/>
      <c r="K15" s="655" t="n">
        <v>2</v>
      </c>
    </row>
    <row r="16" customFormat="false" ht="15.75" hidden="false" customHeight="false" outlineLevel="0" collapsed="false">
      <c r="A16" s="657"/>
      <c r="B16" s="657"/>
      <c r="C16" s="657"/>
      <c r="D16" s="657"/>
      <c r="E16" s="658"/>
      <c r="F16" s="659"/>
      <c r="G16" s="650" t="n">
        <v>1</v>
      </c>
      <c r="H16" s="660"/>
      <c r="I16" s="660"/>
      <c r="J16" s="660"/>
      <c r="K16" s="655"/>
    </row>
    <row r="17" customFormat="false" ht="15.75" hidden="false" customHeight="false" outlineLevel="0" collapsed="false">
      <c r="A17" s="659"/>
      <c r="B17" s="661"/>
      <c r="C17" s="661"/>
      <c r="D17" s="659"/>
      <c r="E17" s="658"/>
      <c r="F17" s="659"/>
      <c r="G17" s="650" t="n">
        <v>1</v>
      </c>
      <c r="H17" s="654"/>
      <c r="I17" s="654"/>
      <c r="J17" s="654"/>
      <c r="K17" s="655"/>
    </row>
    <row r="18" customFormat="false" ht="15.75" hidden="false" customHeight="false" outlineLevel="0" collapsed="false">
      <c r="A18" s="654"/>
      <c r="B18" s="662"/>
      <c r="C18" s="662"/>
      <c r="D18" s="654"/>
      <c r="E18" s="663" t="s">
        <v>516</v>
      </c>
      <c r="F18" s="654"/>
      <c r="G18" s="650" t="n">
        <v>1</v>
      </c>
      <c r="H18" s="654"/>
      <c r="I18" s="654"/>
      <c r="J18" s="654"/>
      <c r="K18" s="655"/>
    </row>
    <row r="19" customFormat="false" ht="15" hidden="false" customHeight="false" outlineLevel="0" collapsed="false">
      <c r="A19" s="651"/>
      <c r="B19" s="439"/>
      <c r="C19" s="439"/>
      <c r="D19" s="651"/>
      <c r="E19" s="664"/>
      <c r="F19" s="651"/>
      <c r="G19" s="651"/>
      <c r="H19" s="651"/>
      <c r="I19" s="651"/>
      <c r="J19" s="651"/>
      <c r="K19" s="651"/>
    </row>
  </sheetData>
  <sheetProtection sheet="true" password="c67b" objects="true" scenarios="true" formatColumns="false" formatRows="false"/>
  <mergeCells count="7">
    <mergeCell ref="A4:F4"/>
    <mergeCell ref="A5:F5"/>
    <mergeCell ref="A6:F6"/>
    <mergeCell ref="A7:F7"/>
    <mergeCell ref="A8:F8"/>
    <mergeCell ref="A13:D13"/>
    <mergeCell ref="A14:F1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0T03:09:04Z</dcterms:created>
  <dc:creator>SHIVAKUMAR</dc:creator>
  <dc:description/>
  <dc:language>en-US</dc:language>
  <cp:lastModifiedBy>yser</cp:lastModifiedBy>
  <cp:lastPrinted>2019-12-03T15:45:23Z</cp:lastPrinted>
  <dcterms:modified xsi:type="dcterms:W3CDTF">2019-12-05T10:22:35Z</dcterms:modified>
  <cp:revision>0</cp:revision>
  <dc:subject/>
  <dc:title/>
</cp:coreProperties>
</file>