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DATA SHEET" sheetId="1" state="visible" r:id="rId2"/>
    <sheet name="Application relieve-joining" sheetId="2" state="hidden" r:id="rId3"/>
    <sheet name="Relieving Order" sheetId="3" state="visible" r:id="rId4"/>
    <sheet name="Joining Order" sheetId="4" state="visible" r:id="rId5"/>
  </sheets>
  <definedNames>
    <definedName function="false" hidden="false" localSheetId="1" name="_xlnm.Print_Area" vbProcedure="false">'Application relieve-joining'!$A$4:$M$33</definedName>
    <definedName function="false" hidden="false" localSheetId="3" name="_xlnm.Print_Area" vbProcedure="false">'Joining Order'!$A$1:$H$68</definedName>
    <definedName function="false" hidden="true" localSheetId="3" name="_xlnm._FilterDatabase" vbProcedure="false">'Joining Order'!$I$19:$I$68</definedName>
    <definedName function="false" hidden="false" localSheetId="2" name="_xlnm.Print_Area" vbProcedure="false">'Relieving Order'!$A$1:$I$69</definedName>
    <definedName function="false" hidden="true" localSheetId="2" name="_xlnm._FilterDatabase" vbProcedure="false">'Relieving Order'!$J$19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DIST FOR OTHERS
 ZONE FOR 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26</xdr:rowOff>
              </xdr:from>
              <xdr:to>
                <xdr:col>13</xdr:col>
                <xdr:colOff>62</xdr:colOff>
                <xdr:row>2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16">
  <si>
    <t xml:space="preserve">Competent Authority for issue of transfer &amp; Promotion  &amp; posting order of   Proc Rc  No: </t>
  </si>
  <si>
    <t xml:space="preserve">Reginal Joint Director Of School Education</t>
  </si>
  <si>
    <t xml:space="preserve">SPL/Transfers/Promotion/2023</t>
  </si>
  <si>
    <t xml:space="preserve">Dt:</t>
  </si>
  <si>
    <t xml:space="preserve">07.06.2023</t>
  </si>
  <si>
    <t xml:space="preserve">District Education Officer</t>
  </si>
  <si>
    <t xml:space="preserve">Are you HM of High school</t>
  </si>
  <si>
    <t xml:space="preserve">Relieving Authority</t>
  </si>
  <si>
    <t xml:space="preserve">If others,enter Authority Design:</t>
  </si>
  <si>
    <t xml:space="preserve">SO</t>
  </si>
  <si>
    <t xml:space="preserve">Relieving Authority Office</t>
  </si>
  <si>
    <t xml:space="preserve">ZPHS THIMMAPURAM</t>
  </si>
  <si>
    <t xml:space="preserve">Mandal</t>
  </si>
  <si>
    <t xml:space="preserve">EDLAPADU</t>
  </si>
  <si>
    <t xml:space="preserve">Zone</t>
  </si>
  <si>
    <t xml:space="preserve"> KADAPA</t>
  </si>
  <si>
    <t xml:space="preserve">Dist</t>
  </si>
  <si>
    <t xml:space="preserve">G VIJAYA BHARATHI B.Sc, MA, B.Ed</t>
  </si>
  <si>
    <t xml:space="preserve">Pro.No</t>
  </si>
  <si>
    <t xml:space="preserve">SPL/Transfer/2023</t>
  </si>
  <si>
    <t xml:space="preserve">Date</t>
  </si>
  <si>
    <t xml:space="preserve">08.06.2023</t>
  </si>
  <si>
    <t xml:space="preserve">Joining Authority</t>
  </si>
  <si>
    <t xml:space="preserve"> Joining Authority Office </t>
  </si>
  <si>
    <t xml:space="preserve">ZPHS NADENDLA</t>
  </si>
  <si>
    <t xml:space="preserve">NADENDLA</t>
  </si>
  <si>
    <t xml:space="preserve">Dist/zone</t>
  </si>
  <si>
    <t xml:space="preserve">PALNADU</t>
  </si>
  <si>
    <t xml:space="preserve">Joining Authority Name with Qualification</t>
  </si>
  <si>
    <t xml:space="preserve">M.RAJESWARI, B.Sc.,B.Ed.</t>
  </si>
  <si>
    <t xml:space="preserve">Enter Details of Transfer teachers of organization (School (or) Mandal)</t>
  </si>
  <si>
    <t xml:space="preserve">Gazetted Headmaster</t>
  </si>
  <si>
    <t xml:space="preserve">RELIEVING ORDER</t>
  </si>
  <si>
    <t xml:space="preserve">YES</t>
  </si>
  <si>
    <t xml:space="preserve">F/N</t>
  </si>
  <si>
    <t xml:space="preserve">INCLUDE -YES/NO</t>
  </si>
  <si>
    <t xml:space="preserve">S.No</t>
  </si>
  <si>
    <t xml:space="preserve">Treasury Emp.Id</t>
  </si>
  <si>
    <t xml:space="preserve">Name</t>
  </si>
  <si>
    <t xml:space="preserve">Design</t>
  </si>
  <si>
    <t xml:space="preserve">Transfer from</t>
  </si>
  <si>
    <t xml:space="preserve">Transfer To</t>
  </si>
  <si>
    <t xml:space="preserve">Date of Relieving</t>
  </si>
  <si>
    <t xml:space="preserve">F.N/                  A.N</t>
  </si>
  <si>
    <t xml:space="preserve">No.of C.Ls Availed</t>
  </si>
  <si>
    <t xml:space="preserve">Gazetted Headmistress</t>
  </si>
  <si>
    <t xml:space="preserve">JOINING ORDER</t>
  </si>
  <si>
    <t xml:space="preserve">NO</t>
  </si>
  <si>
    <t xml:space="preserve">A/N</t>
  </si>
  <si>
    <t xml:space="preserve">School</t>
  </si>
  <si>
    <t xml:space="preserve">DD</t>
  </si>
  <si>
    <t xml:space="preserve">MM</t>
  </si>
  <si>
    <t xml:space="preserve">YYYY</t>
  </si>
  <si>
    <t xml:space="preserve">Headmaster</t>
  </si>
  <si>
    <t xml:space="preserve">K.VIJAYAKUMAR</t>
  </si>
  <si>
    <t xml:space="preserve">GHM Gr-II</t>
  </si>
  <si>
    <t xml:space="preserve">ZPHS TIMMAPURAM</t>
  </si>
  <si>
    <t xml:space="preserve">Headmistress</t>
  </si>
  <si>
    <t xml:space="preserve">AXXXXX1</t>
  </si>
  <si>
    <t xml:space="preserve">SA MATHS</t>
  </si>
  <si>
    <t xml:space="preserve">ZPHS CHINAKONDRUPADU</t>
  </si>
  <si>
    <t xml:space="preserve">PRATHIPADU</t>
  </si>
  <si>
    <t xml:space="preserve">Mandal Educational Officer</t>
  </si>
  <si>
    <t xml:space="preserve">AXXXXX2</t>
  </si>
  <si>
    <t xml:space="preserve">SA BS</t>
  </si>
  <si>
    <t xml:space="preserve">XXXX</t>
  </si>
  <si>
    <t xml:space="preserve">District  Educational Officer</t>
  </si>
  <si>
    <t xml:space="preserve">AXXXXX3</t>
  </si>
  <si>
    <t xml:space="preserve">SA ENG</t>
  </si>
  <si>
    <t xml:space="preserve">others</t>
  </si>
  <si>
    <t xml:space="preserve">XXXXX</t>
  </si>
  <si>
    <t xml:space="preserve">SA SS</t>
  </si>
  <si>
    <t xml:space="preserve">XXXXXX</t>
  </si>
  <si>
    <t xml:space="preserve">SA PS</t>
  </si>
  <si>
    <t xml:space="preserve">Applicant treasury ID No:</t>
  </si>
  <si>
    <t xml:space="preserve">SELECT OPTION</t>
  </si>
  <si>
    <t xml:space="preserve">Date: ………………..</t>
  </si>
  <si>
    <t xml:space="preserve">Relieving Application</t>
  </si>
  <si>
    <t xml:space="preserve">To</t>
  </si>
  <si>
    <t xml:space="preserve">Joining Application</t>
  </si>
  <si>
    <t xml:space="preserve">Sub:-</t>
  </si>
  <si>
    <t xml:space="preserve">Ref:-</t>
  </si>
  <si>
    <t xml:space="preserve">1.GO.MS No : 16                dated :06.06.2018 </t>
  </si>
  <si>
    <t xml:space="preserve">2.GO.MS No:17  School Edn(Ser-II) Dept  Dt:06.07.2018</t>
  </si>
  <si>
    <t xml:space="preserve">-oOo-</t>
  </si>
  <si>
    <t xml:space="preserve">Respected Sir/Madam,</t>
  </si>
  <si>
    <t xml:space="preserve">Your's faithfully</t>
  </si>
  <si>
    <r>
      <rPr>
        <u val="single"/>
        <sz val="12"/>
        <rFont val="comic"/>
        <family val="5"/>
      </rPr>
      <t xml:space="preserve">RELIEVING</t>
    </r>
    <r>
      <rPr>
        <u val="single"/>
        <sz val="12"/>
        <rFont val="Times New Roman"/>
        <family val="1"/>
      </rPr>
      <t xml:space="preserve"> </t>
    </r>
    <r>
      <rPr>
        <u val="single"/>
        <sz val="12"/>
        <rFont val="comic"/>
        <family val="5"/>
      </rPr>
      <t xml:space="preserve">ORDER</t>
    </r>
  </si>
  <si>
    <r>
      <rPr>
        <b val="true"/>
        <u val="single"/>
        <sz val="12"/>
        <rFont val="Calibri"/>
        <family val="2"/>
      </rPr>
      <t xml:space="preserve">Sub</t>
    </r>
    <r>
      <rPr>
        <u val="single"/>
        <sz val="12"/>
        <rFont val="Times New Roman"/>
        <family val="1"/>
      </rPr>
      <t xml:space="preserve"> </t>
    </r>
    <r>
      <rPr>
        <b val="true"/>
        <u val="single"/>
        <sz val="12"/>
        <rFont val="Calibri"/>
        <family val="2"/>
      </rPr>
      <t xml:space="preserve">:</t>
    </r>
  </si>
  <si>
    <t xml:space="preserve"> School Education  - Transfers of certain teachers by way of web Counselling- Relieving Orders Issued</t>
  </si>
  <si>
    <t xml:space="preserve">_____________________</t>
  </si>
  <si>
    <r>
      <rPr>
        <b val="true"/>
        <u val="single"/>
        <sz val="12"/>
        <rFont val="Calibri"/>
        <family val="2"/>
      </rPr>
      <t xml:space="preserve">Ref</t>
    </r>
    <r>
      <rPr>
        <u val="single"/>
        <sz val="12"/>
        <rFont val="Times New Roman"/>
        <family val="1"/>
      </rPr>
      <t xml:space="preserve"> </t>
    </r>
    <r>
      <rPr>
        <b val="true"/>
        <u val="single"/>
        <sz val="12"/>
        <rFont val="Calibri"/>
        <family val="2"/>
      </rPr>
      <t xml:space="preserve">:</t>
    </r>
  </si>
  <si>
    <t xml:space="preserve">1. GO.MS No : 47  dated :22..05.2023 </t>
  </si>
  <si>
    <t xml:space="preserve"> ....................... / 2018</t>
  </si>
  <si>
    <t xml:space="preserve">2.GO.MS No:117  School Edn(Ser-II) Dept  Dt:10.06.2022</t>
  </si>
  <si>
    <t xml:space="preserve"> ....... / ……. / 2018</t>
  </si>
  <si>
    <t xml:space="preserve">ORDER  :</t>
  </si>
  <si>
    <t xml:space="preserve">Emp Id</t>
  </si>
  <si>
    <t xml:space="preserve">Employee Name</t>
  </si>
  <si>
    <t xml:space="preserve">Present School</t>
  </si>
  <si>
    <t xml:space="preserve">Transferred To</t>
  </si>
  <si>
    <t xml:space="preserve">CLs Availed</t>
  </si>
  <si>
    <t xml:space="preserve">Select "1"to hide blank rows</t>
  </si>
  <si>
    <t xml:space="preserve">Copy to</t>
  </si>
  <si>
    <t xml:space="preserve">1.The office file</t>
  </si>
  <si>
    <t xml:space="preserve">2.The Incumbent</t>
  </si>
  <si>
    <t xml:space="preserve">3.Concern MEO / GHM Gr-II</t>
  </si>
  <si>
    <t xml:space="preserve">4.DEO Office </t>
  </si>
  <si>
    <r>
      <rPr>
        <sz val="12"/>
        <rFont val="comic"/>
        <family val="5"/>
      </rPr>
      <t xml:space="preserve">JOINING</t>
    </r>
    <r>
      <rPr>
        <sz val="12"/>
        <rFont val="Times New Roman"/>
        <family val="1"/>
      </rPr>
      <t xml:space="preserve"> </t>
    </r>
    <r>
      <rPr>
        <sz val="12"/>
        <rFont val="comic"/>
        <family val="5"/>
      </rPr>
      <t xml:space="preserve">ORDER</t>
    </r>
  </si>
  <si>
    <t xml:space="preserve">Sub</t>
  </si>
  <si>
    <t xml:space="preserve">: School Education  - Transfers of certain teachers  by way of web Counselling- Joining Permission - Orders -Issued</t>
  </si>
  <si>
    <t xml:space="preserve">Ref : </t>
  </si>
  <si>
    <t xml:space="preserve"> ……...... / ……….. / 2018</t>
  </si>
  <si>
    <t xml:space="preserve">5. Application forms of the Employees</t>
  </si>
  <si>
    <t xml:space="preserve">Transferd from</t>
  </si>
  <si>
    <t xml:space="preserve">Date of Joi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"/>
    <numFmt numFmtId="168" formatCode="[$-409]m/d/yyyy"/>
    <numFmt numFmtId="169" formatCode="@"/>
  </numFmts>
  <fonts count="5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color rgb="FFFFFFFF"/>
      <name val="Cambria"/>
      <family val="1"/>
    </font>
    <font>
      <sz val="14"/>
      <color rgb="FF000000"/>
      <name val="Calibri"/>
      <family val="2"/>
    </font>
    <font>
      <sz val="12"/>
      <color rgb="FF000000"/>
      <name val="Cambria"/>
      <family val="1"/>
    </font>
    <font>
      <sz val="12"/>
      <color rgb="FFFF0000"/>
      <name val="Calibri"/>
      <family val="2"/>
    </font>
    <font>
      <sz val="14"/>
      <color rgb="FF000000"/>
      <name val="Times New Roman"/>
      <family val="1"/>
    </font>
    <font>
      <sz val="16"/>
      <color rgb="FF000000"/>
      <name val="Calibri"/>
      <family val="2"/>
    </font>
    <font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33CCCC"/>
      <name val="Calibri"/>
      <family val="2"/>
    </font>
    <font>
      <b val="true"/>
      <sz val="14"/>
      <color rgb="FF33CCCC"/>
      <name val="Calibri"/>
      <family val="2"/>
    </font>
    <font>
      <sz val="12"/>
      <color rgb="FF33CCCC"/>
      <name val="Calibri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sz val="12"/>
      <color rgb="FFFFFFFF"/>
      <name val="Calibri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4"/>
      <name val="Times New Roman"/>
      <family val="1"/>
    </font>
    <font>
      <u val="single"/>
      <sz val="12"/>
      <name val="comic"/>
      <family val="5"/>
    </font>
    <font>
      <u val="single"/>
      <sz val="12"/>
      <name val="Times New Roman"/>
      <family val="1"/>
    </font>
    <font>
      <b val="true"/>
      <u val="single"/>
      <sz val="12"/>
      <name val="Calibri"/>
      <family val="2"/>
    </font>
    <font>
      <sz val="13"/>
      <color rgb="FF000000"/>
      <name val="Times New Roman"/>
      <family val="1"/>
    </font>
    <font>
      <sz val="12.5"/>
      <name val="Times New Roman"/>
      <family val="1"/>
    </font>
    <font>
      <sz val="12.5"/>
      <color rgb="FF000000"/>
      <name val="Times New Roman"/>
      <family val="1"/>
    </font>
    <font>
      <b val="true"/>
      <sz val="10"/>
      <color rgb="FFFFFFFF"/>
      <name val="Calibri"/>
      <family val="2"/>
    </font>
    <font>
      <sz val="10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comic"/>
      <family val="5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6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8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9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1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top" textRotation="0" wrapText="false" indent="8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4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S II PROGRAM_2" xfId="20"/>
  </cellStyles>
  <dxfs count="4">
    <dxf>
      <font>
        <name val="Times New Roman"/>
        <charset val="204"/>
        <family val="0"/>
        <color rgb="FF00FF00"/>
      </font>
      <fill>
        <patternFill>
          <b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8920</xdr:colOff>
      <xdr:row>5</xdr:row>
      <xdr:rowOff>19080</xdr:rowOff>
    </xdr:from>
    <xdr:to>
      <xdr:col>8</xdr:col>
      <xdr:colOff>85680</xdr:colOff>
      <xdr:row>5</xdr:row>
      <xdr:rowOff>276480</xdr:rowOff>
    </xdr:to>
    <xdr:sp>
      <xdr:nvSpPr>
        <xdr:cNvPr id="0" name="Rectangle 2"/>
        <xdr:cNvSpPr/>
      </xdr:nvSpPr>
      <xdr:spPr>
        <a:xfrm>
          <a:off x="7433640" y="1752480"/>
          <a:ext cx="540720" cy="257400"/>
        </a:xfrm>
        <a:prstGeom prst="rect">
          <a:avLst/>
        </a:prstGeom>
        <a:solidFill>
          <a:srgbClr val="f7964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DL: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8</xdr:col>
          <xdr:colOff>11520</xdr:colOff>
          <xdr:row>3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1240</xdr:colOff>
          <xdr:row>3</xdr:row>
          <xdr:rowOff>295200</xdr:rowOff>
        </xdr:from>
        <xdr:to>
          <xdr:col>6</xdr:col>
          <xdr:colOff>128160</xdr:colOff>
          <xdr:row>4</xdr:row>
          <xdr:rowOff>-28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5</xdr:row>
          <xdr:rowOff>0</xdr:rowOff>
        </xdr:from>
        <xdr:to>
          <xdr:col>4</xdr:col>
          <xdr:colOff>33120</xdr:colOff>
          <xdr:row>6</xdr:row>
          <xdr:rowOff>-93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240</xdr:colOff>
          <xdr:row>1</xdr:row>
          <xdr:rowOff>0</xdr:rowOff>
        </xdr:from>
        <xdr:to>
          <xdr:col>15</xdr:col>
          <xdr:colOff>360</xdr:colOff>
          <xdr:row>2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</xdr:row>
          <xdr:rowOff>0</xdr:rowOff>
        </xdr:from>
        <xdr:to>
          <xdr:col>6</xdr:col>
          <xdr:colOff>296640</xdr:colOff>
          <xdr:row>3</xdr:row>
          <xdr:rowOff>8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:F2"/>
    </sheetView>
  </sheetViews>
  <sheetFormatPr defaultColWidth="8.65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10.65"/>
    <col collapsed="false" customWidth="true" hidden="false" outlineLevel="0" max="4" min="4" style="1" width="25.32"/>
    <col collapsed="false" customWidth="true" hidden="false" outlineLevel="0" max="5" min="5" style="1" width="12.32"/>
    <col collapsed="false" customWidth="true" hidden="false" outlineLevel="0" max="7" min="6" style="1" width="20.99"/>
    <col collapsed="false" customWidth="true" hidden="false" outlineLevel="0" max="8" min="8" style="1" width="21.32"/>
    <col collapsed="false" customWidth="true" hidden="false" outlineLevel="0" max="9" min="9" style="1" width="20.65"/>
    <col collapsed="false" customWidth="true" hidden="false" outlineLevel="0" max="10" min="10" style="2" width="6.15"/>
    <col collapsed="false" customWidth="true" hidden="false" outlineLevel="0" max="12" min="11" style="2" width="6.99"/>
    <col collapsed="false" customWidth="true" hidden="false" outlineLevel="0" max="13" min="13" style="1" width="8.99"/>
    <col collapsed="false" customWidth="true" hidden="false" outlineLevel="0" max="14" min="14" style="1" width="10.65"/>
    <col collapsed="false" customWidth="true" hidden="false" outlineLevel="0" max="15" min="15" style="1" width="6.49"/>
    <col collapsed="false" customWidth="true" hidden="false" outlineLevel="0" max="16" min="16" style="1" width="4.32"/>
    <col collapsed="false" customWidth="true" hidden="false" outlineLevel="0" max="17" min="17" style="1" width="17.15"/>
    <col collapsed="false" customWidth="false" hidden="false" outlineLevel="0" max="99" min="18" style="1" width="8.65"/>
    <col collapsed="false" customWidth="true" hidden="false" outlineLevel="0" max="100" min="100" style="1" width="19.15"/>
    <col collapsed="false" customWidth="true" hidden="false" outlineLevel="0" max="108" min="101" style="1" width="9.32"/>
    <col collapsed="false" customWidth="false" hidden="true" outlineLevel="0" max="257" min="109" style="1" width="8.65"/>
  </cols>
  <sheetData>
    <row r="1" customFormat="false" ht="18.75" hidden="false" customHeight="true" outlineLevel="0" collapsed="false">
      <c r="A1" s="3" t="str">
        <f aca="false">" RELIEVING /JOINING SOFTWARE                DOWNLOAD LATEST SOFTWARE FROM "&amp;HYPERLINK("http://www.medakbadi.in/p/welcome.html"," WWW.MEDAKBADI.IN")</f>
        <v> RELIEVING /JOINING SOFTWARE                DOWNLOAD LATEST SOFTWARE FROM  WWW.MEDAKBADI.IN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5" t="s">
        <v>1</v>
      </c>
      <c r="H2" s="6" t="s">
        <v>2</v>
      </c>
      <c r="I2" s="6"/>
      <c r="J2" s="7" t="s">
        <v>3</v>
      </c>
      <c r="K2" s="6" t="s">
        <v>4</v>
      </c>
      <c r="L2" s="6"/>
      <c r="M2" s="6"/>
      <c r="N2" s="6"/>
      <c r="Q2" s="1" t="s">
        <v>5</v>
      </c>
    </row>
    <row r="3" customFormat="false" ht="18.75" hidden="false" customHeight="true" outlineLevel="0" collapsed="false">
      <c r="A3" s="8" t="s">
        <v>6</v>
      </c>
      <c r="B3" s="8"/>
      <c r="C3" s="8"/>
      <c r="D3" s="8"/>
      <c r="E3" s="9" t="s">
        <v>7</v>
      </c>
      <c r="F3" s="9"/>
      <c r="G3" s="10"/>
      <c r="H3" s="11"/>
      <c r="I3" s="7" t="s">
        <v>8</v>
      </c>
      <c r="J3" s="7"/>
      <c r="K3" s="7"/>
      <c r="L3" s="12" t="s">
        <v>9</v>
      </c>
      <c r="M3" s="12"/>
      <c r="N3" s="12"/>
      <c r="Q3" s="1" t="s">
        <v>1</v>
      </c>
    </row>
    <row r="4" customFormat="false" ht="21.75" hidden="false" customHeight="true" outlineLevel="0" collapsed="false">
      <c r="A4" s="13" t="s">
        <v>10</v>
      </c>
      <c r="B4" s="13"/>
      <c r="C4" s="13"/>
      <c r="D4" s="13"/>
      <c r="E4" s="14" t="s">
        <v>11</v>
      </c>
      <c r="F4" s="14"/>
      <c r="G4" s="15" t="s">
        <v>12</v>
      </c>
      <c r="H4" s="16" t="s">
        <v>13</v>
      </c>
      <c r="I4" s="16"/>
      <c r="J4" s="17" t="s">
        <v>14</v>
      </c>
      <c r="K4" s="17"/>
      <c r="L4" s="18" t="s">
        <v>15</v>
      </c>
      <c r="M4" s="18"/>
      <c r="N4" s="18"/>
      <c r="Q4" s="1" t="s">
        <v>16</v>
      </c>
    </row>
    <row r="5" customFormat="false" ht="20.25" hidden="false" customHeight="true" outlineLevel="0" collapsed="false">
      <c r="A5" s="19" t="str">
        <f aca="false">IF($CY$7=1,"Relieving Authority Name with Qualification","Joining Authority Name with Qualification")</f>
        <v>Relieving Authority Name with Qualification</v>
      </c>
      <c r="B5" s="19"/>
      <c r="C5" s="19"/>
      <c r="D5" s="19"/>
      <c r="E5" s="20" t="s">
        <v>17</v>
      </c>
      <c r="F5" s="20"/>
      <c r="G5" s="20"/>
      <c r="H5" s="15" t="s">
        <v>18</v>
      </c>
      <c r="I5" s="21" t="s">
        <v>19</v>
      </c>
      <c r="J5" s="21"/>
      <c r="K5" s="21"/>
      <c r="L5" s="15" t="s">
        <v>20</v>
      </c>
      <c r="M5" s="22" t="s">
        <v>21</v>
      </c>
      <c r="N5" s="22"/>
      <c r="O5" s="23"/>
      <c r="Q5" s="1" t="s">
        <v>14</v>
      </c>
      <c r="CU5" s="1" t="n">
        <v>2</v>
      </c>
      <c r="CV5" s="1" t="str">
        <f aca="false">INDEX(CV8:CV14,CU5,0)</f>
        <v>Gazetted Headmistress</v>
      </c>
    </row>
    <row r="6" customFormat="false" ht="24" hidden="false" customHeight="true" outlineLevel="0" collapsed="false">
      <c r="A6" s="24" t="s">
        <v>22</v>
      </c>
      <c r="B6" s="24"/>
      <c r="C6" s="24"/>
      <c r="D6" s="24"/>
      <c r="E6" s="25" t="s">
        <v>23</v>
      </c>
      <c r="F6" s="25"/>
      <c r="G6" s="26" t="s">
        <v>24</v>
      </c>
      <c r="H6" s="26"/>
      <c r="I6" s="27" t="s">
        <v>25</v>
      </c>
      <c r="J6" s="27"/>
      <c r="K6" s="27"/>
      <c r="L6" s="28" t="s">
        <v>26</v>
      </c>
      <c r="M6" s="29" t="s">
        <v>27</v>
      </c>
      <c r="N6" s="29"/>
      <c r="O6" s="30"/>
      <c r="P6" s="31"/>
    </row>
    <row r="7" customFormat="false" ht="21.75" hidden="false" customHeight="true" outlineLevel="0" collapsed="false">
      <c r="A7" s="32" t="s">
        <v>28</v>
      </c>
      <c r="B7" s="32"/>
      <c r="C7" s="32"/>
      <c r="D7" s="32"/>
      <c r="E7" s="33" t="s">
        <v>29</v>
      </c>
      <c r="F7" s="33"/>
      <c r="G7" s="33"/>
      <c r="H7" s="34" t="s">
        <v>18</v>
      </c>
      <c r="I7" s="35" t="s">
        <v>19</v>
      </c>
      <c r="J7" s="35"/>
      <c r="K7" s="35"/>
      <c r="L7" s="34" t="s">
        <v>20</v>
      </c>
      <c r="M7" s="29" t="s">
        <v>21</v>
      </c>
      <c r="N7" s="29"/>
      <c r="U7" s="1" t="n">
        <v>1</v>
      </c>
      <c r="CS7" s="36"/>
      <c r="CU7" s="2" t="n">
        <v>1</v>
      </c>
      <c r="CV7" s="1" t="str">
        <f aca="false">INDEX(CV8:CV14,CU7,0)</f>
        <v>Gazetted Headmaster</v>
      </c>
      <c r="CY7" s="1" t="n">
        <v>1</v>
      </c>
      <c r="CZ7" s="1" t="str">
        <f aca="false">INDEX(CZ8:CZ9,CY7,0)</f>
        <v>RELIEVING ORDER</v>
      </c>
    </row>
    <row r="8" customFormat="false" ht="15" hidden="false" customHeight="true" outlineLevel="0" collapsed="false">
      <c r="A8" s="37" t="s">
        <v>3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CU8" s="2" t="n">
        <v>1</v>
      </c>
      <c r="CV8" s="38" t="s">
        <v>31</v>
      </c>
      <c r="CY8" s="1" t="n">
        <v>1</v>
      </c>
      <c r="CZ8" s="1" t="s">
        <v>32</v>
      </c>
      <c r="DC8" s="1" t="s">
        <v>33</v>
      </c>
      <c r="DD8" s="1" t="s">
        <v>34</v>
      </c>
    </row>
    <row r="9" customFormat="false" ht="18.75" hidden="false" customHeight="true" outlineLevel="0" collapsed="false">
      <c r="A9" s="39" t="s">
        <v>35</v>
      </c>
      <c r="B9" s="40" t="s">
        <v>36</v>
      </c>
      <c r="C9" s="41" t="s">
        <v>37</v>
      </c>
      <c r="D9" s="40" t="s">
        <v>38</v>
      </c>
      <c r="E9" s="40" t="s">
        <v>39</v>
      </c>
      <c r="F9" s="42" t="s">
        <v>40</v>
      </c>
      <c r="G9" s="42"/>
      <c r="H9" s="43" t="s">
        <v>41</v>
      </c>
      <c r="I9" s="43"/>
      <c r="J9" s="42" t="s">
        <v>42</v>
      </c>
      <c r="K9" s="42"/>
      <c r="L9" s="42"/>
      <c r="M9" s="44" t="s">
        <v>43</v>
      </c>
      <c r="N9" s="45" t="s">
        <v>44</v>
      </c>
      <c r="CU9" s="2" t="n">
        <v>2</v>
      </c>
      <c r="CV9" s="38" t="s">
        <v>45</v>
      </c>
      <c r="CY9" s="1" t="n">
        <v>2</v>
      </c>
      <c r="CZ9" s="1" t="s">
        <v>46</v>
      </c>
      <c r="DC9" s="1" t="s">
        <v>47</v>
      </c>
      <c r="DD9" s="1" t="s">
        <v>48</v>
      </c>
    </row>
    <row r="10" customFormat="false" ht="18" hidden="false" customHeight="true" outlineLevel="0" collapsed="false">
      <c r="A10" s="39"/>
      <c r="B10" s="40"/>
      <c r="C10" s="41"/>
      <c r="D10" s="40"/>
      <c r="E10" s="40"/>
      <c r="F10" s="42" t="s">
        <v>49</v>
      </c>
      <c r="G10" s="42" t="s">
        <v>12</v>
      </c>
      <c r="H10" s="43" t="s">
        <v>49</v>
      </c>
      <c r="I10" s="43" t="s">
        <v>12</v>
      </c>
      <c r="J10" s="46" t="s">
        <v>50</v>
      </c>
      <c r="K10" s="46" t="s">
        <v>51</v>
      </c>
      <c r="L10" s="46" t="s">
        <v>52</v>
      </c>
      <c r="M10" s="44"/>
      <c r="N10" s="45"/>
      <c r="CU10" s="2" t="n">
        <v>3</v>
      </c>
      <c r="CV10" s="38" t="s">
        <v>53</v>
      </c>
    </row>
    <row r="11" s="51" customFormat="true" ht="25.5" hidden="false" customHeight="true" outlineLevel="0" collapsed="false">
      <c r="A11" s="47" t="s">
        <v>33</v>
      </c>
      <c r="B11" s="47" t="n">
        <v>1</v>
      </c>
      <c r="C11" s="47" t="n">
        <v>619231</v>
      </c>
      <c r="D11" s="48" t="s">
        <v>54</v>
      </c>
      <c r="E11" s="48" t="s">
        <v>55</v>
      </c>
      <c r="F11" s="48" t="s">
        <v>56</v>
      </c>
      <c r="G11" s="48" t="s">
        <v>13</v>
      </c>
      <c r="H11" s="48" t="s">
        <v>24</v>
      </c>
      <c r="I11" s="48" t="s">
        <v>25</v>
      </c>
      <c r="J11" s="49" t="n">
        <v>10</v>
      </c>
      <c r="K11" s="49" t="n">
        <v>6</v>
      </c>
      <c r="L11" s="50" t="n">
        <v>2023</v>
      </c>
      <c r="M11" s="47" t="s">
        <v>48</v>
      </c>
      <c r="N11" s="47"/>
      <c r="CJ11" s="52"/>
      <c r="CK11" s="53" t="n">
        <f aca="false">J11+1</f>
        <v>11</v>
      </c>
      <c r="CL11" s="53" t="n">
        <f aca="false">K11</f>
        <v>6</v>
      </c>
      <c r="CM11" s="54" t="n">
        <f aca="false">L11</f>
        <v>2023</v>
      </c>
      <c r="CN11" s="51" t="str">
        <f aca="false">IF(J11="","",""&amp;TEXT(DATE(CM11,CL11,CK11),"DD.MM.YYYY")&amp;" "&amp;IF(M11=$DD$8,$DD$9,$DD$8))</f>
        <v>11.06.2023 F/N</v>
      </c>
      <c r="CO11" s="55" t="str">
        <f aca="false">IF(J11="","",""&amp;TEXT(DATE(L11,K11,J11),"DD.MM.YYYY")&amp;" "&amp;M11)</f>
        <v>10.06.2023 A/N</v>
      </c>
      <c r="CQ11" s="51" t="n">
        <f aca="false">IF(ISERROR('DATA SHEET'!CR11),"",'DATA SHEET'!CT11)</f>
        <v>1</v>
      </c>
      <c r="CR11" s="51" t="n">
        <f aca="false">INDEX('DATA SHEET'!$CS$11:$CS$65,MATCH(SMALL('DATA SHEET'!$CS$11:$CS$65,'DATA SHEET'!CT11),'DATA SHEET'!$CS$11:$CS$65,0))</f>
        <v>1</v>
      </c>
      <c r="CS11" s="51" t="n">
        <f aca="false">IF(A11=$DC$8,B11,"")</f>
        <v>1</v>
      </c>
      <c r="CT11" s="51" t="n">
        <v>1</v>
      </c>
      <c r="CU11" s="56" t="n">
        <v>4</v>
      </c>
      <c r="CV11" s="57" t="s">
        <v>57</v>
      </c>
    </row>
    <row r="12" s="51" customFormat="true" ht="25.5" hidden="false" customHeight="true" outlineLevel="0" collapsed="false">
      <c r="A12" s="50" t="s">
        <v>33</v>
      </c>
      <c r="B12" s="50" t="n">
        <v>2</v>
      </c>
      <c r="C12" s="47" t="n">
        <v>623124</v>
      </c>
      <c r="D12" s="58" t="s">
        <v>58</v>
      </c>
      <c r="E12" s="58" t="s">
        <v>59</v>
      </c>
      <c r="F12" s="58" t="s">
        <v>56</v>
      </c>
      <c r="G12" s="48" t="s">
        <v>13</v>
      </c>
      <c r="H12" s="58" t="s">
        <v>60</v>
      </c>
      <c r="I12" s="58" t="s">
        <v>61</v>
      </c>
      <c r="J12" s="49"/>
      <c r="K12" s="49"/>
      <c r="L12" s="50"/>
      <c r="M12" s="50" t="s">
        <v>48</v>
      </c>
      <c r="N12" s="50"/>
      <c r="CK12" s="53" t="n">
        <f aca="false">J12+1</f>
        <v>1</v>
      </c>
      <c r="CL12" s="53" t="n">
        <f aca="false">K12</f>
        <v>0</v>
      </c>
      <c r="CM12" s="54" t="n">
        <f aca="false">L12</f>
        <v>0</v>
      </c>
      <c r="CN12" s="51" t="str">
        <f aca="false">IF(J12="","",""&amp;TEXT(DATE(CM12,CL12,CK12),"DD.MM.YYYY")&amp;" "&amp;IF(M12=$DD$8,$DD$9,$DD$8))</f>
        <v/>
      </c>
      <c r="CO12" s="55" t="str">
        <f aca="false">IF(J12="","",""&amp;TEXT(DATE(L12,K12,J12),"DD.MM.YYYY")&amp;" "&amp;M12)</f>
        <v/>
      </c>
      <c r="CQ12" s="51" t="n">
        <f aca="false">IF(ISERROR('DATA SHEET'!CR12),"",'DATA SHEET'!CT12)</f>
        <v>2</v>
      </c>
      <c r="CR12" s="51" t="n">
        <f aca="false">INDEX('DATA SHEET'!$CS$11:$CS$65,MATCH(SMALL('DATA SHEET'!$CS$11:$CS$65,'DATA SHEET'!CT12),'DATA SHEET'!$CS$11:$CS$65,0))</f>
        <v>2</v>
      </c>
      <c r="CS12" s="51" t="n">
        <f aca="false">IF(A12=$DC$8,B12,"")</f>
        <v>2</v>
      </c>
      <c r="CT12" s="51" t="n">
        <v>2</v>
      </c>
      <c r="CU12" s="56" t="n">
        <v>5</v>
      </c>
      <c r="CV12" s="57" t="s">
        <v>62</v>
      </c>
    </row>
    <row r="13" s="51" customFormat="true" ht="25.5" hidden="false" customHeight="true" outlineLevel="0" collapsed="false">
      <c r="A13" s="50" t="s">
        <v>33</v>
      </c>
      <c r="B13" s="50" t="n">
        <v>3</v>
      </c>
      <c r="C13" s="47" t="n">
        <v>645450</v>
      </c>
      <c r="D13" s="58" t="s">
        <v>63</v>
      </c>
      <c r="E13" s="58" t="s">
        <v>64</v>
      </c>
      <c r="F13" s="58" t="s">
        <v>56</v>
      </c>
      <c r="G13" s="48" t="s">
        <v>13</v>
      </c>
      <c r="H13" s="58" t="s">
        <v>65</v>
      </c>
      <c r="I13" s="58" t="s">
        <v>65</v>
      </c>
      <c r="J13" s="49"/>
      <c r="K13" s="49"/>
      <c r="L13" s="50"/>
      <c r="M13" s="50" t="s">
        <v>48</v>
      </c>
      <c r="N13" s="50"/>
      <c r="CK13" s="53" t="n">
        <f aca="false">J13+1</f>
        <v>1</v>
      </c>
      <c r="CL13" s="53" t="n">
        <f aca="false">K13</f>
        <v>0</v>
      </c>
      <c r="CM13" s="54" t="n">
        <f aca="false">L13</f>
        <v>0</v>
      </c>
      <c r="CN13" s="51" t="str">
        <f aca="false">IF(J13="","",""&amp;TEXT(DATE(CM13,CL13,CK13),"DD.MM.YYYY")&amp;" "&amp;IF(M13=$DD$8,$DD$9,$DD$8))</f>
        <v/>
      </c>
      <c r="CO13" s="55" t="str">
        <f aca="false">IF(J13="","",""&amp;TEXT(DATE(L13,K13,J13),"DD.MM.YYYY")&amp;" "&amp;M13)</f>
        <v/>
      </c>
      <c r="CQ13" s="51" t="n">
        <f aca="false">IF(ISERROR('DATA SHEET'!CR13),"",'DATA SHEET'!CT13)</f>
        <v>3</v>
      </c>
      <c r="CR13" s="51" t="n">
        <f aca="false">INDEX('DATA SHEET'!$CS$11:$CS$65,MATCH(SMALL('DATA SHEET'!$CS$11:$CS$65,'DATA SHEET'!CT13),'DATA SHEET'!$CS$11:$CS$65,0))</f>
        <v>3</v>
      </c>
      <c r="CS13" s="51" t="n">
        <f aca="false">IF(A13=$DC$8,B13,"")</f>
        <v>3</v>
      </c>
      <c r="CT13" s="51" t="n">
        <v>3</v>
      </c>
      <c r="CU13" s="56" t="n">
        <v>6</v>
      </c>
      <c r="CV13" s="57" t="s">
        <v>66</v>
      </c>
    </row>
    <row r="14" s="51" customFormat="true" ht="25.5" hidden="false" customHeight="true" outlineLevel="0" collapsed="false">
      <c r="A14" s="50" t="s">
        <v>33</v>
      </c>
      <c r="B14" s="50" t="n">
        <v>4</v>
      </c>
      <c r="C14" s="47" t="n">
        <v>656456</v>
      </c>
      <c r="D14" s="58" t="s">
        <v>67</v>
      </c>
      <c r="E14" s="58" t="s">
        <v>68</v>
      </c>
      <c r="F14" s="58" t="s">
        <v>56</v>
      </c>
      <c r="G14" s="48" t="s">
        <v>13</v>
      </c>
      <c r="H14" s="58" t="s">
        <v>65</v>
      </c>
      <c r="I14" s="58" t="s">
        <v>65</v>
      </c>
      <c r="J14" s="49"/>
      <c r="K14" s="49"/>
      <c r="L14" s="50"/>
      <c r="M14" s="50" t="s">
        <v>48</v>
      </c>
      <c r="N14" s="50"/>
      <c r="CK14" s="53" t="n">
        <f aca="false">J14+1</f>
        <v>1</v>
      </c>
      <c r="CL14" s="53" t="n">
        <f aca="false">K14</f>
        <v>0</v>
      </c>
      <c r="CM14" s="54" t="n">
        <f aca="false">L14</f>
        <v>0</v>
      </c>
      <c r="CN14" s="51" t="str">
        <f aca="false">IF(J14="","",""&amp;TEXT(DATE(CM14,CL14,CK14),"DD.MM.YYYY")&amp;" "&amp;IF(M14=$DD$8,$DD$9,$DD$8))</f>
        <v/>
      </c>
      <c r="CO14" s="55" t="str">
        <f aca="false">IF(J14="","",""&amp;TEXT(DATE(L14,K14,J14),"DD.MM.YYYY")&amp;" "&amp;M14)</f>
        <v/>
      </c>
      <c r="CQ14" s="51" t="n">
        <f aca="false">IF(ISERROR('DATA SHEET'!CR14),"",'DATA SHEET'!CT14)</f>
        <v>4</v>
      </c>
      <c r="CR14" s="51" t="n">
        <f aca="false">INDEX('DATA SHEET'!$CS$11:$CS$65,MATCH(SMALL('DATA SHEET'!$CS$11:$CS$65,'DATA SHEET'!CT14),'DATA SHEET'!$CS$11:$CS$65,0))</f>
        <v>4</v>
      </c>
      <c r="CS14" s="51" t="n">
        <f aca="false">IF(A14=$DC$8,B14,"")</f>
        <v>4</v>
      </c>
      <c r="CT14" s="51" t="n">
        <v>4</v>
      </c>
      <c r="CU14" s="56" t="n">
        <v>7</v>
      </c>
      <c r="CV14" s="51" t="s">
        <v>69</v>
      </c>
    </row>
    <row r="15" s="51" customFormat="true" ht="25.5" hidden="false" customHeight="true" outlineLevel="0" collapsed="false">
      <c r="A15" s="50" t="s">
        <v>33</v>
      </c>
      <c r="B15" s="50" t="n">
        <v>5</v>
      </c>
      <c r="C15" s="47" t="n">
        <v>756432</v>
      </c>
      <c r="D15" s="58" t="s">
        <v>70</v>
      </c>
      <c r="E15" s="58" t="s">
        <v>71</v>
      </c>
      <c r="F15" s="58" t="s">
        <v>56</v>
      </c>
      <c r="G15" s="48" t="s">
        <v>13</v>
      </c>
      <c r="H15" s="58" t="s">
        <v>65</v>
      </c>
      <c r="I15" s="58" t="s">
        <v>65</v>
      </c>
      <c r="J15" s="49"/>
      <c r="K15" s="49"/>
      <c r="L15" s="50"/>
      <c r="M15" s="50" t="s">
        <v>48</v>
      </c>
      <c r="N15" s="50"/>
      <c r="CK15" s="53" t="n">
        <f aca="false">J15+1</f>
        <v>1</v>
      </c>
      <c r="CL15" s="53" t="n">
        <f aca="false">K15</f>
        <v>0</v>
      </c>
      <c r="CM15" s="54" t="n">
        <f aca="false">L15</f>
        <v>0</v>
      </c>
      <c r="CN15" s="51" t="str">
        <f aca="false">IF(J15="","",""&amp;TEXT(DATE(CM15,CL15,CK15),"DD.MM.YYYY")&amp;" "&amp;IF(M15=$DD$8,$DD$9,$DD$8))</f>
        <v/>
      </c>
      <c r="CO15" s="55" t="str">
        <f aca="false">IF(J15="","",""&amp;TEXT(DATE(L15,K15,J15),"DD.MM.YYYY")&amp;" "&amp;M15)</f>
        <v/>
      </c>
      <c r="CQ15" s="51" t="n">
        <f aca="false">IF(ISERROR('DATA SHEET'!CR15),"",'DATA SHEET'!CT15)</f>
        <v>5</v>
      </c>
      <c r="CR15" s="51" t="n">
        <f aca="false">INDEX('DATA SHEET'!$CS$11:$CS$65,MATCH(SMALL('DATA SHEET'!$CS$11:$CS$65,'DATA SHEET'!CT15),'DATA SHEET'!$CS$11:$CS$65,0))</f>
        <v>5</v>
      </c>
      <c r="CS15" s="51" t="n">
        <f aca="false">IF(A15=$DC$8,B15,"")</f>
        <v>5</v>
      </c>
      <c r="CT15" s="51" t="n">
        <v>5</v>
      </c>
    </row>
    <row r="16" s="51" customFormat="true" ht="25.5" hidden="false" customHeight="true" outlineLevel="0" collapsed="false">
      <c r="A16" s="50" t="s">
        <v>33</v>
      </c>
      <c r="B16" s="50" t="n">
        <v>6</v>
      </c>
      <c r="C16" s="47" t="n">
        <v>764532</v>
      </c>
      <c r="D16" s="58" t="s">
        <v>72</v>
      </c>
      <c r="E16" s="58" t="s">
        <v>73</v>
      </c>
      <c r="F16" s="58" t="s">
        <v>56</v>
      </c>
      <c r="G16" s="48" t="s">
        <v>13</v>
      </c>
      <c r="H16" s="58" t="s">
        <v>65</v>
      </c>
      <c r="I16" s="58" t="s">
        <v>65</v>
      </c>
      <c r="J16" s="49"/>
      <c r="K16" s="49"/>
      <c r="L16" s="50"/>
      <c r="M16" s="50" t="s">
        <v>48</v>
      </c>
      <c r="N16" s="50"/>
      <c r="CK16" s="53" t="n">
        <f aca="false">J16+1</f>
        <v>1</v>
      </c>
      <c r="CL16" s="53" t="n">
        <f aca="false">K16</f>
        <v>0</v>
      </c>
      <c r="CM16" s="54" t="n">
        <f aca="false">L16</f>
        <v>0</v>
      </c>
      <c r="CN16" s="51" t="str">
        <f aca="false">IF(J16="","",""&amp;TEXT(DATE(CM16,CL16,CK16),"DD.MM.YYYY")&amp;" "&amp;IF(M16=$DD$8,$DD$9,$DD$8))</f>
        <v/>
      </c>
      <c r="CO16" s="55" t="str">
        <f aca="false">IF(J16="","",""&amp;TEXT(DATE(L16,K16,J16),"DD.MM.YYYY")&amp;" "&amp;M16)</f>
        <v/>
      </c>
      <c r="CQ16" s="51" t="n">
        <f aca="false">IF(ISERROR('DATA SHEET'!CR16),"",'DATA SHEET'!CT16)</f>
        <v>6</v>
      </c>
      <c r="CR16" s="51" t="n">
        <f aca="false">INDEX('DATA SHEET'!$CS$11:$CS$65,MATCH(SMALL('DATA SHEET'!$CS$11:$CS$65,'DATA SHEET'!CT16),'DATA SHEET'!$CS$11:$CS$65,0))</f>
        <v>6</v>
      </c>
      <c r="CS16" s="51" t="n">
        <f aca="false">IF(A16=$DC$8,B16,"")</f>
        <v>6</v>
      </c>
      <c r="CT16" s="51" t="n">
        <v>6</v>
      </c>
    </row>
    <row r="17" s="51" customFormat="true" ht="25.5" hidden="false" customHeight="true" outlineLevel="0" collapsed="false">
      <c r="A17" s="50" t="s">
        <v>47</v>
      </c>
      <c r="B17" s="50" t="n">
        <v>7</v>
      </c>
      <c r="C17" s="50" t="n">
        <v>6</v>
      </c>
      <c r="D17" s="58"/>
      <c r="E17" s="58"/>
      <c r="F17" s="58"/>
      <c r="G17" s="48"/>
      <c r="H17" s="58"/>
      <c r="I17" s="58"/>
      <c r="J17" s="49"/>
      <c r="K17" s="49"/>
      <c r="L17" s="50"/>
      <c r="M17" s="50" t="s">
        <v>48</v>
      </c>
      <c r="N17" s="50"/>
      <c r="CK17" s="53" t="n">
        <f aca="false">J17+1</f>
        <v>1</v>
      </c>
      <c r="CL17" s="53" t="n">
        <f aca="false">K17</f>
        <v>0</v>
      </c>
      <c r="CM17" s="54" t="n">
        <f aca="false">L17</f>
        <v>0</v>
      </c>
      <c r="CN17" s="51" t="str">
        <f aca="false">IF(J17="","",""&amp;TEXT(DATE(CM17,CL17,CK17),"DD.MM.YYYY")&amp;" "&amp;IF(M17=$DD$8,$DD$9,$DD$8))</f>
        <v/>
      </c>
      <c r="CO17" s="55" t="str">
        <f aca="false">IF(J17="","",""&amp;TEXT(DATE(L17,K17,J17),"DD.MM.YYYY")&amp;" "&amp;M17)</f>
        <v/>
      </c>
      <c r="CQ17" s="51" t="str">
        <f aca="false">IF(ISERROR('DATA SHEET'!CR17),"",'DATA SHEET'!CT17)</f>
        <v/>
      </c>
      <c r="CR17" s="51" t="e">
        <f aca="false">INDEX('DATA SHEET'!$CS$11:$CS$65,MATCH(SMALL('DATA SHEET'!$CS$11:$CS$65,'DATA SHEET'!CT17),'DATA SHEET'!$CS$11:$CS$65,0))</f>
        <v>#VALUE!</v>
      </c>
      <c r="CS17" s="51" t="str">
        <f aca="false">IF(A17=$DC$8,B17,"")</f>
        <v/>
      </c>
      <c r="CT17" s="51" t="n">
        <v>7</v>
      </c>
    </row>
    <row r="18" s="51" customFormat="true" ht="25.5" hidden="false" customHeight="true" outlineLevel="0" collapsed="false">
      <c r="A18" s="50" t="s">
        <v>47</v>
      </c>
      <c r="B18" s="50" t="n">
        <v>8</v>
      </c>
      <c r="C18" s="50" t="n">
        <v>7</v>
      </c>
      <c r="D18" s="58"/>
      <c r="E18" s="58"/>
      <c r="F18" s="58"/>
      <c r="G18" s="48"/>
      <c r="H18" s="58"/>
      <c r="I18" s="58"/>
      <c r="J18" s="49" t="n">
        <v>7</v>
      </c>
      <c r="K18" s="49" t="n">
        <v>7</v>
      </c>
      <c r="L18" s="50" t="n">
        <v>2018</v>
      </c>
      <c r="M18" s="50" t="s">
        <v>48</v>
      </c>
      <c r="N18" s="50"/>
      <c r="CK18" s="53" t="n">
        <f aca="false">J18+1</f>
        <v>8</v>
      </c>
      <c r="CL18" s="53" t="n">
        <f aca="false">K18</f>
        <v>7</v>
      </c>
      <c r="CM18" s="54" t="n">
        <f aca="false">L18</f>
        <v>2018</v>
      </c>
      <c r="CN18" s="51" t="str">
        <f aca="false">IF(J18="","",""&amp;TEXT(DATE(CM18,CL18,CK18),"DD.MM.YYYY")&amp;" "&amp;IF(M18=$DD$8,$DD$9,$DD$8))</f>
        <v>08.07.2018 F/N</v>
      </c>
      <c r="CO18" s="55" t="str">
        <f aca="false">IF(J18="","",""&amp;TEXT(DATE(L18,K18,J18),"DD.MM.YYYY")&amp;" "&amp;M18)</f>
        <v>07.07.2018 A/N</v>
      </c>
      <c r="CQ18" s="51" t="str">
        <f aca="false">IF(ISERROR('DATA SHEET'!CR18),"",'DATA SHEET'!CT18)</f>
        <v/>
      </c>
      <c r="CR18" s="51" t="e">
        <f aca="false">INDEX('DATA SHEET'!$CS$11:$CS$65,MATCH(SMALL('DATA SHEET'!$CS$11:$CS$65,'DATA SHEET'!CT18),'DATA SHEET'!$CS$11:$CS$65,0))</f>
        <v>#VALUE!</v>
      </c>
      <c r="CS18" s="51" t="str">
        <f aca="false">IF(A18=$DC$8,B18,"")</f>
        <v/>
      </c>
      <c r="CT18" s="51" t="n">
        <v>8</v>
      </c>
    </row>
    <row r="19" s="51" customFormat="true" ht="25.5" hidden="false" customHeight="true" outlineLevel="0" collapsed="false">
      <c r="A19" s="50" t="s">
        <v>47</v>
      </c>
      <c r="B19" s="50" t="n">
        <v>9</v>
      </c>
      <c r="C19" s="50" t="n">
        <v>8</v>
      </c>
      <c r="D19" s="58"/>
      <c r="E19" s="58"/>
      <c r="F19" s="58"/>
      <c r="G19" s="48"/>
      <c r="H19" s="58"/>
      <c r="I19" s="58"/>
      <c r="J19" s="49" t="n">
        <v>7</v>
      </c>
      <c r="K19" s="49" t="n">
        <v>7</v>
      </c>
      <c r="L19" s="50" t="n">
        <v>2018</v>
      </c>
      <c r="M19" s="50" t="s">
        <v>48</v>
      </c>
      <c r="N19" s="50"/>
      <c r="CK19" s="53" t="n">
        <f aca="false">J19+1</f>
        <v>8</v>
      </c>
      <c r="CL19" s="53" t="n">
        <f aca="false">K19</f>
        <v>7</v>
      </c>
      <c r="CM19" s="54" t="n">
        <f aca="false">L19</f>
        <v>2018</v>
      </c>
      <c r="CN19" s="51" t="str">
        <f aca="false">IF(J19="","",""&amp;TEXT(DATE(CM19,CL19,CK19),"DD.MM.YYYY")&amp;" "&amp;IF(M19=$DD$8,$DD$9,$DD$8))</f>
        <v>08.07.2018 F/N</v>
      </c>
      <c r="CO19" s="55" t="str">
        <f aca="false">IF(J19="","",""&amp;TEXT(DATE(L19,K19,J19),"DD.MM.YYYY")&amp;" "&amp;M19)</f>
        <v>07.07.2018 A/N</v>
      </c>
      <c r="CQ19" s="51" t="str">
        <f aca="false">IF(ISERROR('DATA SHEET'!CR19),"",'DATA SHEET'!CT19)</f>
        <v/>
      </c>
      <c r="CR19" s="51" t="e">
        <f aca="false">INDEX('DATA SHEET'!$CS$11:$CS$65,MATCH(SMALL('DATA SHEET'!$CS$11:$CS$65,'DATA SHEET'!CT19),'DATA SHEET'!$CS$11:$CS$65,0))</f>
        <v>#VALUE!</v>
      </c>
      <c r="CS19" s="51" t="str">
        <f aca="false">IF(A19=$DC$8,B19,"")</f>
        <v/>
      </c>
      <c r="CT19" s="51" t="n">
        <v>9</v>
      </c>
    </row>
    <row r="20" s="51" customFormat="true" ht="25.5" hidden="false" customHeight="true" outlineLevel="0" collapsed="false">
      <c r="A20" s="50" t="s">
        <v>47</v>
      </c>
      <c r="B20" s="50" t="n">
        <v>10</v>
      </c>
      <c r="C20" s="50" t="n">
        <v>9</v>
      </c>
      <c r="D20" s="58"/>
      <c r="E20" s="58"/>
      <c r="F20" s="58"/>
      <c r="G20" s="48"/>
      <c r="H20" s="58"/>
      <c r="I20" s="58"/>
      <c r="J20" s="49" t="n">
        <v>7</v>
      </c>
      <c r="K20" s="49" t="n">
        <v>7</v>
      </c>
      <c r="L20" s="50" t="n">
        <v>2018</v>
      </c>
      <c r="M20" s="50" t="s">
        <v>48</v>
      </c>
      <c r="N20" s="50"/>
      <c r="CK20" s="53" t="n">
        <f aca="false">J20+1</f>
        <v>8</v>
      </c>
      <c r="CL20" s="53" t="n">
        <f aca="false">K20</f>
        <v>7</v>
      </c>
      <c r="CM20" s="54" t="n">
        <f aca="false">L20</f>
        <v>2018</v>
      </c>
      <c r="CN20" s="51" t="str">
        <f aca="false">IF(J20="","",""&amp;TEXT(DATE(CM20,CL20,CK20),"DD.MM.YYYY")&amp;" "&amp;IF(M20=$DD$8,$DD$9,$DD$8))</f>
        <v>08.07.2018 F/N</v>
      </c>
      <c r="CO20" s="55" t="str">
        <f aca="false">IF(J20="","",""&amp;TEXT(DATE(L20,K20,J20),"DD.MM.YYYY")&amp;" "&amp;M20)</f>
        <v>07.07.2018 A/N</v>
      </c>
      <c r="CQ20" s="51" t="str">
        <f aca="false">IF(ISERROR('DATA SHEET'!CR20),"",'DATA SHEET'!CT20)</f>
        <v/>
      </c>
      <c r="CR20" s="51" t="e">
        <f aca="false">INDEX('DATA SHEET'!$CS$11:$CS$65,MATCH(SMALL('DATA SHEET'!$CS$11:$CS$65,'DATA SHEET'!CT20),'DATA SHEET'!$CS$11:$CS$65,0))</f>
        <v>#VALUE!</v>
      </c>
      <c r="CS20" s="51" t="str">
        <f aca="false">IF(A20=$DC$8,B20,"")</f>
        <v/>
      </c>
      <c r="CT20" s="51" t="n">
        <v>10</v>
      </c>
    </row>
    <row r="21" s="51" customFormat="true" ht="25.5" hidden="false" customHeight="true" outlineLevel="0" collapsed="false">
      <c r="A21" s="50" t="s">
        <v>47</v>
      </c>
      <c r="B21" s="50" t="n">
        <v>11</v>
      </c>
      <c r="C21" s="50" t="n">
        <v>10</v>
      </c>
      <c r="D21" s="58"/>
      <c r="E21" s="58"/>
      <c r="F21" s="58"/>
      <c r="G21" s="48"/>
      <c r="H21" s="58"/>
      <c r="I21" s="58"/>
      <c r="J21" s="49" t="n">
        <v>7</v>
      </c>
      <c r="K21" s="49" t="n">
        <v>7</v>
      </c>
      <c r="L21" s="50" t="n">
        <v>2018</v>
      </c>
      <c r="M21" s="50" t="s">
        <v>48</v>
      </c>
      <c r="N21" s="50"/>
      <c r="CK21" s="53" t="n">
        <f aca="false">J21+1</f>
        <v>8</v>
      </c>
      <c r="CL21" s="53" t="n">
        <f aca="false">K21</f>
        <v>7</v>
      </c>
      <c r="CM21" s="54" t="n">
        <f aca="false">L21</f>
        <v>2018</v>
      </c>
      <c r="CN21" s="51" t="str">
        <f aca="false">IF(J21="","",""&amp;TEXT(DATE(CM21,CL21,CK21),"DD.MM.YYYY")&amp;" "&amp;IF(M21=$DD$8,$DD$9,$DD$8))</f>
        <v>08.07.2018 F/N</v>
      </c>
      <c r="CO21" s="55" t="str">
        <f aca="false">IF(J21="","",""&amp;TEXT(DATE(L21,K21,J21),"DD.MM.YYYY")&amp;" "&amp;M21)</f>
        <v>07.07.2018 A/N</v>
      </c>
      <c r="CQ21" s="51" t="str">
        <f aca="false">IF(ISERROR('DATA SHEET'!CR21),"",'DATA SHEET'!CT21)</f>
        <v/>
      </c>
      <c r="CR21" s="51" t="e">
        <f aca="false">INDEX('DATA SHEET'!$CS$11:$CS$65,MATCH(SMALL('DATA SHEET'!$CS$11:$CS$65,'DATA SHEET'!CT21),'DATA SHEET'!$CS$11:$CS$65,0))</f>
        <v>#VALUE!</v>
      </c>
      <c r="CS21" s="51" t="str">
        <f aca="false">IF(A21=$DC$8,B21,"")</f>
        <v/>
      </c>
      <c r="CT21" s="51" t="n">
        <v>11</v>
      </c>
    </row>
    <row r="22" s="51" customFormat="true" ht="25.5" hidden="false" customHeight="true" outlineLevel="0" collapsed="false">
      <c r="A22" s="50" t="s">
        <v>47</v>
      </c>
      <c r="B22" s="50" t="n">
        <v>12</v>
      </c>
      <c r="C22" s="50" t="n">
        <v>11</v>
      </c>
      <c r="D22" s="58"/>
      <c r="E22" s="58"/>
      <c r="F22" s="58"/>
      <c r="G22" s="48"/>
      <c r="H22" s="58"/>
      <c r="I22" s="58"/>
      <c r="J22" s="49" t="n">
        <v>7</v>
      </c>
      <c r="K22" s="49" t="n">
        <v>7</v>
      </c>
      <c r="L22" s="50" t="n">
        <v>2018</v>
      </c>
      <c r="M22" s="50" t="s">
        <v>48</v>
      </c>
      <c r="N22" s="50"/>
      <c r="CK22" s="53" t="n">
        <f aca="false">J22+1</f>
        <v>8</v>
      </c>
      <c r="CL22" s="53" t="n">
        <f aca="false">K22</f>
        <v>7</v>
      </c>
      <c r="CM22" s="54" t="n">
        <f aca="false">L22</f>
        <v>2018</v>
      </c>
      <c r="CN22" s="51" t="str">
        <f aca="false">IF(J22="","",""&amp;TEXT(DATE(CM22,CL22,CK22),"DD.MM.YYYY")&amp;" "&amp;IF(M22=$DD$8,$DD$9,$DD$8))</f>
        <v>08.07.2018 F/N</v>
      </c>
      <c r="CO22" s="55" t="str">
        <f aca="false">IF(J22="","",""&amp;TEXT(DATE(L22,K22,J22),"DD.MM.YYYY")&amp;" "&amp;M22)</f>
        <v>07.07.2018 A/N</v>
      </c>
      <c r="CQ22" s="51" t="str">
        <f aca="false">IF(ISERROR('DATA SHEET'!CR22),"",'DATA SHEET'!CT22)</f>
        <v/>
      </c>
      <c r="CR22" s="51" t="e">
        <f aca="false">INDEX('DATA SHEET'!$CS$11:$CS$65,MATCH(SMALL('DATA SHEET'!$CS$11:$CS$65,'DATA SHEET'!CT22),'DATA SHEET'!$CS$11:$CS$65,0))</f>
        <v>#VALUE!</v>
      </c>
      <c r="CS22" s="51" t="str">
        <f aca="false">IF(A22=$DC$8,B22,"")</f>
        <v/>
      </c>
      <c r="CT22" s="51" t="n">
        <v>12</v>
      </c>
    </row>
    <row r="23" s="51" customFormat="true" ht="25.5" hidden="false" customHeight="true" outlineLevel="0" collapsed="false">
      <c r="A23" s="50" t="s">
        <v>47</v>
      </c>
      <c r="B23" s="50" t="n">
        <v>13</v>
      </c>
      <c r="C23" s="50" t="n">
        <v>12</v>
      </c>
      <c r="D23" s="58"/>
      <c r="E23" s="58"/>
      <c r="F23" s="58"/>
      <c r="G23" s="48"/>
      <c r="H23" s="58"/>
      <c r="I23" s="58"/>
      <c r="J23" s="49" t="n">
        <v>7</v>
      </c>
      <c r="K23" s="49" t="n">
        <v>7</v>
      </c>
      <c r="L23" s="50" t="n">
        <v>2018</v>
      </c>
      <c r="M23" s="50" t="s">
        <v>48</v>
      </c>
      <c r="N23" s="50"/>
      <c r="CK23" s="53" t="n">
        <f aca="false">J23+1</f>
        <v>8</v>
      </c>
      <c r="CL23" s="53" t="n">
        <f aca="false">K23</f>
        <v>7</v>
      </c>
      <c r="CM23" s="54" t="n">
        <f aca="false">L23</f>
        <v>2018</v>
      </c>
      <c r="CN23" s="51" t="str">
        <f aca="false">IF(J23="","",""&amp;TEXT(DATE(CM23,CL23,CK23),"DD.MM.YYYY")&amp;" "&amp;IF(M23=$DD$8,$DD$9,$DD$8))</f>
        <v>08.07.2018 F/N</v>
      </c>
      <c r="CO23" s="55" t="str">
        <f aca="false">IF(J23="","",""&amp;TEXT(DATE(L23,K23,J23),"DD.MM.YYYY")&amp;" "&amp;M23)</f>
        <v>07.07.2018 A/N</v>
      </c>
      <c r="CQ23" s="51" t="str">
        <f aca="false">IF(ISERROR('DATA SHEET'!CR23),"",'DATA SHEET'!CT23)</f>
        <v/>
      </c>
      <c r="CR23" s="51" t="e">
        <f aca="false">INDEX('DATA SHEET'!$CS$11:$CS$65,MATCH(SMALL('DATA SHEET'!$CS$11:$CS$65,'DATA SHEET'!CT23),'DATA SHEET'!$CS$11:$CS$65,0))</f>
        <v>#VALUE!</v>
      </c>
      <c r="CS23" s="51" t="str">
        <f aca="false">IF(A23=$DC$8,B23,"")</f>
        <v/>
      </c>
      <c r="CT23" s="51" t="n">
        <v>13</v>
      </c>
    </row>
    <row r="24" s="51" customFormat="true" ht="25.5" hidden="false" customHeight="true" outlineLevel="0" collapsed="false">
      <c r="A24" s="50" t="s">
        <v>47</v>
      </c>
      <c r="B24" s="50" t="n">
        <v>14</v>
      </c>
      <c r="C24" s="50" t="n">
        <v>13</v>
      </c>
      <c r="D24" s="58"/>
      <c r="E24" s="58"/>
      <c r="F24" s="58"/>
      <c r="G24" s="48"/>
      <c r="H24" s="58"/>
      <c r="I24" s="58"/>
      <c r="J24" s="49" t="n">
        <v>7</v>
      </c>
      <c r="K24" s="49" t="n">
        <v>7</v>
      </c>
      <c r="L24" s="50" t="n">
        <v>2018</v>
      </c>
      <c r="M24" s="50" t="s">
        <v>48</v>
      </c>
      <c r="N24" s="50"/>
      <c r="CK24" s="53" t="n">
        <f aca="false">J24+1</f>
        <v>8</v>
      </c>
      <c r="CL24" s="53" t="n">
        <f aca="false">K24</f>
        <v>7</v>
      </c>
      <c r="CM24" s="54" t="n">
        <f aca="false">L24</f>
        <v>2018</v>
      </c>
      <c r="CN24" s="51" t="str">
        <f aca="false">IF(J24="","",""&amp;TEXT(DATE(CM24,CL24,CK24),"DD.MM.YYYY")&amp;" "&amp;IF(M24=$DD$8,$DD$9,$DD$8))</f>
        <v>08.07.2018 F/N</v>
      </c>
      <c r="CO24" s="55" t="str">
        <f aca="false">IF(J24="","",""&amp;TEXT(DATE(L24,K24,J24),"DD.MM.YYYY")&amp;" "&amp;M24)</f>
        <v>07.07.2018 A/N</v>
      </c>
      <c r="CQ24" s="51" t="str">
        <f aca="false">IF(ISERROR('DATA SHEET'!CR24),"",'DATA SHEET'!CT24)</f>
        <v/>
      </c>
      <c r="CR24" s="51" t="e">
        <f aca="false">INDEX('DATA SHEET'!$CS$11:$CS$65,MATCH(SMALL('DATA SHEET'!$CS$11:$CS$65,'DATA SHEET'!CT24),'DATA SHEET'!$CS$11:$CS$65,0))</f>
        <v>#VALUE!</v>
      </c>
      <c r="CS24" s="51" t="str">
        <f aca="false">IF(A24=$DC$8,B24,"")</f>
        <v/>
      </c>
      <c r="CT24" s="51" t="n">
        <v>14</v>
      </c>
    </row>
    <row r="25" s="51" customFormat="true" ht="25.5" hidden="false" customHeight="true" outlineLevel="0" collapsed="false">
      <c r="A25" s="50" t="s">
        <v>47</v>
      </c>
      <c r="B25" s="50" t="n">
        <v>15</v>
      </c>
      <c r="C25" s="50" t="n">
        <v>14</v>
      </c>
      <c r="D25" s="58"/>
      <c r="E25" s="58"/>
      <c r="F25" s="58"/>
      <c r="G25" s="48"/>
      <c r="H25" s="58"/>
      <c r="I25" s="58"/>
      <c r="J25" s="49" t="n">
        <v>7</v>
      </c>
      <c r="K25" s="49" t="n">
        <v>7</v>
      </c>
      <c r="L25" s="50" t="n">
        <v>2018</v>
      </c>
      <c r="M25" s="50" t="s">
        <v>48</v>
      </c>
      <c r="N25" s="50"/>
      <c r="CK25" s="53" t="n">
        <f aca="false">J25+1</f>
        <v>8</v>
      </c>
      <c r="CL25" s="53" t="n">
        <f aca="false">K25</f>
        <v>7</v>
      </c>
      <c r="CM25" s="54" t="n">
        <f aca="false">L25</f>
        <v>2018</v>
      </c>
      <c r="CN25" s="51" t="str">
        <f aca="false">IF(J25="","",""&amp;TEXT(DATE(CM25,CL25,CK25),"DD.MM.YYYY")&amp;" "&amp;IF(M25=$DD$8,$DD$9,$DD$8))</f>
        <v>08.07.2018 F/N</v>
      </c>
      <c r="CO25" s="55" t="str">
        <f aca="false">IF(J25="","",""&amp;TEXT(DATE(L25,K25,J25),"DD.MM.YYYY")&amp;" "&amp;M25)</f>
        <v>07.07.2018 A/N</v>
      </c>
      <c r="CQ25" s="51" t="str">
        <f aca="false">IF(ISERROR('DATA SHEET'!CR25),"",'DATA SHEET'!CT25)</f>
        <v/>
      </c>
      <c r="CR25" s="51" t="e">
        <f aca="false">INDEX('DATA SHEET'!$CS$11:$CS$65,MATCH(SMALL('DATA SHEET'!$CS$11:$CS$65,'DATA SHEET'!CT25),'DATA SHEET'!$CS$11:$CS$65,0))</f>
        <v>#VALUE!</v>
      </c>
      <c r="CS25" s="51" t="str">
        <f aca="false">IF(A25=$DC$8,B25,"")</f>
        <v/>
      </c>
      <c r="CT25" s="51" t="n">
        <v>15</v>
      </c>
    </row>
    <row r="26" s="51" customFormat="true" ht="25.5" hidden="false" customHeight="true" outlineLevel="0" collapsed="false">
      <c r="A26" s="50" t="s">
        <v>47</v>
      </c>
      <c r="B26" s="50" t="n">
        <v>16</v>
      </c>
      <c r="C26" s="50" t="n">
        <v>15</v>
      </c>
      <c r="D26" s="58"/>
      <c r="E26" s="58"/>
      <c r="F26" s="58"/>
      <c r="G26" s="48"/>
      <c r="H26" s="58"/>
      <c r="I26" s="58"/>
      <c r="J26" s="49" t="n">
        <v>7</v>
      </c>
      <c r="K26" s="49" t="n">
        <v>7</v>
      </c>
      <c r="L26" s="50" t="n">
        <v>2018</v>
      </c>
      <c r="M26" s="50" t="s">
        <v>48</v>
      </c>
      <c r="N26" s="50"/>
      <c r="CK26" s="53" t="n">
        <f aca="false">J26+1</f>
        <v>8</v>
      </c>
      <c r="CL26" s="53" t="n">
        <f aca="false">K26</f>
        <v>7</v>
      </c>
      <c r="CM26" s="54" t="n">
        <f aca="false">L26</f>
        <v>2018</v>
      </c>
      <c r="CN26" s="51" t="str">
        <f aca="false">IF(J26="","",""&amp;TEXT(DATE(CM26,CL26,CK26),"DD.MM.YYYY")&amp;" "&amp;IF(M26=$DD$8,$DD$9,$DD$8))</f>
        <v>08.07.2018 F/N</v>
      </c>
      <c r="CO26" s="55" t="str">
        <f aca="false">IF(J26="","",""&amp;TEXT(DATE(L26,K26,J26),"DD.MM.YYYY")&amp;" "&amp;M26)</f>
        <v>07.07.2018 A/N</v>
      </c>
      <c r="CQ26" s="51" t="str">
        <f aca="false">IF(ISERROR('DATA SHEET'!CR26),"",'DATA SHEET'!CT26)</f>
        <v/>
      </c>
      <c r="CR26" s="51" t="e">
        <f aca="false">INDEX('DATA SHEET'!$CS$11:$CS$65,MATCH(SMALL('DATA SHEET'!$CS$11:$CS$65,'DATA SHEET'!CT26),'DATA SHEET'!$CS$11:$CS$65,0))</f>
        <v>#VALUE!</v>
      </c>
      <c r="CS26" s="51" t="str">
        <f aca="false">IF(A26=$DC$8,B26,"")</f>
        <v/>
      </c>
      <c r="CT26" s="51" t="n">
        <v>16</v>
      </c>
    </row>
    <row r="27" s="51" customFormat="true" ht="25.5" hidden="false" customHeight="true" outlineLevel="0" collapsed="false">
      <c r="A27" s="50" t="s">
        <v>47</v>
      </c>
      <c r="B27" s="50" t="n">
        <v>17</v>
      </c>
      <c r="C27" s="50" t="n">
        <v>16</v>
      </c>
      <c r="D27" s="58"/>
      <c r="E27" s="58"/>
      <c r="F27" s="58"/>
      <c r="G27" s="48"/>
      <c r="H27" s="58"/>
      <c r="I27" s="58"/>
      <c r="J27" s="49" t="n">
        <v>7</v>
      </c>
      <c r="K27" s="49" t="n">
        <v>7</v>
      </c>
      <c r="L27" s="50" t="n">
        <v>2018</v>
      </c>
      <c r="M27" s="50" t="s">
        <v>48</v>
      </c>
      <c r="N27" s="50"/>
      <c r="CK27" s="53" t="n">
        <f aca="false">J27+1</f>
        <v>8</v>
      </c>
      <c r="CL27" s="53" t="n">
        <f aca="false">K27</f>
        <v>7</v>
      </c>
      <c r="CM27" s="54" t="n">
        <f aca="false">L27</f>
        <v>2018</v>
      </c>
      <c r="CN27" s="51" t="str">
        <f aca="false">IF(J27="","",""&amp;TEXT(DATE(CM27,CL27,CK27),"DD.MM.YYYY")&amp;" "&amp;IF(M27=$DD$8,$DD$9,$DD$8))</f>
        <v>08.07.2018 F/N</v>
      </c>
      <c r="CO27" s="55" t="str">
        <f aca="false">IF(J27="","",""&amp;TEXT(DATE(L27,K27,J27),"DD.MM.YYYY")&amp;" "&amp;M27)</f>
        <v>07.07.2018 A/N</v>
      </c>
      <c r="CQ27" s="51" t="str">
        <f aca="false">IF(ISERROR('DATA SHEET'!CR27),"",'DATA SHEET'!CT27)</f>
        <v/>
      </c>
      <c r="CR27" s="51" t="e">
        <f aca="false">INDEX('DATA SHEET'!$CS$11:$CS$65,MATCH(SMALL('DATA SHEET'!$CS$11:$CS$65,'DATA SHEET'!CT27),'DATA SHEET'!$CS$11:$CS$65,0))</f>
        <v>#VALUE!</v>
      </c>
      <c r="CS27" s="51" t="str">
        <f aca="false">IF(A27=$DC$8,B27,"")</f>
        <v/>
      </c>
      <c r="CT27" s="51" t="n">
        <v>17</v>
      </c>
    </row>
    <row r="28" s="51" customFormat="true" ht="25.5" hidden="false" customHeight="true" outlineLevel="0" collapsed="false">
      <c r="A28" s="50" t="s">
        <v>47</v>
      </c>
      <c r="B28" s="50" t="n">
        <v>18</v>
      </c>
      <c r="C28" s="50" t="n">
        <v>17</v>
      </c>
      <c r="D28" s="58"/>
      <c r="E28" s="58"/>
      <c r="F28" s="58"/>
      <c r="G28" s="48"/>
      <c r="H28" s="58"/>
      <c r="I28" s="58"/>
      <c r="J28" s="49" t="n">
        <v>7</v>
      </c>
      <c r="K28" s="49" t="n">
        <v>7</v>
      </c>
      <c r="L28" s="50" t="n">
        <v>2018</v>
      </c>
      <c r="M28" s="50" t="s">
        <v>48</v>
      </c>
      <c r="N28" s="50"/>
      <c r="CK28" s="53" t="n">
        <f aca="false">J28+1</f>
        <v>8</v>
      </c>
      <c r="CL28" s="53" t="n">
        <f aca="false">K28</f>
        <v>7</v>
      </c>
      <c r="CM28" s="54" t="n">
        <f aca="false">L28</f>
        <v>2018</v>
      </c>
      <c r="CN28" s="51" t="str">
        <f aca="false">IF(J28="","",""&amp;TEXT(DATE(CM28,CL28,CK28),"DD.MM.YYYY")&amp;" "&amp;IF(M28=$DD$8,$DD$9,$DD$8))</f>
        <v>08.07.2018 F/N</v>
      </c>
      <c r="CO28" s="55" t="str">
        <f aca="false">IF(J28="","",""&amp;TEXT(DATE(L28,K28,J28),"DD.MM.YYYY")&amp;" "&amp;M28)</f>
        <v>07.07.2018 A/N</v>
      </c>
      <c r="CQ28" s="51" t="str">
        <f aca="false">IF(ISERROR('DATA SHEET'!CR28),"",'DATA SHEET'!CT28)</f>
        <v/>
      </c>
      <c r="CR28" s="51" t="e">
        <f aca="false">INDEX('DATA SHEET'!$CS$11:$CS$65,MATCH(SMALL('DATA SHEET'!$CS$11:$CS$65,'DATA SHEET'!CT28),'DATA SHEET'!$CS$11:$CS$65,0))</f>
        <v>#VALUE!</v>
      </c>
      <c r="CS28" s="51" t="str">
        <f aca="false">IF(A28=$DC$8,B28,"")</f>
        <v/>
      </c>
      <c r="CT28" s="51" t="n">
        <v>18</v>
      </c>
    </row>
    <row r="29" s="51" customFormat="true" ht="25.5" hidden="false" customHeight="true" outlineLevel="0" collapsed="false">
      <c r="A29" s="50" t="s">
        <v>47</v>
      </c>
      <c r="B29" s="50" t="n">
        <v>19</v>
      </c>
      <c r="C29" s="50" t="n">
        <v>18</v>
      </c>
      <c r="D29" s="58"/>
      <c r="E29" s="58"/>
      <c r="F29" s="58"/>
      <c r="G29" s="48"/>
      <c r="H29" s="58"/>
      <c r="I29" s="58"/>
      <c r="J29" s="49" t="n">
        <v>7</v>
      </c>
      <c r="K29" s="49" t="n">
        <v>7</v>
      </c>
      <c r="L29" s="50" t="n">
        <v>2018</v>
      </c>
      <c r="M29" s="50" t="s">
        <v>48</v>
      </c>
      <c r="N29" s="50"/>
      <c r="CK29" s="53" t="n">
        <f aca="false">J29+1</f>
        <v>8</v>
      </c>
      <c r="CL29" s="53" t="n">
        <f aca="false">K29</f>
        <v>7</v>
      </c>
      <c r="CM29" s="54" t="n">
        <f aca="false">L29</f>
        <v>2018</v>
      </c>
      <c r="CN29" s="51" t="str">
        <f aca="false">IF(J29="","",""&amp;TEXT(DATE(CM29,CL29,CK29),"DD.MM.YYYY")&amp;" "&amp;IF(M29=$DD$8,$DD$9,$DD$8))</f>
        <v>08.07.2018 F/N</v>
      </c>
      <c r="CO29" s="55" t="str">
        <f aca="false">IF(J29="","",""&amp;TEXT(DATE(L29,K29,J29),"DD.MM.YYYY")&amp;" "&amp;M29)</f>
        <v>07.07.2018 A/N</v>
      </c>
      <c r="CQ29" s="51" t="str">
        <f aca="false">IF(ISERROR('DATA SHEET'!CR29),"",'DATA SHEET'!CT29)</f>
        <v/>
      </c>
      <c r="CR29" s="51" t="e">
        <f aca="false">INDEX('DATA SHEET'!$CS$11:$CS$65,MATCH(SMALL('DATA SHEET'!$CS$11:$CS$65,'DATA SHEET'!CT29),'DATA SHEET'!$CS$11:$CS$65,0))</f>
        <v>#VALUE!</v>
      </c>
      <c r="CS29" s="51" t="str">
        <f aca="false">IF(A29=$DC$8,B29,"")</f>
        <v/>
      </c>
      <c r="CT29" s="51" t="n">
        <v>19</v>
      </c>
    </row>
    <row r="30" s="51" customFormat="true" ht="25.5" hidden="false" customHeight="true" outlineLevel="0" collapsed="false">
      <c r="A30" s="50" t="s">
        <v>47</v>
      </c>
      <c r="B30" s="50" t="n">
        <v>20</v>
      </c>
      <c r="C30" s="50" t="n">
        <v>19</v>
      </c>
      <c r="D30" s="58"/>
      <c r="E30" s="58"/>
      <c r="F30" s="58"/>
      <c r="G30" s="48"/>
      <c r="H30" s="58"/>
      <c r="I30" s="58"/>
      <c r="J30" s="49" t="n">
        <v>7</v>
      </c>
      <c r="K30" s="49" t="n">
        <v>7</v>
      </c>
      <c r="L30" s="50" t="n">
        <v>2018</v>
      </c>
      <c r="M30" s="50" t="s">
        <v>48</v>
      </c>
      <c r="N30" s="50"/>
      <c r="CK30" s="53" t="n">
        <f aca="false">J30+1</f>
        <v>8</v>
      </c>
      <c r="CL30" s="53" t="n">
        <f aca="false">K30</f>
        <v>7</v>
      </c>
      <c r="CM30" s="54" t="n">
        <f aca="false">L30</f>
        <v>2018</v>
      </c>
      <c r="CN30" s="51" t="str">
        <f aca="false">IF(J30="","",""&amp;TEXT(DATE(CM30,CL30,CK30),"DD.MM.YYYY")&amp;" "&amp;IF(M30=$DD$8,$DD$9,$DD$8))</f>
        <v>08.07.2018 F/N</v>
      </c>
      <c r="CO30" s="55" t="str">
        <f aca="false">IF(J30="","",""&amp;TEXT(DATE(L30,K30,J30),"DD.MM.YYYY")&amp;" "&amp;M30)</f>
        <v>07.07.2018 A/N</v>
      </c>
      <c r="CQ30" s="51" t="str">
        <f aca="false">IF(ISERROR('DATA SHEET'!CR30),"",'DATA SHEET'!CT30)</f>
        <v/>
      </c>
      <c r="CR30" s="51" t="e">
        <f aca="false">INDEX('DATA SHEET'!$CS$11:$CS$65,MATCH(SMALL('DATA SHEET'!$CS$11:$CS$65,'DATA SHEET'!CT30),'DATA SHEET'!$CS$11:$CS$65,0))</f>
        <v>#VALUE!</v>
      </c>
      <c r="CS30" s="51" t="str">
        <f aca="false">IF(A30=$DC$8,B30,"")</f>
        <v/>
      </c>
      <c r="CT30" s="51" t="n">
        <v>20</v>
      </c>
    </row>
    <row r="31" s="51" customFormat="true" ht="25.5" hidden="false" customHeight="true" outlineLevel="0" collapsed="false">
      <c r="A31" s="50" t="s">
        <v>47</v>
      </c>
      <c r="B31" s="50" t="n">
        <v>21</v>
      </c>
      <c r="C31" s="50" t="n">
        <v>20</v>
      </c>
      <c r="D31" s="58"/>
      <c r="E31" s="58"/>
      <c r="F31" s="58"/>
      <c r="G31" s="48"/>
      <c r="H31" s="58"/>
      <c r="I31" s="58"/>
      <c r="J31" s="49" t="n">
        <v>7</v>
      </c>
      <c r="K31" s="49" t="n">
        <v>7</v>
      </c>
      <c r="L31" s="50" t="n">
        <v>2018</v>
      </c>
      <c r="M31" s="50" t="s">
        <v>48</v>
      </c>
      <c r="N31" s="50"/>
      <c r="CK31" s="53" t="n">
        <f aca="false">J31+1</f>
        <v>8</v>
      </c>
      <c r="CL31" s="53" t="n">
        <f aca="false">K31</f>
        <v>7</v>
      </c>
      <c r="CM31" s="54" t="n">
        <f aca="false">L31</f>
        <v>2018</v>
      </c>
      <c r="CN31" s="51" t="str">
        <f aca="false">IF(J31="","",""&amp;TEXT(DATE(CM31,CL31,CK31),"DD.MM.YYYY")&amp;" "&amp;IF(M31=$DD$8,$DD$9,$DD$8))</f>
        <v>08.07.2018 F/N</v>
      </c>
      <c r="CO31" s="55" t="str">
        <f aca="false">IF(J31="","",""&amp;TEXT(DATE(L31,K31,J31),"DD.MM.YYYY")&amp;" "&amp;M31)</f>
        <v>07.07.2018 A/N</v>
      </c>
      <c r="CQ31" s="51" t="str">
        <f aca="false">IF(ISERROR('DATA SHEET'!CR31),"",'DATA SHEET'!CT31)</f>
        <v/>
      </c>
      <c r="CR31" s="51" t="e">
        <f aca="false">INDEX('DATA SHEET'!$CS$11:$CS$65,MATCH(SMALL('DATA SHEET'!$CS$11:$CS$65,'DATA SHEET'!CT31),'DATA SHEET'!$CS$11:$CS$65,0))</f>
        <v>#VALUE!</v>
      </c>
      <c r="CS31" s="51" t="str">
        <f aca="false">IF(A31=$DC$8,B31,"")</f>
        <v/>
      </c>
      <c r="CT31" s="51" t="n">
        <v>21</v>
      </c>
    </row>
    <row r="32" s="51" customFormat="true" ht="25.5" hidden="false" customHeight="true" outlineLevel="0" collapsed="false">
      <c r="A32" s="50" t="s">
        <v>47</v>
      </c>
      <c r="B32" s="50" t="n">
        <v>22</v>
      </c>
      <c r="C32" s="50" t="n">
        <v>21</v>
      </c>
      <c r="D32" s="58"/>
      <c r="E32" s="58"/>
      <c r="F32" s="58"/>
      <c r="G32" s="48"/>
      <c r="H32" s="58"/>
      <c r="I32" s="58"/>
      <c r="J32" s="49" t="n">
        <v>7</v>
      </c>
      <c r="K32" s="49" t="n">
        <v>7</v>
      </c>
      <c r="L32" s="50" t="n">
        <v>2018</v>
      </c>
      <c r="M32" s="50" t="s">
        <v>48</v>
      </c>
      <c r="N32" s="50"/>
      <c r="CK32" s="53" t="n">
        <f aca="false">J32+1</f>
        <v>8</v>
      </c>
      <c r="CL32" s="53" t="n">
        <f aca="false">K32</f>
        <v>7</v>
      </c>
      <c r="CM32" s="54" t="n">
        <f aca="false">L32</f>
        <v>2018</v>
      </c>
      <c r="CN32" s="51" t="str">
        <f aca="false">IF(J32="","",""&amp;TEXT(DATE(CM32,CL32,CK32),"DD.MM.YYYY")&amp;" "&amp;IF(M32=$DD$8,$DD$9,$DD$8))</f>
        <v>08.07.2018 F/N</v>
      </c>
      <c r="CO32" s="55" t="str">
        <f aca="false">IF(J32="","",""&amp;TEXT(DATE(L32,K32,J32),"DD.MM.YYYY")&amp;" "&amp;M32)</f>
        <v>07.07.2018 A/N</v>
      </c>
      <c r="CQ32" s="51" t="str">
        <f aca="false">IF(ISERROR('DATA SHEET'!CR32),"",'DATA SHEET'!CT32)</f>
        <v/>
      </c>
      <c r="CR32" s="51" t="e">
        <f aca="false">INDEX('DATA SHEET'!$CS$11:$CS$65,MATCH(SMALL('DATA SHEET'!$CS$11:$CS$65,'DATA SHEET'!CT32),'DATA SHEET'!$CS$11:$CS$65,0))</f>
        <v>#VALUE!</v>
      </c>
      <c r="CS32" s="51" t="str">
        <f aca="false">IF(A32=$DC$8,B32,"")</f>
        <v/>
      </c>
      <c r="CT32" s="51" t="n">
        <v>22</v>
      </c>
    </row>
    <row r="33" s="51" customFormat="true" ht="25.5" hidden="false" customHeight="true" outlineLevel="0" collapsed="false">
      <c r="A33" s="50" t="s">
        <v>47</v>
      </c>
      <c r="B33" s="50" t="n">
        <v>23</v>
      </c>
      <c r="C33" s="50" t="n">
        <v>22</v>
      </c>
      <c r="D33" s="58"/>
      <c r="E33" s="58"/>
      <c r="F33" s="58"/>
      <c r="G33" s="48"/>
      <c r="H33" s="58"/>
      <c r="I33" s="58"/>
      <c r="J33" s="49" t="n">
        <v>7</v>
      </c>
      <c r="K33" s="49" t="n">
        <v>7</v>
      </c>
      <c r="L33" s="50" t="n">
        <v>2018</v>
      </c>
      <c r="M33" s="50" t="s">
        <v>48</v>
      </c>
      <c r="N33" s="50"/>
      <c r="CK33" s="53" t="n">
        <f aca="false">J33+1</f>
        <v>8</v>
      </c>
      <c r="CL33" s="53" t="n">
        <f aca="false">K33</f>
        <v>7</v>
      </c>
      <c r="CM33" s="54" t="n">
        <f aca="false">L33</f>
        <v>2018</v>
      </c>
      <c r="CN33" s="51" t="str">
        <f aca="false">IF(J33="","",""&amp;TEXT(DATE(CM33,CL33,CK33),"DD.MM.YYYY")&amp;" "&amp;IF(M33=$DD$8,$DD$9,$DD$8))</f>
        <v>08.07.2018 F/N</v>
      </c>
      <c r="CO33" s="55" t="str">
        <f aca="false">IF(J33="","",""&amp;TEXT(DATE(L33,K33,J33),"DD.MM.YYYY")&amp;" "&amp;M33)</f>
        <v>07.07.2018 A/N</v>
      </c>
      <c r="CQ33" s="51" t="str">
        <f aca="false">IF(ISERROR('DATA SHEET'!CR33),"",'DATA SHEET'!CT33)</f>
        <v/>
      </c>
      <c r="CR33" s="51" t="e">
        <f aca="false">INDEX('DATA SHEET'!$CS$11:$CS$65,MATCH(SMALL('DATA SHEET'!$CS$11:$CS$65,'DATA SHEET'!CT33),'DATA SHEET'!$CS$11:$CS$65,0))</f>
        <v>#VALUE!</v>
      </c>
      <c r="CS33" s="51" t="str">
        <f aca="false">IF(A33=$DC$8,B33,"")</f>
        <v/>
      </c>
      <c r="CT33" s="51" t="n">
        <v>23</v>
      </c>
    </row>
    <row r="34" s="51" customFormat="true" ht="25.5" hidden="false" customHeight="true" outlineLevel="0" collapsed="false">
      <c r="A34" s="50" t="s">
        <v>47</v>
      </c>
      <c r="B34" s="50" t="n">
        <v>24</v>
      </c>
      <c r="C34" s="50" t="n">
        <v>23</v>
      </c>
      <c r="D34" s="58"/>
      <c r="E34" s="58"/>
      <c r="F34" s="58"/>
      <c r="G34" s="48"/>
      <c r="H34" s="58"/>
      <c r="I34" s="58"/>
      <c r="J34" s="49" t="n">
        <v>7</v>
      </c>
      <c r="K34" s="49" t="n">
        <v>7</v>
      </c>
      <c r="L34" s="50" t="n">
        <v>2018</v>
      </c>
      <c r="M34" s="50" t="s">
        <v>48</v>
      </c>
      <c r="N34" s="50"/>
      <c r="CK34" s="53" t="n">
        <f aca="false">J34+1</f>
        <v>8</v>
      </c>
      <c r="CL34" s="53" t="n">
        <f aca="false">K34</f>
        <v>7</v>
      </c>
      <c r="CM34" s="54" t="n">
        <f aca="false">L34</f>
        <v>2018</v>
      </c>
      <c r="CN34" s="51" t="str">
        <f aca="false">IF(J34="","",""&amp;TEXT(DATE(CM34,CL34,CK34),"DD.MM.YYYY")&amp;" "&amp;IF(M34=$DD$8,$DD$9,$DD$8))</f>
        <v>08.07.2018 F/N</v>
      </c>
      <c r="CO34" s="55" t="str">
        <f aca="false">IF(J34="","",""&amp;TEXT(DATE(L34,K34,J34),"DD.MM.YYYY")&amp;" "&amp;M34)</f>
        <v>07.07.2018 A/N</v>
      </c>
      <c r="CQ34" s="51" t="str">
        <f aca="false">IF(ISERROR('DATA SHEET'!CR34),"",'DATA SHEET'!CT34)</f>
        <v/>
      </c>
      <c r="CR34" s="51" t="e">
        <f aca="false">INDEX('DATA SHEET'!$CS$11:$CS$65,MATCH(SMALL('DATA SHEET'!$CS$11:$CS$65,'DATA SHEET'!CT34),'DATA SHEET'!$CS$11:$CS$65,0))</f>
        <v>#VALUE!</v>
      </c>
      <c r="CS34" s="51" t="str">
        <f aca="false">IF(A34=$DC$8,B34,"")</f>
        <v/>
      </c>
      <c r="CT34" s="51" t="n">
        <v>24</v>
      </c>
    </row>
    <row r="35" s="51" customFormat="true" ht="25.5" hidden="false" customHeight="true" outlineLevel="0" collapsed="false">
      <c r="A35" s="50" t="s">
        <v>47</v>
      </c>
      <c r="B35" s="50" t="n">
        <v>25</v>
      </c>
      <c r="C35" s="50" t="n">
        <v>24</v>
      </c>
      <c r="D35" s="58"/>
      <c r="E35" s="58"/>
      <c r="F35" s="58"/>
      <c r="G35" s="48"/>
      <c r="H35" s="58"/>
      <c r="I35" s="58"/>
      <c r="J35" s="49" t="n">
        <v>7</v>
      </c>
      <c r="K35" s="49" t="n">
        <v>7</v>
      </c>
      <c r="L35" s="50" t="n">
        <v>2018</v>
      </c>
      <c r="M35" s="50" t="s">
        <v>48</v>
      </c>
      <c r="N35" s="50"/>
      <c r="CK35" s="53" t="n">
        <f aca="false">J35+1</f>
        <v>8</v>
      </c>
      <c r="CL35" s="53" t="n">
        <f aca="false">K35</f>
        <v>7</v>
      </c>
      <c r="CM35" s="54" t="n">
        <f aca="false">L35</f>
        <v>2018</v>
      </c>
      <c r="CN35" s="51" t="str">
        <f aca="false">IF(J35="","",""&amp;TEXT(DATE(CM35,CL35,CK35),"DD.MM.YYYY")&amp;" "&amp;IF(M35=$DD$8,$DD$9,$DD$8))</f>
        <v>08.07.2018 F/N</v>
      </c>
      <c r="CO35" s="55" t="str">
        <f aca="false">IF(J35="","",""&amp;TEXT(DATE(L35,K35,J35),"DD.MM.YYYY")&amp;" "&amp;M35)</f>
        <v>07.07.2018 A/N</v>
      </c>
      <c r="CQ35" s="51" t="str">
        <f aca="false">IF(ISERROR('DATA SHEET'!CR35),"",'DATA SHEET'!CT35)</f>
        <v/>
      </c>
      <c r="CR35" s="51" t="e">
        <f aca="false">INDEX('DATA SHEET'!$CS$11:$CS$65,MATCH(SMALL('DATA SHEET'!$CS$11:$CS$65,'DATA SHEET'!CT35),'DATA SHEET'!$CS$11:$CS$65,0))</f>
        <v>#VALUE!</v>
      </c>
      <c r="CS35" s="51" t="str">
        <f aca="false">IF(A35=$DC$8,B35,"")</f>
        <v/>
      </c>
      <c r="CT35" s="51" t="n">
        <v>25</v>
      </c>
    </row>
    <row r="36" s="51" customFormat="true" ht="25.5" hidden="false" customHeight="true" outlineLevel="0" collapsed="false">
      <c r="A36" s="50" t="s">
        <v>47</v>
      </c>
      <c r="B36" s="50" t="n">
        <v>26</v>
      </c>
      <c r="C36" s="50" t="n">
        <v>25</v>
      </c>
      <c r="D36" s="58"/>
      <c r="E36" s="58"/>
      <c r="F36" s="58"/>
      <c r="G36" s="48"/>
      <c r="H36" s="58"/>
      <c r="I36" s="58"/>
      <c r="J36" s="49" t="n">
        <v>7</v>
      </c>
      <c r="K36" s="49" t="n">
        <v>7</v>
      </c>
      <c r="L36" s="50" t="n">
        <v>2018</v>
      </c>
      <c r="M36" s="50" t="s">
        <v>48</v>
      </c>
      <c r="N36" s="50"/>
      <c r="CK36" s="53" t="n">
        <f aca="false">J36+1</f>
        <v>8</v>
      </c>
      <c r="CL36" s="53" t="n">
        <f aca="false">K36</f>
        <v>7</v>
      </c>
      <c r="CM36" s="54" t="n">
        <f aca="false">L36</f>
        <v>2018</v>
      </c>
      <c r="CN36" s="51" t="str">
        <f aca="false">IF(J36="","",""&amp;TEXT(DATE(CM36,CL36,CK36),"DD.MM.YYYY")&amp;" "&amp;IF(M36=$DD$8,$DD$9,$DD$8))</f>
        <v>08.07.2018 F/N</v>
      </c>
      <c r="CO36" s="55" t="str">
        <f aca="false">IF(J36="","",""&amp;TEXT(DATE(L36,K36,J36),"DD.MM.YYYY")&amp;" "&amp;M36)</f>
        <v>07.07.2018 A/N</v>
      </c>
      <c r="CQ36" s="51" t="str">
        <f aca="false">IF(ISERROR('DATA SHEET'!CR36),"",'DATA SHEET'!CT36)</f>
        <v/>
      </c>
      <c r="CR36" s="51" t="e">
        <f aca="false">INDEX('DATA SHEET'!$CS$11:$CS$65,MATCH(SMALL('DATA SHEET'!$CS$11:$CS$65,'DATA SHEET'!CT36),'DATA SHEET'!$CS$11:$CS$65,0))</f>
        <v>#VALUE!</v>
      </c>
      <c r="CS36" s="51" t="str">
        <f aca="false">IF(A36=$DC$8,B36,"")</f>
        <v/>
      </c>
      <c r="CT36" s="51" t="n">
        <v>26</v>
      </c>
    </row>
    <row r="37" s="51" customFormat="true" ht="25.5" hidden="false" customHeight="true" outlineLevel="0" collapsed="false">
      <c r="A37" s="50" t="s">
        <v>47</v>
      </c>
      <c r="B37" s="50" t="n">
        <v>27</v>
      </c>
      <c r="C37" s="50" t="n">
        <v>26</v>
      </c>
      <c r="D37" s="58"/>
      <c r="E37" s="58"/>
      <c r="F37" s="58"/>
      <c r="G37" s="48"/>
      <c r="H37" s="58"/>
      <c r="I37" s="58"/>
      <c r="J37" s="49" t="n">
        <v>7</v>
      </c>
      <c r="K37" s="49" t="n">
        <v>7</v>
      </c>
      <c r="L37" s="50" t="n">
        <v>2018</v>
      </c>
      <c r="M37" s="50" t="s">
        <v>48</v>
      </c>
      <c r="N37" s="50"/>
      <c r="CK37" s="53" t="n">
        <f aca="false">J37+1</f>
        <v>8</v>
      </c>
      <c r="CL37" s="53" t="n">
        <f aca="false">K37</f>
        <v>7</v>
      </c>
      <c r="CM37" s="54" t="n">
        <f aca="false">L37</f>
        <v>2018</v>
      </c>
      <c r="CN37" s="51" t="str">
        <f aca="false">IF(J37="","",""&amp;TEXT(DATE(CM37,CL37,CK37),"DD.MM.YYYY")&amp;" "&amp;IF(M37=$DD$8,$DD$9,$DD$8))</f>
        <v>08.07.2018 F/N</v>
      </c>
      <c r="CO37" s="55" t="str">
        <f aca="false">IF(J37="","",""&amp;TEXT(DATE(L37,K37,J37),"DD.MM.YYYY")&amp;" "&amp;M37)</f>
        <v>07.07.2018 A/N</v>
      </c>
      <c r="CQ37" s="51" t="str">
        <f aca="false">IF(ISERROR('DATA SHEET'!CR37),"",'DATA SHEET'!CT37)</f>
        <v/>
      </c>
      <c r="CR37" s="51" t="e">
        <f aca="false">INDEX('DATA SHEET'!$CS$11:$CS$65,MATCH(SMALL('DATA SHEET'!$CS$11:$CS$65,'DATA SHEET'!CT37),'DATA SHEET'!$CS$11:$CS$65,0))</f>
        <v>#VALUE!</v>
      </c>
      <c r="CS37" s="51" t="str">
        <f aca="false">IF(A37=$DC$8,B37,"")</f>
        <v/>
      </c>
      <c r="CT37" s="51" t="n">
        <v>27</v>
      </c>
    </row>
    <row r="38" s="51" customFormat="true" ht="25.5" hidden="false" customHeight="true" outlineLevel="0" collapsed="false">
      <c r="A38" s="50" t="s">
        <v>47</v>
      </c>
      <c r="B38" s="50" t="n">
        <v>28</v>
      </c>
      <c r="C38" s="50" t="n">
        <v>27</v>
      </c>
      <c r="D38" s="58"/>
      <c r="E38" s="58"/>
      <c r="F38" s="58"/>
      <c r="G38" s="48"/>
      <c r="H38" s="58"/>
      <c r="I38" s="58"/>
      <c r="J38" s="49" t="n">
        <v>7</v>
      </c>
      <c r="K38" s="49" t="n">
        <v>7</v>
      </c>
      <c r="L38" s="50" t="n">
        <v>2018</v>
      </c>
      <c r="M38" s="50" t="s">
        <v>48</v>
      </c>
      <c r="N38" s="50"/>
      <c r="CK38" s="53" t="n">
        <f aca="false">J38+1</f>
        <v>8</v>
      </c>
      <c r="CL38" s="53" t="n">
        <f aca="false">K38</f>
        <v>7</v>
      </c>
      <c r="CM38" s="54" t="n">
        <f aca="false">L38</f>
        <v>2018</v>
      </c>
      <c r="CN38" s="51" t="str">
        <f aca="false">IF(J38="","",""&amp;TEXT(DATE(CM38,CL38,CK38),"DD.MM.YYYY")&amp;" "&amp;IF(M38=$DD$8,$DD$9,$DD$8))</f>
        <v>08.07.2018 F/N</v>
      </c>
      <c r="CO38" s="55" t="str">
        <f aca="false">IF(J38="","",""&amp;TEXT(DATE(L38,K38,J38),"DD.MM.YYYY")&amp;" "&amp;M38)</f>
        <v>07.07.2018 A/N</v>
      </c>
      <c r="CQ38" s="51" t="str">
        <f aca="false">IF(ISERROR('DATA SHEET'!CR38),"",'DATA SHEET'!CT38)</f>
        <v/>
      </c>
      <c r="CR38" s="51" t="e">
        <f aca="false">INDEX('DATA SHEET'!$CS$11:$CS$65,MATCH(SMALL('DATA SHEET'!$CS$11:$CS$65,'DATA SHEET'!CT38),'DATA SHEET'!$CS$11:$CS$65,0))</f>
        <v>#VALUE!</v>
      </c>
      <c r="CS38" s="51" t="str">
        <f aca="false">IF(A38=$DC$8,B38,"")</f>
        <v/>
      </c>
      <c r="CT38" s="51" t="n">
        <v>28</v>
      </c>
    </row>
    <row r="39" s="51" customFormat="true" ht="25.5" hidden="false" customHeight="true" outlineLevel="0" collapsed="false">
      <c r="A39" s="50" t="s">
        <v>47</v>
      </c>
      <c r="B39" s="50" t="n">
        <v>29</v>
      </c>
      <c r="C39" s="50" t="n">
        <v>28</v>
      </c>
      <c r="D39" s="58"/>
      <c r="E39" s="58"/>
      <c r="F39" s="58"/>
      <c r="G39" s="48"/>
      <c r="H39" s="58"/>
      <c r="I39" s="58"/>
      <c r="J39" s="49" t="n">
        <v>7</v>
      </c>
      <c r="K39" s="49" t="n">
        <v>7</v>
      </c>
      <c r="L39" s="50" t="n">
        <v>2018</v>
      </c>
      <c r="M39" s="50" t="s">
        <v>48</v>
      </c>
      <c r="N39" s="50"/>
      <c r="CK39" s="53" t="n">
        <f aca="false">J39+1</f>
        <v>8</v>
      </c>
      <c r="CL39" s="53" t="n">
        <f aca="false">K39</f>
        <v>7</v>
      </c>
      <c r="CM39" s="54" t="n">
        <f aca="false">L39</f>
        <v>2018</v>
      </c>
      <c r="CN39" s="51" t="str">
        <f aca="false">IF(J39="","",""&amp;TEXT(DATE(CM39,CL39,CK39),"DD.MM.YYYY")&amp;" "&amp;IF(M39=$DD$8,$DD$9,$DD$8))</f>
        <v>08.07.2018 F/N</v>
      </c>
      <c r="CO39" s="55" t="str">
        <f aca="false">IF(J39="","",""&amp;TEXT(DATE(L39,K39,J39),"DD.MM.YYYY")&amp;" "&amp;M39)</f>
        <v>07.07.2018 A/N</v>
      </c>
      <c r="CQ39" s="51" t="str">
        <f aca="false">IF(ISERROR('DATA SHEET'!CR39),"",'DATA SHEET'!CT39)</f>
        <v/>
      </c>
      <c r="CR39" s="51" t="e">
        <f aca="false">INDEX('DATA SHEET'!$CS$11:$CS$65,MATCH(SMALL('DATA SHEET'!$CS$11:$CS$65,'DATA SHEET'!CT39),'DATA SHEET'!$CS$11:$CS$65,0))</f>
        <v>#VALUE!</v>
      </c>
      <c r="CS39" s="51" t="str">
        <f aca="false">IF(A39=$DC$8,B39,"")</f>
        <v/>
      </c>
      <c r="CT39" s="51" t="n">
        <v>29</v>
      </c>
    </row>
    <row r="40" s="51" customFormat="true" ht="25.5" hidden="false" customHeight="true" outlineLevel="0" collapsed="false">
      <c r="A40" s="50" t="s">
        <v>47</v>
      </c>
      <c r="B40" s="50" t="n">
        <v>30</v>
      </c>
      <c r="C40" s="50" t="n">
        <v>29</v>
      </c>
      <c r="D40" s="58"/>
      <c r="E40" s="58"/>
      <c r="F40" s="58"/>
      <c r="G40" s="48"/>
      <c r="H40" s="58"/>
      <c r="I40" s="58"/>
      <c r="J40" s="49" t="n">
        <v>7</v>
      </c>
      <c r="K40" s="49" t="n">
        <v>7</v>
      </c>
      <c r="L40" s="50" t="n">
        <v>2018</v>
      </c>
      <c r="M40" s="50" t="s">
        <v>48</v>
      </c>
      <c r="N40" s="50"/>
      <c r="CK40" s="53" t="n">
        <f aca="false">J40+1</f>
        <v>8</v>
      </c>
      <c r="CL40" s="53" t="n">
        <f aca="false">K40</f>
        <v>7</v>
      </c>
      <c r="CM40" s="54" t="n">
        <f aca="false">L40</f>
        <v>2018</v>
      </c>
      <c r="CN40" s="51" t="str">
        <f aca="false">IF(J40="","",""&amp;TEXT(DATE(CM40,CL40,CK40),"DD.MM.YYYY")&amp;" "&amp;IF(M40=$DD$8,$DD$9,$DD$8))</f>
        <v>08.07.2018 F/N</v>
      </c>
      <c r="CO40" s="55" t="str">
        <f aca="false">IF(J40="","",""&amp;TEXT(DATE(L40,K40,J40),"DD.MM.YYYY")&amp;" "&amp;M40)</f>
        <v>07.07.2018 A/N</v>
      </c>
      <c r="CQ40" s="51" t="str">
        <f aca="false">IF(ISERROR('DATA SHEET'!CR40),"",'DATA SHEET'!CT40)</f>
        <v/>
      </c>
      <c r="CR40" s="51" t="e">
        <f aca="false">INDEX('DATA SHEET'!$CS$11:$CS$65,MATCH(SMALL('DATA SHEET'!$CS$11:$CS$65,'DATA SHEET'!CT40),'DATA SHEET'!$CS$11:$CS$65,0))</f>
        <v>#VALUE!</v>
      </c>
      <c r="CS40" s="51" t="str">
        <f aca="false">IF(A40=$DC$8,B40,"")</f>
        <v/>
      </c>
      <c r="CT40" s="51" t="n">
        <v>30</v>
      </c>
    </row>
    <row r="41" s="51" customFormat="true" ht="25.5" hidden="false" customHeight="true" outlineLevel="0" collapsed="false">
      <c r="A41" s="50" t="s">
        <v>47</v>
      </c>
      <c r="B41" s="50" t="n">
        <v>31</v>
      </c>
      <c r="C41" s="50" t="n">
        <v>30</v>
      </c>
      <c r="D41" s="58"/>
      <c r="E41" s="58"/>
      <c r="F41" s="58"/>
      <c r="G41" s="48"/>
      <c r="H41" s="58"/>
      <c r="I41" s="58"/>
      <c r="J41" s="49" t="n">
        <v>7</v>
      </c>
      <c r="K41" s="49" t="n">
        <v>7</v>
      </c>
      <c r="L41" s="50" t="n">
        <v>2018</v>
      </c>
      <c r="M41" s="50" t="s">
        <v>48</v>
      </c>
      <c r="N41" s="50"/>
      <c r="CK41" s="53" t="n">
        <f aca="false">J41+1</f>
        <v>8</v>
      </c>
      <c r="CL41" s="53" t="n">
        <f aca="false">K41</f>
        <v>7</v>
      </c>
      <c r="CM41" s="54" t="n">
        <f aca="false">L41</f>
        <v>2018</v>
      </c>
      <c r="CN41" s="51" t="str">
        <f aca="false">IF(J41="","",""&amp;TEXT(DATE(CM41,CL41,CK41),"DD.MM.YYYY")&amp;" "&amp;IF(M41=$DD$8,$DD$9,$DD$8))</f>
        <v>08.07.2018 F/N</v>
      </c>
      <c r="CO41" s="55" t="str">
        <f aca="false">IF(J41="","",""&amp;TEXT(DATE(L41,K41,J41),"DD.MM.YYYY")&amp;" "&amp;M41)</f>
        <v>07.07.2018 A/N</v>
      </c>
      <c r="CQ41" s="51" t="str">
        <f aca="false">IF(ISERROR('DATA SHEET'!CR41),"",'DATA SHEET'!CT41)</f>
        <v/>
      </c>
      <c r="CR41" s="51" t="e">
        <f aca="false">INDEX('DATA SHEET'!$CS$11:$CS$65,MATCH(SMALL('DATA SHEET'!$CS$11:$CS$65,'DATA SHEET'!CT41),'DATA SHEET'!$CS$11:$CS$65,0))</f>
        <v>#VALUE!</v>
      </c>
      <c r="CS41" s="51" t="str">
        <f aca="false">IF(A41=$DC$8,B41,"")</f>
        <v/>
      </c>
      <c r="CT41" s="51" t="n">
        <v>31</v>
      </c>
    </row>
    <row r="42" s="51" customFormat="true" ht="25.5" hidden="false" customHeight="true" outlineLevel="0" collapsed="false">
      <c r="A42" s="50" t="s">
        <v>47</v>
      </c>
      <c r="B42" s="50" t="n">
        <v>32</v>
      </c>
      <c r="C42" s="50" t="n">
        <v>31</v>
      </c>
      <c r="D42" s="58"/>
      <c r="E42" s="58"/>
      <c r="F42" s="58"/>
      <c r="G42" s="48"/>
      <c r="H42" s="58"/>
      <c r="I42" s="58"/>
      <c r="J42" s="49" t="n">
        <v>7</v>
      </c>
      <c r="K42" s="49" t="n">
        <v>7</v>
      </c>
      <c r="L42" s="50" t="n">
        <v>2018</v>
      </c>
      <c r="M42" s="50" t="s">
        <v>48</v>
      </c>
      <c r="N42" s="50"/>
      <c r="CK42" s="53" t="n">
        <f aca="false">J42+1</f>
        <v>8</v>
      </c>
      <c r="CL42" s="53" t="n">
        <f aca="false">K42</f>
        <v>7</v>
      </c>
      <c r="CM42" s="54" t="n">
        <f aca="false">L42</f>
        <v>2018</v>
      </c>
      <c r="CN42" s="51" t="str">
        <f aca="false">IF(J42="","",""&amp;TEXT(DATE(CM42,CL42,CK42),"DD.MM.YYYY")&amp;" "&amp;IF(M42=$DD$8,$DD$9,$DD$8))</f>
        <v>08.07.2018 F/N</v>
      </c>
      <c r="CO42" s="55" t="str">
        <f aca="false">IF(J42="","",""&amp;TEXT(DATE(L42,K42,J42),"DD.MM.YYYY")&amp;" "&amp;M42)</f>
        <v>07.07.2018 A/N</v>
      </c>
      <c r="CQ42" s="51" t="str">
        <f aca="false">IF(ISERROR('DATA SHEET'!CR42),"",'DATA SHEET'!CT42)</f>
        <v/>
      </c>
      <c r="CR42" s="51" t="e">
        <f aca="false">INDEX('DATA SHEET'!$CS$11:$CS$65,MATCH(SMALL('DATA SHEET'!$CS$11:$CS$65,'DATA SHEET'!CT42),'DATA SHEET'!$CS$11:$CS$65,0))</f>
        <v>#VALUE!</v>
      </c>
      <c r="CS42" s="51" t="str">
        <f aca="false">IF(A42=$DC$8,B42,"")</f>
        <v/>
      </c>
      <c r="CT42" s="51" t="n">
        <v>32</v>
      </c>
    </row>
    <row r="43" s="51" customFormat="true" ht="25.5" hidden="false" customHeight="true" outlineLevel="0" collapsed="false">
      <c r="A43" s="50" t="s">
        <v>47</v>
      </c>
      <c r="B43" s="50" t="n">
        <v>33</v>
      </c>
      <c r="C43" s="50" t="n">
        <v>32</v>
      </c>
      <c r="D43" s="58"/>
      <c r="E43" s="58"/>
      <c r="F43" s="58"/>
      <c r="G43" s="48"/>
      <c r="H43" s="58"/>
      <c r="I43" s="58"/>
      <c r="J43" s="49" t="n">
        <v>7</v>
      </c>
      <c r="K43" s="49" t="n">
        <v>7</v>
      </c>
      <c r="L43" s="50" t="n">
        <v>2018</v>
      </c>
      <c r="M43" s="50" t="s">
        <v>48</v>
      </c>
      <c r="N43" s="50"/>
      <c r="CK43" s="53" t="n">
        <f aca="false">J43+1</f>
        <v>8</v>
      </c>
      <c r="CL43" s="53" t="n">
        <f aca="false">K43</f>
        <v>7</v>
      </c>
      <c r="CM43" s="54" t="n">
        <f aca="false">L43</f>
        <v>2018</v>
      </c>
      <c r="CN43" s="51" t="str">
        <f aca="false">IF(J43="","",""&amp;TEXT(DATE(CM43,CL43,CK43),"DD.MM.YYYY")&amp;" "&amp;IF(M43=$DD$8,$DD$9,$DD$8))</f>
        <v>08.07.2018 F/N</v>
      </c>
      <c r="CO43" s="55" t="str">
        <f aca="false">IF(J43="","",""&amp;TEXT(DATE(L43,K43,J43),"DD.MM.YYYY")&amp;" "&amp;M43)</f>
        <v>07.07.2018 A/N</v>
      </c>
      <c r="CQ43" s="51" t="str">
        <f aca="false">IF(ISERROR('DATA SHEET'!CR43),"",'DATA SHEET'!CT43)</f>
        <v/>
      </c>
      <c r="CR43" s="51" t="e">
        <f aca="false">INDEX('DATA SHEET'!$CS$11:$CS$65,MATCH(SMALL('DATA SHEET'!$CS$11:$CS$65,'DATA SHEET'!CT43),'DATA SHEET'!$CS$11:$CS$65,0))</f>
        <v>#VALUE!</v>
      </c>
      <c r="CS43" s="51" t="str">
        <f aca="false">IF(A43=$DC$8,B43,"")</f>
        <v/>
      </c>
      <c r="CT43" s="51" t="n">
        <v>33</v>
      </c>
    </row>
    <row r="44" s="51" customFormat="true" ht="25.5" hidden="false" customHeight="true" outlineLevel="0" collapsed="false">
      <c r="A44" s="50" t="s">
        <v>47</v>
      </c>
      <c r="B44" s="50" t="n">
        <v>34</v>
      </c>
      <c r="C44" s="50" t="n">
        <v>33</v>
      </c>
      <c r="D44" s="58"/>
      <c r="E44" s="58"/>
      <c r="F44" s="58"/>
      <c r="G44" s="48"/>
      <c r="H44" s="58"/>
      <c r="I44" s="58"/>
      <c r="J44" s="49" t="n">
        <v>7</v>
      </c>
      <c r="K44" s="49" t="n">
        <v>7</v>
      </c>
      <c r="L44" s="50" t="n">
        <v>2018</v>
      </c>
      <c r="M44" s="50" t="s">
        <v>48</v>
      </c>
      <c r="N44" s="50"/>
      <c r="CK44" s="53" t="n">
        <f aca="false">J44+1</f>
        <v>8</v>
      </c>
      <c r="CL44" s="53" t="n">
        <f aca="false">K44</f>
        <v>7</v>
      </c>
      <c r="CM44" s="54" t="n">
        <f aca="false">L44</f>
        <v>2018</v>
      </c>
      <c r="CN44" s="51" t="str">
        <f aca="false">IF(J44="","",""&amp;TEXT(DATE(CM44,CL44,CK44),"DD.MM.YYYY")&amp;" "&amp;IF(M44=$DD$8,$DD$9,$DD$8))</f>
        <v>08.07.2018 F/N</v>
      </c>
      <c r="CO44" s="55" t="str">
        <f aca="false">IF(J44="","",""&amp;TEXT(DATE(L44,K44,J44),"DD.MM.YYYY")&amp;" "&amp;M44)</f>
        <v>07.07.2018 A/N</v>
      </c>
      <c r="CQ44" s="51" t="str">
        <f aca="false">IF(ISERROR('DATA SHEET'!CR44),"",'DATA SHEET'!CT44)</f>
        <v/>
      </c>
      <c r="CR44" s="51" t="e">
        <f aca="false">INDEX('DATA SHEET'!$CS$11:$CS$65,MATCH(SMALL('DATA SHEET'!$CS$11:$CS$65,'DATA SHEET'!CT44),'DATA SHEET'!$CS$11:$CS$65,0))</f>
        <v>#VALUE!</v>
      </c>
      <c r="CS44" s="51" t="str">
        <f aca="false">IF(A44=$DC$8,B44,"")</f>
        <v/>
      </c>
      <c r="CT44" s="51" t="n">
        <v>34</v>
      </c>
    </row>
    <row r="45" s="51" customFormat="true" ht="25.5" hidden="false" customHeight="true" outlineLevel="0" collapsed="false">
      <c r="A45" s="50" t="s">
        <v>47</v>
      </c>
      <c r="B45" s="50" t="n">
        <v>35</v>
      </c>
      <c r="C45" s="50" t="n">
        <v>34</v>
      </c>
      <c r="D45" s="58"/>
      <c r="E45" s="58"/>
      <c r="F45" s="58"/>
      <c r="G45" s="48"/>
      <c r="H45" s="58"/>
      <c r="I45" s="58"/>
      <c r="J45" s="49" t="n">
        <v>7</v>
      </c>
      <c r="K45" s="49" t="n">
        <v>7</v>
      </c>
      <c r="L45" s="50" t="n">
        <v>2018</v>
      </c>
      <c r="M45" s="50" t="s">
        <v>48</v>
      </c>
      <c r="N45" s="50"/>
      <c r="CK45" s="53" t="n">
        <f aca="false">J45+1</f>
        <v>8</v>
      </c>
      <c r="CL45" s="53" t="n">
        <f aca="false">K45</f>
        <v>7</v>
      </c>
      <c r="CM45" s="54" t="n">
        <f aca="false">L45</f>
        <v>2018</v>
      </c>
      <c r="CN45" s="51" t="str">
        <f aca="false">IF(J45="","",""&amp;TEXT(DATE(CM45,CL45,CK45),"DD.MM.YYYY")&amp;" "&amp;IF(M45=$DD$8,$DD$9,$DD$8))</f>
        <v>08.07.2018 F/N</v>
      </c>
      <c r="CO45" s="55" t="str">
        <f aca="false">IF(J45="","",""&amp;TEXT(DATE(L45,K45,J45),"DD.MM.YYYY")&amp;" "&amp;M45)</f>
        <v>07.07.2018 A/N</v>
      </c>
      <c r="CQ45" s="51" t="str">
        <f aca="false">IF(ISERROR('DATA SHEET'!CR45),"",'DATA SHEET'!CT45)</f>
        <v/>
      </c>
      <c r="CR45" s="51" t="e">
        <f aca="false">INDEX('DATA SHEET'!$CS$11:$CS$65,MATCH(SMALL('DATA SHEET'!$CS$11:$CS$65,'DATA SHEET'!CT45),'DATA SHEET'!$CS$11:$CS$65,0))</f>
        <v>#VALUE!</v>
      </c>
      <c r="CS45" s="51" t="str">
        <f aca="false">IF(A45=$DC$8,B45,"")</f>
        <v/>
      </c>
      <c r="CT45" s="51" t="n">
        <v>35</v>
      </c>
    </row>
    <row r="46" s="51" customFormat="true" ht="25.5" hidden="false" customHeight="true" outlineLevel="0" collapsed="false">
      <c r="A46" s="50" t="s">
        <v>47</v>
      </c>
      <c r="B46" s="50" t="n">
        <v>36</v>
      </c>
      <c r="C46" s="50" t="n">
        <v>35</v>
      </c>
      <c r="D46" s="58"/>
      <c r="E46" s="58"/>
      <c r="F46" s="58"/>
      <c r="G46" s="48"/>
      <c r="H46" s="58"/>
      <c r="I46" s="58"/>
      <c r="J46" s="49" t="n">
        <v>7</v>
      </c>
      <c r="K46" s="49" t="n">
        <v>7</v>
      </c>
      <c r="L46" s="50" t="n">
        <v>2018</v>
      </c>
      <c r="M46" s="50" t="s">
        <v>48</v>
      </c>
      <c r="N46" s="50"/>
      <c r="CK46" s="53" t="n">
        <f aca="false">J46+1</f>
        <v>8</v>
      </c>
      <c r="CL46" s="53" t="n">
        <f aca="false">K46</f>
        <v>7</v>
      </c>
      <c r="CM46" s="54" t="n">
        <f aca="false">L46</f>
        <v>2018</v>
      </c>
      <c r="CN46" s="51" t="str">
        <f aca="false">IF(J46="","",""&amp;TEXT(DATE(CM46,CL46,CK46),"DD.MM.YYYY")&amp;" "&amp;IF(M46=$DD$8,$DD$9,$DD$8))</f>
        <v>08.07.2018 F/N</v>
      </c>
      <c r="CO46" s="55" t="str">
        <f aca="false">IF(J46="","",""&amp;TEXT(DATE(L46,K46,J46),"DD.MM.YYYY")&amp;" "&amp;M46)</f>
        <v>07.07.2018 A/N</v>
      </c>
      <c r="CQ46" s="51" t="str">
        <f aca="false">IF(ISERROR('DATA SHEET'!CR46),"",'DATA SHEET'!CT46)</f>
        <v/>
      </c>
      <c r="CR46" s="51" t="e">
        <f aca="false">INDEX('DATA SHEET'!$CS$11:$CS$65,MATCH(SMALL('DATA SHEET'!$CS$11:$CS$65,'DATA SHEET'!CT46),'DATA SHEET'!$CS$11:$CS$65,0))</f>
        <v>#VALUE!</v>
      </c>
      <c r="CS46" s="51" t="str">
        <f aca="false">IF(A46=$DC$8,B46,"")</f>
        <v/>
      </c>
      <c r="CT46" s="51" t="n">
        <v>36</v>
      </c>
    </row>
    <row r="47" s="51" customFormat="true" ht="25.5" hidden="false" customHeight="true" outlineLevel="0" collapsed="false">
      <c r="A47" s="50" t="s">
        <v>47</v>
      </c>
      <c r="B47" s="50" t="n">
        <v>37</v>
      </c>
      <c r="C47" s="50" t="n">
        <v>36</v>
      </c>
      <c r="D47" s="58"/>
      <c r="E47" s="58"/>
      <c r="F47" s="58"/>
      <c r="G47" s="48"/>
      <c r="H47" s="58"/>
      <c r="I47" s="58"/>
      <c r="J47" s="49" t="n">
        <v>7</v>
      </c>
      <c r="K47" s="49" t="n">
        <v>7</v>
      </c>
      <c r="L47" s="50" t="n">
        <v>2018</v>
      </c>
      <c r="M47" s="50" t="s">
        <v>48</v>
      </c>
      <c r="N47" s="50"/>
      <c r="CK47" s="53" t="n">
        <f aca="false">J47+1</f>
        <v>8</v>
      </c>
      <c r="CL47" s="53" t="n">
        <f aca="false">K47</f>
        <v>7</v>
      </c>
      <c r="CM47" s="54" t="n">
        <f aca="false">L47</f>
        <v>2018</v>
      </c>
      <c r="CN47" s="51" t="str">
        <f aca="false">IF(J47="","",""&amp;TEXT(DATE(CM47,CL47,CK47),"DD.MM.YYYY")&amp;" "&amp;IF(M47=$DD$8,$DD$9,$DD$8))</f>
        <v>08.07.2018 F/N</v>
      </c>
      <c r="CO47" s="55" t="str">
        <f aca="false">IF(J47="","",""&amp;TEXT(DATE(L47,K47,J47),"DD.MM.YYYY")&amp;" "&amp;M47)</f>
        <v>07.07.2018 A/N</v>
      </c>
      <c r="CQ47" s="51" t="str">
        <f aca="false">IF(ISERROR('DATA SHEET'!CR47),"",'DATA SHEET'!CT47)</f>
        <v/>
      </c>
      <c r="CR47" s="51" t="e">
        <f aca="false">INDEX('DATA SHEET'!$CS$11:$CS$65,MATCH(SMALL('DATA SHEET'!$CS$11:$CS$65,'DATA SHEET'!CT47),'DATA SHEET'!$CS$11:$CS$65,0))</f>
        <v>#VALUE!</v>
      </c>
      <c r="CS47" s="51" t="str">
        <f aca="false">IF(A47=$DC$8,B47,"")</f>
        <v/>
      </c>
      <c r="CT47" s="51" t="n">
        <v>37</v>
      </c>
    </row>
    <row r="48" s="51" customFormat="true" ht="25.5" hidden="false" customHeight="true" outlineLevel="0" collapsed="false">
      <c r="A48" s="50" t="s">
        <v>47</v>
      </c>
      <c r="B48" s="50" t="n">
        <v>38</v>
      </c>
      <c r="C48" s="50" t="n">
        <v>37</v>
      </c>
      <c r="D48" s="58"/>
      <c r="E48" s="58"/>
      <c r="F48" s="58"/>
      <c r="G48" s="48"/>
      <c r="H48" s="58"/>
      <c r="I48" s="58"/>
      <c r="J48" s="49" t="n">
        <v>7</v>
      </c>
      <c r="K48" s="49" t="n">
        <v>7</v>
      </c>
      <c r="L48" s="50" t="n">
        <v>2018</v>
      </c>
      <c r="M48" s="50" t="s">
        <v>48</v>
      </c>
      <c r="N48" s="50"/>
      <c r="CK48" s="53" t="n">
        <f aca="false">J48+1</f>
        <v>8</v>
      </c>
      <c r="CL48" s="53" t="n">
        <f aca="false">K48</f>
        <v>7</v>
      </c>
      <c r="CM48" s="54" t="n">
        <f aca="false">L48</f>
        <v>2018</v>
      </c>
      <c r="CN48" s="51" t="str">
        <f aca="false">IF(J48="","",""&amp;TEXT(DATE(CM48,CL48,CK48),"DD.MM.YYYY")&amp;" "&amp;IF(M48=$DD$8,$DD$9,$DD$8))</f>
        <v>08.07.2018 F/N</v>
      </c>
      <c r="CO48" s="55" t="str">
        <f aca="false">IF(J48="","",""&amp;TEXT(DATE(L48,K48,J48),"DD.MM.YYYY")&amp;" "&amp;M48)</f>
        <v>07.07.2018 A/N</v>
      </c>
      <c r="CQ48" s="51" t="str">
        <f aca="false">IF(ISERROR('DATA SHEET'!CR48),"",'DATA SHEET'!CT48)</f>
        <v/>
      </c>
      <c r="CR48" s="51" t="e">
        <f aca="false">INDEX('DATA SHEET'!$CS$11:$CS$65,MATCH(SMALL('DATA SHEET'!$CS$11:$CS$65,'DATA SHEET'!CT48),'DATA SHEET'!$CS$11:$CS$65,0))</f>
        <v>#VALUE!</v>
      </c>
      <c r="CS48" s="51" t="str">
        <f aca="false">IF(A48=$DC$8,B48,"")</f>
        <v/>
      </c>
      <c r="CT48" s="51" t="n">
        <v>38</v>
      </c>
    </row>
    <row r="49" s="51" customFormat="true" ht="25.5" hidden="false" customHeight="true" outlineLevel="0" collapsed="false">
      <c r="A49" s="50" t="s">
        <v>47</v>
      </c>
      <c r="B49" s="50" t="n">
        <v>39</v>
      </c>
      <c r="C49" s="50" t="n">
        <v>38</v>
      </c>
      <c r="D49" s="58"/>
      <c r="E49" s="58"/>
      <c r="F49" s="58"/>
      <c r="G49" s="48"/>
      <c r="H49" s="58"/>
      <c r="I49" s="58"/>
      <c r="J49" s="49" t="n">
        <v>7</v>
      </c>
      <c r="K49" s="49" t="n">
        <v>7</v>
      </c>
      <c r="L49" s="50" t="n">
        <v>2018</v>
      </c>
      <c r="M49" s="50" t="s">
        <v>48</v>
      </c>
      <c r="N49" s="50"/>
      <c r="CK49" s="53" t="n">
        <f aca="false">J49+1</f>
        <v>8</v>
      </c>
      <c r="CL49" s="53" t="n">
        <f aca="false">K49</f>
        <v>7</v>
      </c>
      <c r="CM49" s="54" t="n">
        <f aca="false">L49</f>
        <v>2018</v>
      </c>
      <c r="CN49" s="51" t="str">
        <f aca="false">IF(J49="","",""&amp;TEXT(DATE(CM49,CL49,CK49),"DD.MM.YYYY")&amp;" "&amp;IF(M49=$DD$8,$DD$9,$DD$8))</f>
        <v>08.07.2018 F/N</v>
      </c>
      <c r="CO49" s="55" t="str">
        <f aca="false">IF(J49="","",""&amp;TEXT(DATE(L49,K49,J49),"DD.MM.YYYY")&amp;" "&amp;M49)</f>
        <v>07.07.2018 A/N</v>
      </c>
      <c r="CQ49" s="51" t="str">
        <f aca="false">IF(ISERROR('DATA SHEET'!CR49),"",'DATA SHEET'!CT49)</f>
        <v/>
      </c>
      <c r="CR49" s="51" t="e">
        <f aca="false">INDEX('DATA SHEET'!$CS$11:$CS$65,MATCH(SMALL('DATA SHEET'!$CS$11:$CS$65,'DATA SHEET'!CT49),'DATA SHEET'!$CS$11:$CS$65,0))</f>
        <v>#VALUE!</v>
      </c>
      <c r="CS49" s="51" t="str">
        <f aca="false">IF(A49=$DC$8,B49,"")</f>
        <v/>
      </c>
      <c r="CT49" s="51" t="n">
        <v>39</v>
      </c>
    </row>
    <row r="50" s="51" customFormat="true" ht="25.5" hidden="false" customHeight="true" outlineLevel="0" collapsed="false">
      <c r="A50" s="50" t="s">
        <v>47</v>
      </c>
      <c r="B50" s="50" t="n">
        <v>40</v>
      </c>
      <c r="C50" s="50" t="n">
        <v>39</v>
      </c>
      <c r="D50" s="58"/>
      <c r="E50" s="58"/>
      <c r="F50" s="58"/>
      <c r="G50" s="48"/>
      <c r="H50" s="58"/>
      <c r="I50" s="58"/>
      <c r="J50" s="49" t="n">
        <v>7</v>
      </c>
      <c r="K50" s="49" t="n">
        <v>7</v>
      </c>
      <c r="L50" s="50" t="n">
        <v>2018</v>
      </c>
      <c r="M50" s="50" t="s">
        <v>48</v>
      </c>
      <c r="N50" s="50"/>
      <c r="CK50" s="53" t="n">
        <f aca="false">J50+1</f>
        <v>8</v>
      </c>
      <c r="CL50" s="53" t="n">
        <f aca="false">K50</f>
        <v>7</v>
      </c>
      <c r="CM50" s="54" t="n">
        <f aca="false">L50</f>
        <v>2018</v>
      </c>
      <c r="CN50" s="51" t="str">
        <f aca="false">IF(J50="","",""&amp;TEXT(DATE(CM50,CL50,CK50),"DD.MM.YYYY")&amp;" "&amp;IF(M50=$DD$8,$DD$9,$DD$8))</f>
        <v>08.07.2018 F/N</v>
      </c>
      <c r="CO50" s="55" t="str">
        <f aca="false">IF(J50="","",""&amp;TEXT(DATE(L50,K50,J50),"DD.MM.YYYY")&amp;" "&amp;M50)</f>
        <v>07.07.2018 A/N</v>
      </c>
      <c r="CQ50" s="51" t="str">
        <f aca="false">IF(ISERROR('DATA SHEET'!CR50),"",'DATA SHEET'!CT50)</f>
        <v/>
      </c>
      <c r="CR50" s="51" t="e">
        <f aca="false">INDEX('DATA SHEET'!$CS$11:$CS$65,MATCH(SMALL('DATA SHEET'!$CS$11:$CS$65,'DATA SHEET'!CT50),'DATA SHEET'!$CS$11:$CS$65,0))</f>
        <v>#VALUE!</v>
      </c>
      <c r="CS50" s="51" t="str">
        <f aca="false">IF(A50=$DC$8,B50,"")</f>
        <v/>
      </c>
      <c r="CT50" s="51" t="n">
        <v>40</v>
      </c>
    </row>
    <row r="51" s="51" customFormat="true" ht="25.5" hidden="false" customHeight="true" outlineLevel="0" collapsed="false">
      <c r="A51" s="50" t="s">
        <v>47</v>
      </c>
      <c r="B51" s="50" t="n">
        <v>41</v>
      </c>
      <c r="C51" s="50" t="n">
        <v>40</v>
      </c>
      <c r="D51" s="58"/>
      <c r="E51" s="58"/>
      <c r="F51" s="58"/>
      <c r="G51" s="48"/>
      <c r="H51" s="58"/>
      <c r="I51" s="58"/>
      <c r="J51" s="49" t="n">
        <v>7</v>
      </c>
      <c r="K51" s="49" t="n">
        <v>7</v>
      </c>
      <c r="L51" s="50" t="n">
        <v>2018</v>
      </c>
      <c r="M51" s="50" t="s">
        <v>48</v>
      </c>
      <c r="N51" s="50"/>
      <c r="CK51" s="53" t="n">
        <f aca="false">J51+1</f>
        <v>8</v>
      </c>
      <c r="CL51" s="53" t="n">
        <f aca="false">K51</f>
        <v>7</v>
      </c>
      <c r="CM51" s="54" t="n">
        <f aca="false">L51</f>
        <v>2018</v>
      </c>
      <c r="CN51" s="51" t="str">
        <f aca="false">IF(J51="","",""&amp;TEXT(DATE(CM51,CL51,CK51),"DD.MM.YYYY")&amp;" "&amp;IF(M51=$DD$8,$DD$9,$DD$8))</f>
        <v>08.07.2018 F/N</v>
      </c>
      <c r="CO51" s="55" t="str">
        <f aca="false">IF(J51="","",""&amp;TEXT(DATE(L51,K51,J51),"DD.MM.YYYY")&amp;" "&amp;M51)</f>
        <v>07.07.2018 A/N</v>
      </c>
      <c r="CQ51" s="51" t="str">
        <f aca="false">IF(ISERROR('DATA SHEET'!CR51),"",'DATA SHEET'!CT51)</f>
        <v/>
      </c>
      <c r="CR51" s="51" t="e">
        <f aca="false">INDEX('DATA SHEET'!$CS$11:$CS$65,MATCH(SMALL('DATA SHEET'!$CS$11:$CS$65,'DATA SHEET'!CT51),'DATA SHEET'!$CS$11:$CS$65,0))</f>
        <v>#VALUE!</v>
      </c>
      <c r="CS51" s="51" t="str">
        <f aca="false">IF(A51=$DC$8,B51,"")</f>
        <v/>
      </c>
      <c r="CT51" s="51" t="n">
        <v>41</v>
      </c>
    </row>
    <row r="52" s="51" customFormat="true" ht="25.5" hidden="false" customHeight="true" outlineLevel="0" collapsed="false">
      <c r="A52" s="50" t="s">
        <v>47</v>
      </c>
      <c r="B52" s="50" t="n">
        <v>42</v>
      </c>
      <c r="C52" s="50" t="n">
        <v>41</v>
      </c>
      <c r="D52" s="58"/>
      <c r="E52" s="58"/>
      <c r="F52" s="58"/>
      <c r="G52" s="48"/>
      <c r="H52" s="58"/>
      <c r="I52" s="58"/>
      <c r="J52" s="49" t="n">
        <v>7</v>
      </c>
      <c r="K52" s="49" t="n">
        <v>7</v>
      </c>
      <c r="L52" s="50" t="n">
        <v>2018</v>
      </c>
      <c r="M52" s="50" t="s">
        <v>48</v>
      </c>
      <c r="N52" s="50"/>
      <c r="CK52" s="53" t="n">
        <f aca="false">J52+1</f>
        <v>8</v>
      </c>
      <c r="CL52" s="53" t="n">
        <f aca="false">K52</f>
        <v>7</v>
      </c>
      <c r="CM52" s="54" t="n">
        <f aca="false">L52</f>
        <v>2018</v>
      </c>
      <c r="CN52" s="51" t="str">
        <f aca="false">IF(J52="","",""&amp;TEXT(DATE(CM52,CL52,CK52),"DD.MM.YYYY")&amp;" "&amp;IF(M52=$DD$8,$DD$9,$DD$8))</f>
        <v>08.07.2018 F/N</v>
      </c>
      <c r="CO52" s="55" t="str">
        <f aca="false">IF(J52="","",""&amp;TEXT(DATE(L52,K52,J52),"DD.MM.YYYY")&amp;" "&amp;M52)</f>
        <v>07.07.2018 A/N</v>
      </c>
      <c r="CQ52" s="51" t="str">
        <f aca="false">IF(ISERROR('DATA SHEET'!CR52),"",'DATA SHEET'!CT52)</f>
        <v/>
      </c>
      <c r="CR52" s="51" t="e">
        <f aca="false">INDEX('DATA SHEET'!$CS$11:$CS$65,MATCH(SMALL('DATA SHEET'!$CS$11:$CS$65,'DATA SHEET'!CT52),'DATA SHEET'!$CS$11:$CS$65,0))</f>
        <v>#VALUE!</v>
      </c>
      <c r="CS52" s="51" t="str">
        <f aca="false">IF(A52=$DC$8,B52,"")</f>
        <v/>
      </c>
      <c r="CT52" s="51" t="n">
        <v>42</v>
      </c>
    </row>
    <row r="53" s="51" customFormat="true" ht="25.5" hidden="false" customHeight="true" outlineLevel="0" collapsed="false">
      <c r="A53" s="50" t="s">
        <v>47</v>
      </c>
      <c r="B53" s="50" t="n">
        <v>43</v>
      </c>
      <c r="C53" s="50" t="n">
        <v>42</v>
      </c>
      <c r="D53" s="58"/>
      <c r="E53" s="58"/>
      <c r="F53" s="58"/>
      <c r="G53" s="48"/>
      <c r="H53" s="58"/>
      <c r="I53" s="58"/>
      <c r="J53" s="49" t="n">
        <v>7</v>
      </c>
      <c r="K53" s="49" t="n">
        <v>7</v>
      </c>
      <c r="L53" s="50" t="n">
        <v>2018</v>
      </c>
      <c r="M53" s="50" t="s">
        <v>48</v>
      </c>
      <c r="N53" s="50"/>
      <c r="CK53" s="53" t="n">
        <f aca="false">J53+1</f>
        <v>8</v>
      </c>
      <c r="CL53" s="53" t="n">
        <f aca="false">K53</f>
        <v>7</v>
      </c>
      <c r="CM53" s="54" t="n">
        <f aca="false">L53</f>
        <v>2018</v>
      </c>
      <c r="CN53" s="51" t="str">
        <f aca="false">IF(J53="","",""&amp;TEXT(DATE(CM53,CL53,CK53),"DD.MM.YYYY")&amp;" "&amp;IF(M53=$DD$8,$DD$9,$DD$8))</f>
        <v>08.07.2018 F/N</v>
      </c>
      <c r="CO53" s="55" t="str">
        <f aca="false">IF(J53="","",""&amp;TEXT(DATE(L53,K53,J53),"DD.MM.YYYY")&amp;" "&amp;M53)</f>
        <v>07.07.2018 A/N</v>
      </c>
      <c r="CQ53" s="51" t="str">
        <f aca="false">IF(ISERROR('DATA SHEET'!CR53),"",'DATA SHEET'!CT53)</f>
        <v/>
      </c>
      <c r="CR53" s="51" t="e">
        <f aca="false">INDEX('DATA SHEET'!$CS$11:$CS$65,MATCH(SMALL('DATA SHEET'!$CS$11:$CS$65,'DATA SHEET'!CT53),'DATA SHEET'!$CS$11:$CS$65,0))</f>
        <v>#VALUE!</v>
      </c>
      <c r="CS53" s="51" t="str">
        <f aca="false">IF(A53=$DC$8,B53,"")</f>
        <v/>
      </c>
      <c r="CT53" s="51" t="n">
        <v>43</v>
      </c>
    </row>
    <row r="54" s="51" customFormat="true" ht="25.5" hidden="false" customHeight="true" outlineLevel="0" collapsed="false">
      <c r="A54" s="50" t="s">
        <v>47</v>
      </c>
      <c r="B54" s="50" t="n">
        <v>44</v>
      </c>
      <c r="C54" s="50" t="n">
        <v>43</v>
      </c>
      <c r="D54" s="58"/>
      <c r="E54" s="58"/>
      <c r="F54" s="58"/>
      <c r="G54" s="48"/>
      <c r="H54" s="58"/>
      <c r="I54" s="58"/>
      <c r="J54" s="49" t="n">
        <v>7</v>
      </c>
      <c r="K54" s="49" t="n">
        <v>7</v>
      </c>
      <c r="L54" s="50" t="n">
        <v>2018</v>
      </c>
      <c r="M54" s="50" t="s">
        <v>48</v>
      </c>
      <c r="N54" s="50"/>
      <c r="CK54" s="53" t="n">
        <f aca="false">J54+1</f>
        <v>8</v>
      </c>
      <c r="CL54" s="53" t="n">
        <f aca="false">K54</f>
        <v>7</v>
      </c>
      <c r="CM54" s="54" t="n">
        <f aca="false">L54</f>
        <v>2018</v>
      </c>
      <c r="CN54" s="51" t="str">
        <f aca="false">IF(J54="","",""&amp;TEXT(DATE(CM54,CL54,CK54),"DD.MM.YYYY")&amp;" "&amp;IF(M54=$DD$8,$DD$9,$DD$8))</f>
        <v>08.07.2018 F/N</v>
      </c>
      <c r="CO54" s="55" t="str">
        <f aca="false">IF(J54="","",""&amp;TEXT(DATE(L54,K54,J54),"DD.MM.YYYY")&amp;" "&amp;M54)</f>
        <v>07.07.2018 A/N</v>
      </c>
      <c r="CQ54" s="51" t="str">
        <f aca="false">IF(ISERROR('DATA SHEET'!CR54),"",'DATA SHEET'!CT54)</f>
        <v/>
      </c>
      <c r="CR54" s="51" t="e">
        <f aca="false">INDEX('DATA SHEET'!$CS$11:$CS$65,MATCH(SMALL('DATA SHEET'!$CS$11:$CS$65,'DATA SHEET'!CT54),'DATA SHEET'!$CS$11:$CS$65,0))</f>
        <v>#VALUE!</v>
      </c>
      <c r="CS54" s="51" t="str">
        <f aca="false">IF(A54=$DC$8,B54,"")</f>
        <v/>
      </c>
      <c r="CT54" s="51" t="n">
        <v>44</v>
      </c>
    </row>
    <row r="55" s="51" customFormat="true" ht="25.5" hidden="false" customHeight="true" outlineLevel="0" collapsed="false">
      <c r="A55" s="50" t="s">
        <v>47</v>
      </c>
      <c r="B55" s="50" t="n">
        <v>45</v>
      </c>
      <c r="C55" s="50" t="n">
        <v>44</v>
      </c>
      <c r="D55" s="58"/>
      <c r="E55" s="58"/>
      <c r="F55" s="58"/>
      <c r="G55" s="48"/>
      <c r="H55" s="58"/>
      <c r="I55" s="58"/>
      <c r="J55" s="49" t="n">
        <v>7</v>
      </c>
      <c r="K55" s="49" t="n">
        <v>7</v>
      </c>
      <c r="L55" s="50" t="n">
        <v>2018</v>
      </c>
      <c r="M55" s="50" t="s">
        <v>48</v>
      </c>
      <c r="N55" s="50"/>
      <c r="CK55" s="53" t="n">
        <f aca="false">J55+1</f>
        <v>8</v>
      </c>
      <c r="CL55" s="53" t="n">
        <f aca="false">K55</f>
        <v>7</v>
      </c>
      <c r="CM55" s="54" t="n">
        <f aca="false">L55</f>
        <v>2018</v>
      </c>
      <c r="CN55" s="51" t="str">
        <f aca="false">IF(J55="","",""&amp;TEXT(DATE(CM55,CL55,CK55),"DD.MM.YYYY")&amp;" "&amp;IF(M55=$DD$8,$DD$9,$DD$8))</f>
        <v>08.07.2018 F/N</v>
      </c>
      <c r="CO55" s="55" t="str">
        <f aca="false">IF(J55="","",""&amp;TEXT(DATE(L55,K55,J55),"DD.MM.YYYY")&amp;" "&amp;M55)</f>
        <v>07.07.2018 A/N</v>
      </c>
      <c r="CQ55" s="51" t="str">
        <f aca="false">IF(ISERROR('DATA SHEET'!CR55),"",'DATA SHEET'!CT55)</f>
        <v/>
      </c>
      <c r="CR55" s="51" t="e">
        <f aca="false">INDEX('DATA SHEET'!$CS$11:$CS$65,MATCH(SMALL('DATA SHEET'!$CS$11:$CS$65,'DATA SHEET'!CT55),'DATA SHEET'!$CS$11:$CS$65,0))</f>
        <v>#VALUE!</v>
      </c>
      <c r="CS55" s="51" t="str">
        <f aca="false">IF(A55=$DC$8,B55,"")</f>
        <v/>
      </c>
      <c r="CT55" s="51" t="n">
        <v>45</v>
      </c>
    </row>
    <row r="56" s="51" customFormat="true" ht="25.5" hidden="false" customHeight="true" outlineLevel="0" collapsed="false">
      <c r="A56" s="50" t="s">
        <v>47</v>
      </c>
      <c r="B56" s="50" t="n">
        <v>46</v>
      </c>
      <c r="C56" s="50" t="n">
        <v>45</v>
      </c>
      <c r="D56" s="58"/>
      <c r="E56" s="58"/>
      <c r="F56" s="58"/>
      <c r="G56" s="48"/>
      <c r="H56" s="58"/>
      <c r="I56" s="58"/>
      <c r="J56" s="49" t="n">
        <v>7</v>
      </c>
      <c r="K56" s="49" t="n">
        <v>7</v>
      </c>
      <c r="L56" s="50" t="n">
        <v>2018</v>
      </c>
      <c r="M56" s="50" t="s">
        <v>48</v>
      </c>
      <c r="N56" s="50"/>
      <c r="CK56" s="53" t="n">
        <f aca="false">J56+1</f>
        <v>8</v>
      </c>
      <c r="CL56" s="53" t="n">
        <f aca="false">K56</f>
        <v>7</v>
      </c>
      <c r="CM56" s="54" t="n">
        <f aca="false">L56</f>
        <v>2018</v>
      </c>
      <c r="CN56" s="51" t="str">
        <f aca="false">IF(J56="","",""&amp;TEXT(DATE(CM56,CL56,CK56),"DD.MM.YYYY")&amp;" "&amp;IF(M56=$DD$8,$DD$9,$DD$8))</f>
        <v>08.07.2018 F/N</v>
      </c>
      <c r="CO56" s="55" t="str">
        <f aca="false">IF(J56="","",""&amp;TEXT(DATE(L56,K56,J56),"DD.MM.YYYY")&amp;" "&amp;M56)</f>
        <v>07.07.2018 A/N</v>
      </c>
      <c r="CQ56" s="51" t="str">
        <f aca="false">IF(ISERROR('DATA SHEET'!CR56),"",'DATA SHEET'!CT56)</f>
        <v/>
      </c>
      <c r="CR56" s="51" t="e">
        <f aca="false">INDEX('DATA SHEET'!$CS$11:$CS$65,MATCH(SMALL('DATA SHEET'!$CS$11:$CS$65,'DATA SHEET'!CT56),'DATA SHEET'!$CS$11:$CS$65,0))</f>
        <v>#VALUE!</v>
      </c>
      <c r="CS56" s="51" t="str">
        <f aca="false">IF(A56=$DC$8,B56,"")</f>
        <v/>
      </c>
      <c r="CT56" s="51" t="n">
        <v>46</v>
      </c>
    </row>
    <row r="57" s="51" customFormat="true" ht="25.5" hidden="false" customHeight="true" outlineLevel="0" collapsed="false">
      <c r="A57" s="50" t="s">
        <v>47</v>
      </c>
      <c r="B57" s="50" t="n">
        <v>47</v>
      </c>
      <c r="C57" s="50" t="n">
        <v>46</v>
      </c>
      <c r="D57" s="58"/>
      <c r="E57" s="58"/>
      <c r="F57" s="58"/>
      <c r="G57" s="48"/>
      <c r="H57" s="58"/>
      <c r="I57" s="58"/>
      <c r="J57" s="49" t="n">
        <v>7</v>
      </c>
      <c r="K57" s="49" t="n">
        <v>7</v>
      </c>
      <c r="L57" s="50" t="n">
        <v>2018</v>
      </c>
      <c r="M57" s="50" t="s">
        <v>48</v>
      </c>
      <c r="N57" s="50"/>
      <c r="CK57" s="53" t="n">
        <f aca="false">J57+1</f>
        <v>8</v>
      </c>
      <c r="CL57" s="53" t="n">
        <f aca="false">K57</f>
        <v>7</v>
      </c>
      <c r="CM57" s="54" t="n">
        <f aca="false">L57</f>
        <v>2018</v>
      </c>
      <c r="CN57" s="51" t="str">
        <f aca="false">IF(J57="","",""&amp;TEXT(DATE(CM57,CL57,CK57),"DD.MM.YYYY")&amp;" "&amp;IF(M57=$DD$8,$DD$9,$DD$8))</f>
        <v>08.07.2018 F/N</v>
      </c>
      <c r="CO57" s="55" t="str">
        <f aca="false">IF(J57="","",""&amp;TEXT(DATE(L57,K57,J57),"DD.MM.YYYY")&amp;" "&amp;M57)</f>
        <v>07.07.2018 A/N</v>
      </c>
      <c r="CQ57" s="51" t="str">
        <f aca="false">IF(ISERROR('DATA SHEET'!CR57),"",'DATA SHEET'!CT57)</f>
        <v/>
      </c>
      <c r="CR57" s="51" t="e">
        <f aca="false">INDEX('DATA SHEET'!$CS$11:$CS$65,MATCH(SMALL('DATA SHEET'!$CS$11:$CS$65,'DATA SHEET'!CT57),'DATA SHEET'!$CS$11:$CS$65,0))</f>
        <v>#VALUE!</v>
      </c>
      <c r="CS57" s="51" t="str">
        <f aca="false">IF(A57=$DC$8,B57,"")</f>
        <v/>
      </c>
      <c r="CT57" s="51" t="n">
        <v>47</v>
      </c>
    </row>
    <row r="58" s="51" customFormat="true" ht="25.5" hidden="false" customHeight="true" outlineLevel="0" collapsed="false">
      <c r="A58" s="50" t="s">
        <v>47</v>
      </c>
      <c r="B58" s="50" t="n">
        <v>48</v>
      </c>
      <c r="C58" s="50" t="n">
        <v>47</v>
      </c>
      <c r="D58" s="58"/>
      <c r="E58" s="58"/>
      <c r="F58" s="58"/>
      <c r="G58" s="48"/>
      <c r="H58" s="58"/>
      <c r="I58" s="58"/>
      <c r="J58" s="49" t="n">
        <v>7</v>
      </c>
      <c r="K58" s="49" t="n">
        <v>7</v>
      </c>
      <c r="L58" s="50" t="n">
        <v>2018</v>
      </c>
      <c r="M58" s="50" t="s">
        <v>48</v>
      </c>
      <c r="N58" s="50"/>
      <c r="CK58" s="53" t="n">
        <f aca="false">J58+1</f>
        <v>8</v>
      </c>
      <c r="CL58" s="53" t="n">
        <f aca="false">K58</f>
        <v>7</v>
      </c>
      <c r="CM58" s="54" t="n">
        <f aca="false">L58</f>
        <v>2018</v>
      </c>
      <c r="CN58" s="51" t="str">
        <f aca="false">IF(J58="","",""&amp;TEXT(DATE(CM58,CL58,CK58),"DD.MM.YYYY")&amp;" "&amp;IF(M58=$DD$8,$DD$9,$DD$8))</f>
        <v>08.07.2018 F/N</v>
      </c>
      <c r="CO58" s="55" t="str">
        <f aca="false">IF(J58="","",""&amp;TEXT(DATE(L58,K58,J58),"DD.MM.YYYY")&amp;" "&amp;M58)</f>
        <v>07.07.2018 A/N</v>
      </c>
      <c r="CQ58" s="51" t="str">
        <f aca="false">IF(ISERROR('DATA SHEET'!CR58),"",'DATA SHEET'!CT58)</f>
        <v/>
      </c>
      <c r="CR58" s="51" t="e">
        <f aca="false">INDEX('DATA SHEET'!$CS$11:$CS$65,MATCH(SMALL('DATA SHEET'!$CS$11:$CS$65,'DATA SHEET'!CT58),'DATA SHEET'!$CS$11:$CS$65,0))</f>
        <v>#VALUE!</v>
      </c>
      <c r="CS58" s="51" t="str">
        <f aca="false">IF(A58=$DC$8,B58,"")</f>
        <v/>
      </c>
      <c r="CT58" s="51" t="n">
        <v>48</v>
      </c>
    </row>
    <row r="59" s="51" customFormat="true" ht="25.5" hidden="false" customHeight="true" outlineLevel="0" collapsed="false">
      <c r="A59" s="50" t="s">
        <v>47</v>
      </c>
      <c r="B59" s="50" t="n">
        <v>49</v>
      </c>
      <c r="C59" s="50" t="n">
        <v>48</v>
      </c>
      <c r="D59" s="58"/>
      <c r="E59" s="58"/>
      <c r="F59" s="58"/>
      <c r="G59" s="48"/>
      <c r="H59" s="58"/>
      <c r="I59" s="58"/>
      <c r="J59" s="49" t="n">
        <v>7</v>
      </c>
      <c r="K59" s="49" t="n">
        <v>7</v>
      </c>
      <c r="L59" s="50" t="n">
        <v>2018</v>
      </c>
      <c r="M59" s="50" t="s">
        <v>48</v>
      </c>
      <c r="N59" s="50"/>
      <c r="CK59" s="53" t="n">
        <f aca="false">J59+1</f>
        <v>8</v>
      </c>
      <c r="CL59" s="53" t="n">
        <f aca="false">K59</f>
        <v>7</v>
      </c>
      <c r="CM59" s="54" t="n">
        <f aca="false">L59</f>
        <v>2018</v>
      </c>
      <c r="CN59" s="51" t="str">
        <f aca="false">IF(J59="","",""&amp;TEXT(DATE(CM59,CL59,CK59),"DD.MM.YYYY")&amp;" "&amp;IF(M59=$DD$8,$DD$9,$DD$8))</f>
        <v>08.07.2018 F/N</v>
      </c>
      <c r="CO59" s="55" t="str">
        <f aca="false">IF(J59="","",""&amp;TEXT(DATE(L59,K59,J59),"DD.MM.YYYY")&amp;" "&amp;M59)</f>
        <v>07.07.2018 A/N</v>
      </c>
      <c r="CQ59" s="51" t="str">
        <f aca="false">IF(ISERROR('DATA SHEET'!CR59),"",'DATA SHEET'!CT59)</f>
        <v/>
      </c>
      <c r="CR59" s="51" t="e">
        <f aca="false">INDEX('DATA SHEET'!$CS$11:$CS$65,MATCH(SMALL('DATA SHEET'!$CS$11:$CS$65,'DATA SHEET'!CT59),'DATA SHEET'!$CS$11:$CS$65,0))</f>
        <v>#VALUE!</v>
      </c>
      <c r="CS59" s="51" t="str">
        <f aca="false">IF(A59=$DC$8,B59,"")</f>
        <v/>
      </c>
      <c r="CT59" s="51" t="n">
        <v>49</v>
      </c>
    </row>
    <row r="60" s="51" customFormat="true" ht="25.5" hidden="false" customHeight="true" outlineLevel="0" collapsed="false">
      <c r="A60" s="50" t="s">
        <v>47</v>
      </c>
      <c r="B60" s="50" t="n">
        <v>50</v>
      </c>
      <c r="C60" s="50" t="n">
        <v>49</v>
      </c>
      <c r="D60" s="58"/>
      <c r="E60" s="58"/>
      <c r="F60" s="58"/>
      <c r="G60" s="48"/>
      <c r="H60" s="58"/>
      <c r="I60" s="58"/>
      <c r="J60" s="49" t="n">
        <v>7</v>
      </c>
      <c r="K60" s="49" t="n">
        <v>7</v>
      </c>
      <c r="L60" s="50" t="n">
        <v>2018</v>
      </c>
      <c r="M60" s="50" t="s">
        <v>48</v>
      </c>
      <c r="N60" s="50"/>
      <c r="CK60" s="53" t="n">
        <f aca="false">J60+1</f>
        <v>8</v>
      </c>
      <c r="CL60" s="53" t="n">
        <f aca="false">K60</f>
        <v>7</v>
      </c>
      <c r="CM60" s="54" t="n">
        <f aca="false">L60</f>
        <v>2018</v>
      </c>
      <c r="CN60" s="51" t="str">
        <f aca="false">IF(J60="","",""&amp;TEXT(DATE(CM60,CL60,CK60),"DD.MM.YYYY")&amp;" "&amp;IF(M60=$DD$8,$DD$9,$DD$8))</f>
        <v>08.07.2018 F/N</v>
      </c>
      <c r="CO60" s="55" t="str">
        <f aca="false">IF(J60="","",""&amp;TEXT(DATE(L60,K60,J60),"DD.MM.YYYY")&amp;" "&amp;M60)</f>
        <v>07.07.2018 A/N</v>
      </c>
      <c r="CQ60" s="51" t="str">
        <f aca="false">IF(ISERROR('DATA SHEET'!CR60),"",'DATA SHEET'!CT60)</f>
        <v/>
      </c>
      <c r="CR60" s="51" t="e">
        <f aca="false">INDEX('DATA SHEET'!$CS$11:$CS$65,MATCH(SMALL('DATA SHEET'!$CS$11:$CS$65,'DATA SHEET'!CT60),'DATA SHEET'!$CS$11:$CS$65,0))</f>
        <v>#VALUE!</v>
      </c>
      <c r="CS60" s="51" t="str">
        <f aca="false">IF(A60=$DC$8,B60,"")</f>
        <v/>
      </c>
      <c r="CT60" s="51" t="n">
        <v>50</v>
      </c>
    </row>
    <row r="61" s="51" customFormat="true" ht="25.5" hidden="false" customHeight="true" outlineLevel="0" collapsed="false">
      <c r="A61" s="50" t="s">
        <v>47</v>
      </c>
      <c r="B61" s="50" t="n">
        <v>51</v>
      </c>
      <c r="C61" s="50" t="n">
        <v>50</v>
      </c>
      <c r="D61" s="58"/>
      <c r="E61" s="58"/>
      <c r="F61" s="58"/>
      <c r="G61" s="48"/>
      <c r="H61" s="58"/>
      <c r="I61" s="58"/>
      <c r="J61" s="49" t="n">
        <v>7</v>
      </c>
      <c r="K61" s="49" t="n">
        <v>7</v>
      </c>
      <c r="L61" s="50" t="n">
        <v>2018</v>
      </c>
      <c r="M61" s="50" t="s">
        <v>48</v>
      </c>
      <c r="N61" s="50"/>
      <c r="CK61" s="53" t="n">
        <f aca="false">J61+1</f>
        <v>8</v>
      </c>
      <c r="CL61" s="53" t="n">
        <f aca="false">K61</f>
        <v>7</v>
      </c>
      <c r="CM61" s="54" t="n">
        <f aca="false">L61</f>
        <v>2018</v>
      </c>
      <c r="CN61" s="51" t="str">
        <f aca="false">IF(J61="","",""&amp;TEXT(DATE(CM61,CL61,CK61),"DD.MM.YYYY")&amp;" "&amp;IF(M61=$DD$8,$DD$9,$DD$8))</f>
        <v>08.07.2018 F/N</v>
      </c>
      <c r="CO61" s="55" t="str">
        <f aca="false">IF(J61="","",""&amp;TEXT(DATE(L61,K61,J61),"DD.MM.YYYY")&amp;" "&amp;M61)</f>
        <v>07.07.2018 A/N</v>
      </c>
      <c r="CQ61" s="51" t="str">
        <f aca="false">IF(ISERROR('DATA SHEET'!CR61),"",'DATA SHEET'!CT61)</f>
        <v/>
      </c>
      <c r="CR61" s="51" t="e">
        <f aca="false">INDEX('DATA SHEET'!$CS$11:$CS$65,MATCH(SMALL('DATA SHEET'!$CS$11:$CS$65,'DATA SHEET'!CT61),'DATA SHEET'!$CS$11:$CS$65,0))</f>
        <v>#VALUE!</v>
      </c>
      <c r="CS61" s="51" t="str">
        <f aca="false">IF(A61=$DC$8,B61,"")</f>
        <v/>
      </c>
      <c r="CT61" s="51" t="n">
        <v>51</v>
      </c>
    </row>
    <row r="62" s="51" customFormat="true" ht="25.5" hidden="false" customHeight="true" outlineLevel="0" collapsed="false">
      <c r="A62" s="50" t="s">
        <v>47</v>
      </c>
      <c r="B62" s="50" t="n">
        <v>52</v>
      </c>
      <c r="C62" s="50" t="n">
        <v>51</v>
      </c>
      <c r="D62" s="58"/>
      <c r="E62" s="58"/>
      <c r="F62" s="58"/>
      <c r="G62" s="48"/>
      <c r="H62" s="58"/>
      <c r="I62" s="58"/>
      <c r="J62" s="49" t="n">
        <v>7</v>
      </c>
      <c r="K62" s="49" t="n">
        <v>7</v>
      </c>
      <c r="L62" s="50" t="n">
        <v>2018</v>
      </c>
      <c r="M62" s="50" t="s">
        <v>48</v>
      </c>
      <c r="N62" s="50"/>
      <c r="CK62" s="53" t="n">
        <f aca="false">J62+1</f>
        <v>8</v>
      </c>
      <c r="CL62" s="53" t="n">
        <f aca="false">K62</f>
        <v>7</v>
      </c>
      <c r="CM62" s="54" t="n">
        <f aca="false">L62</f>
        <v>2018</v>
      </c>
      <c r="CN62" s="51" t="str">
        <f aca="false">IF(J62="","",""&amp;TEXT(DATE(CM62,CL62,CK62),"DD.MM.YYYY")&amp;" "&amp;IF(M62=$DD$8,$DD$9,$DD$8))</f>
        <v>08.07.2018 F/N</v>
      </c>
      <c r="CO62" s="55" t="str">
        <f aca="false">IF(J62="","",""&amp;TEXT(DATE(L62,K62,J62),"DD.MM.YYYY")&amp;" "&amp;M62)</f>
        <v>07.07.2018 A/N</v>
      </c>
      <c r="CQ62" s="51" t="str">
        <f aca="false">IF(ISERROR('DATA SHEET'!CR62),"",'DATA SHEET'!CT62)</f>
        <v/>
      </c>
      <c r="CR62" s="51" t="e">
        <f aca="false">INDEX('DATA SHEET'!$CS$11:$CS$65,MATCH(SMALL('DATA SHEET'!$CS$11:$CS$65,'DATA SHEET'!CT62),'DATA SHEET'!$CS$11:$CS$65,0))</f>
        <v>#VALUE!</v>
      </c>
      <c r="CS62" s="51" t="str">
        <f aca="false">IF(A62=$DC$8,B62,"")</f>
        <v/>
      </c>
      <c r="CT62" s="51" t="n">
        <v>52</v>
      </c>
    </row>
    <row r="63" s="51" customFormat="true" ht="25.5" hidden="false" customHeight="true" outlineLevel="0" collapsed="false">
      <c r="A63" s="50" t="s">
        <v>47</v>
      </c>
      <c r="B63" s="50" t="n">
        <v>53</v>
      </c>
      <c r="C63" s="50" t="n">
        <v>52</v>
      </c>
      <c r="D63" s="58"/>
      <c r="E63" s="58"/>
      <c r="F63" s="58"/>
      <c r="G63" s="48"/>
      <c r="H63" s="58"/>
      <c r="I63" s="58"/>
      <c r="J63" s="49" t="n">
        <v>7</v>
      </c>
      <c r="K63" s="49" t="n">
        <v>7</v>
      </c>
      <c r="L63" s="50" t="n">
        <v>2018</v>
      </c>
      <c r="M63" s="50" t="s">
        <v>48</v>
      </c>
      <c r="N63" s="50"/>
      <c r="CK63" s="53" t="n">
        <f aca="false">J63+1</f>
        <v>8</v>
      </c>
      <c r="CL63" s="53" t="n">
        <f aca="false">K63</f>
        <v>7</v>
      </c>
      <c r="CM63" s="54" t="n">
        <f aca="false">L63</f>
        <v>2018</v>
      </c>
      <c r="CN63" s="51" t="str">
        <f aca="false">IF(J63="","",""&amp;TEXT(DATE(CM63,CL63,CK63),"DD.MM.YYYY")&amp;" "&amp;IF(M63=$DD$8,$DD$9,$DD$8))</f>
        <v>08.07.2018 F/N</v>
      </c>
      <c r="CO63" s="55" t="str">
        <f aca="false">IF(J63="","",""&amp;TEXT(DATE(L63,K63,J63),"DD.MM.YYYY")&amp;" "&amp;M63)</f>
        <v>07.07.2018 A/N</v>
      </c>
      <c r="CQ63" s="51" t="str">
        <f aca="false">IF(ISERROR('DATA SHEET'!CR63),"",'DATA SHEET'!CT63)</f>
        <v/>
      </c>
      <c r="CR63" s="51" t="e">
        <f aca="false">INDEX('DATA SHEET'!$CS$11:$CS$65,MATCH(SMALL('DATA SHEET'!$CS$11:$CS$65,'DATA SHEET'!CT63),'DATA SHEET'!$CS$11:$CS$65,0))</f>
        <v>#VALUE!</v>
      </c>
      <c r="CS63" s="51" t="str">
        <f aca="false">IF(A63=$DC$8,B63,"")</f>
        <v/>
      </c>
      <c r="CT63" s="51" t="n">
        <v>53</v>
      </c>
    </row>
    <row r="64" s="51" customFormat="true" ht="25.5" hidden="false" customHeight="true" outlineLevel="0" collapsed="false">
      <c r="A64" s="50" t="s">
        <v>47</v>
      </c>
      <c r="B64" s="50" t="n">
        <v>54</v>
      </c>
      <c r="C64" s="50" t="n">
        <v>53</v>
      </c>
      <c r="D64" s="58"/>
      <c r="E64" s="58"/>
      <c r="F64" s="58"/>
      <c r="G64" s="48"/>
      <c r="H64" s="58"/>
      <c r="I64" s="58"/>
      <c r="J64" s="49" t="n">
        <v>7</v>
      </c>
      <c r="K64" s="49" t="n">
        <v>7</v>
      </c>
      <c r="L64" s="50" t="n">
        <v>2018</v>
      </c>
      <c r="M64" s="50" t="s">
        <v>48</v>
      </c>
      <c r="N64" s="50"/>
      <c r="CK64" s="53" t="n">
        <f aca="false">J64+1</f>
        <v>8</v>
      </c>
      <c r="CL64" s="53" t="n">
        <f aca="false">K64</f>
        <v>7</v>
      </c>
      <c r="CM64" s="54" t="n">
        <f aca="false">L64</f>
        <v>2018</v>
      </c>
      <c r="CN64" s="51" t="str">
        <f aca="false">IF(J64="","",""&amp;TEXT(DATE(CM64,CL64,CK64),"DD.MM.YYYY")&amp;" "&amp;IF(M64=$DD$8,$DD$9,$DD$8))</f>
        <v>08.07.2018 F/N</v>
      </c>
      <c r="CO64" s="55" t="str">
        <f aca="false">IF(J64="","",""&amp;TEXT(DATE(L64,K64,J64),"DD.MM.YYYY")&amp;" "&amp;M64)</f>
        <v>07.07.2018 A/N</v>
      </c>
      <c r="CQ64" s="51" t="str">
        <f aca="false">IF(ISERROR('DATA SHEET'!CR64),"",'DATA SHEET'!CT64)</f>
        <v/>
      </c>
      <c r="CR64" s="51" t="e">
        <f aca="false">INDEX('DATA SHEET'!$CS$11:$CS$65,MATCH(SMALL('DATA SHEET'!$CS$11:$CS$65,'DATA SHEET'!CT64),'DATA SHEET'!$CS$11:$CS$65,0))</f>
        <v>#VALUE!</v>
      </c>
      <c r="CS64" s="51" t="str">
        <f aca="false">IF(A64=$DC$8,B64,"")</f>
        <v/>
      </c>
      <c r="CT64" s="51" t="n">
        <v>54</v>
      </c>
    </row>
    <row r="65" s="51" customFormat="true" ht="25.5" hidden="false" customHeight="true" outlineLevel="0" collapsed="false">
      <c r="A65" s="50" t="s">
        <v>47</v>
      </c>
      <c r="B65" s="50" t="n">
        <v>55</v>
      </c>
      <c r="C65" s="50" t="n">
        <v>54</v>
      </c>
      <c r="D65" s="58"/>
      <c r="E65" s="58"/>
      <c r="F65" s="58"/>
      <c r="G65" s="48"/>
      <c r="H65" s="58"/>
      <c r="I65" s="58"/>
      <c r="J65" s="49" t="n">
        <v>7</v>
      </c>
      <c r="K65" s="49" t="n">
        <v>7</v>
      </c>
      <c r="L65" s="50" t="n">
        <v>2018</v>
      </c>
      <c r="M65" s="50" t="s">
        <v>48</v>
      </c>
      <c r="N65" s="50"/>
      <c r="CK65" s="53" t="n">
        <f aca="false">J65+1</f>
        <v>8</v>
      </c>
      <c r="CL65" s="53" t="n">
        <f aca="false">K65</f>
        <v>7</v>
      </c>
      <c r="CM65" s="54" t="n">
        <f aca="false">L65</f>
        <v>2018</v>
      </c>
      <c r="CN65" s="51" t="str">
        <f aca="false">IF(J65="","",""&amp;TEXT(DATE(CM65,CL65,CK65),"DD.MM.YYYY")&amp;" "&amp;IF(M65=$DD$8,$DD$9,$DD$8))</f>
        <v>08.07.2018 F/N</v>
      </c>
      <c r="CO65" s="55" t="str">
        <f aca="false">IF(J65="","",""&amp;TEXT(DATE(L65,K65,J65),"DD.MM.YYYY")&amp;" "&amp;M65)</f>
        <v>07.07.2018 A/N</v>
      </c>
      <c r="CQ65" s="51" t="str">
        <f aca="false">IF(ISERROR('DATA SHEET'!CR65),"",'DATA SHEET'!CT65)</f>
        <v/>
      </c>
      <c r="CR65" s="51" t="e">
        <f aca="false">INDEX('DATA SHEET'!$CS$11:$CS$65,MATCH(SMALL('DATA SHEET'!$CS$11:$CS$65,'DATA SHEET'!CT65),'DATA SHEET'!$CS$11:$CS$65,0))</f>
        <v>#VALUE!</v>
      </c>
      <c r="CS65" s="51" t="str">
        <f aca="false">IF(A65=$DC$8,B65,"")</f>
        <v/>
      </c>
      <c r="CT65" s="51" t="n">
        <v>55</v>
      </c>
    </row>
    <row r="66" customFormat="false" ht="15.75" hidden="false" customHeight="false" outlineLevel="0" collapsed="false">
      <c r="C66" s="2"/>
      <c r="N66" s="2"/>
    </row>
    <row r="67" customFormat="false" ht="15.75" hidden="false" customHeight="false" outlineLevel="0" collapsed="false">
      <c r="A67" s="59" t="n">
        <v>1</v>
      </c>
      <c r="B67" s="59" t="n">
        <v>1</v>
      </c>
      <c r="C67" s="60" t="n">
        <v>1</v>
      </c>
      <c r="D67" s="59" t="n">
        <v>1</v>
      </c>
      <c r="E67" s="59" t="n">
        <v>1</v>
      </c>
      <c r="F67" s="59" t="n">
        <v>1</v>
      </c>
      <c r="G67" s="59"/>
      <c r="H67" s="59" t="n">
        <v>1</v>
      </c>
      <c r="I67" s="59" t="n">
        <v>1</v>
      </c>
      <c r="J67" s="59" t="n">
        <v>1</v>
      </c>
      <c r="K67" s="59" t="n">
        <v>1</v>
      </c>
      <c r="L67" s="60" t="n">
        <v>1</v>
      </c>
      <c r="M67" s="59" t="n">
        <v>1</v>
      </c>
      <c r="N67" s="60" t="n">
        <v>1</v>
      </c>
      <c r="O67" s="59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  <c r="CK67" s="1" t="n">
        <v>1</v>
      </c>
      <c r="CL67" s="1" t="n">
        <v>1</v>
      </c>
      <c r="CM67" s="1" t="n">
        <v>1</v>
      </c>
      <c r="CN67" s="1" t="n">
        <v>1</v>
      </c>
      <c r="CO67" s="1" t="n">
        <v>1</v>
      </c>
      <c r="CP67" s="1" t="n">
        <v>1</v>
      </c>
      <c r="CQ67" s="1" t="n">
        <v>1</v>
      </c>
      <c r="CR67" s="1" t="n">
        <v>1</v>
      </c>
      <c r="CS67" s="1" t="n">
        <v>1</v>
      </c>
    </row>
  </sheetData>
  <sheetProtection sheet="true" password="c67b" formatCells="false" formatColumns="false" formatRows="false" insertHyperlinks="false" sort="false" autoFilter="false"/>
  <mergeCells count="36">
    <mergeCell ref="A2:F2"/>
    <mergeCell ref="H2:I2"/>
    <mergeCell ref="K2:N2"/>
    <mergeCell ref="A3:D3"/>
    <mergeCell ref="E3:F3"/>
    <mergeCell ref="I3:K3"/>
    <mergeCell ref="L3:N3"/>
    <mergeCell ref="A4:D4"/>
    <mergeCell ref="E4:F4"/>
    <mergeCell ref="H4:I4"/>
    <mergeCell ref="J4:K4"/>
    <mergeCell ref="L4:N4"/>
    <mergeCell ref="A5:D5"/>
    <mergeCell ref="E5:G5"/>
    <mergeCell ref="I5:K5"/>
    <mergeCell ref="M5:N5"/>
    <mergeCell ref="A6:D6"/>
    <mergeCell ref="E6:F6"/>
    <mergeCell ref="G6:H6"/>
    <mergeCell ref="I6:K6"/>
    <mergeCell ref="M6:N6"/>
    <mergeCell ref="A7:D7"/>
    <mergeCell ref="E7:G7"/>
    <mergeCell ref="I7:K7"/>
    <mergeCell ref="M7:N7"/>
    <mergeCell ref="A8:N8"/>
    <mergeCell ref="A9:A10"/>
    <mergeCell ref="B9:B10"/>
    <mergeCell ref="C9:C10"/>
    <mergeCell ref="D9:D10"/>
    <mergeCell ref="E9:E10"/>
    <mergeCell ref="F9:G9"/>
    <mergeCell ref="H9:I9"/>
    <mergeCell ref="J9:L9"/>
    <mergeCell ref="M9:M10"/>
    <mergeCell ref="N9:N10"/>
  </mergeCells>
  <conditionalFormatting sqref="I3 L3">
    <cfRule type="expression" priority="2" aboveAverage="0" equalAverage="0" bottom="0" percent="0" rank="0" text="" dxfId="0">
      <formula>$CU$7&lt;7</formula>
    </cfRule>
  </conditionalFormatting>
  <dataValidations count="5">
    <dataValidation allowBlank="true" errorStyle="stop" operator="between" showDropDown="false" showErrorMessage="true" showInputMessage="false" sqref="A11:A65" type="list">
      <formula1>$DC$8:$DC$9</formula1>
      <formula2>0</formula2>
    </dataValidation>
    <dataValidation allowBlank="true" errorStyle="stop" operator="between" showDropDown="false" showErrorMessage="true" showInputMessage="false" sqref="M11:M65" type="list">
      <formula1>$DD$8:$DD$9</formula1>
      <formula2>0</formula2>
    </dataValidation>
    <dataValidation allowBlank="true" error="ENTER DATE FORMATAS &#10;DD.MM.YYYY &#10;Dont add space in the cell" errorStyle="stop" operator="between" showDropDown="false" showErrorMessage="true" showInputMessage="false" sqref="CS7" type="custom">
      <formula1>AND(LEN(CS7)=10,LEN(CS7)=LEN(SUBSTITUTE(CS7," ","")))</formula1>
      <formula2>0</formula2>
    </dataValidation>
    <dataValidation allowBlank="true" errorStyle="stop" operator="between" showDropDown="false" showErrorMessage="true" showInputMessage="false" sqref="J4:K4" type="list">
      <formula1>$Q$4:$Q$5</formula1>
      <formula2>0</formula2>
    </dataValidation>
    <dataValidation allowBlank="true" errorStyle="stop" operator="between" showDropDown="false" showErrorMessage="true" showInputMessage="false" sqref="G2" type="list">
      <formula1>$Q$2:$Q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2" activeCellId="0" sqref="Q12"/>
    </sheetView>
  </sheetViews>
  <sheetFormatPr defaultColWidth="12.8046875" defaultRowHeight="12.75" zeroHeight="false" outlineLevelRow="0" outlineLevelCol="0"/>
  <cols>
    <col collapsed="false" customWidth="true" hidden="false" outlineLevel="0" max="2" min="1" style="61" width="7.99"/>
    <col collapsed="false" customWidth="true" hidden="false" outlineLevel="0" max="3" min="3" style="61" width="6.15"/>
    <col collapsed="false" customWidth="true" hidden="false" outlineLevel="0" max="4" min="4" style="61" width="7.99"/>
    <col collapsed="false" customWidth="true" hidden="false" outlineLevel="0" max="5" min="5" style="61" width="8.49"/>
    <col collapsed="false" customWidth="true" hidden="false" outlineLevel="0" max="6" min="6" style="61" width="7.99"/>
    <col collapsed="false" customWidth="true" hidden="false" outlineLevel="0" max="7" min="7" style="61" width="9.99"/>
    <col collapsed="false" customWidth="true" hidden="false" outlineLevel="0" max="8" min="8" style="61" width="9.15"/>
    <col collapsed="false" customWidth="true" hidden="false" outlineLevel="0" max="9" min="9" style="61" width="3.49"/>
    <col collapsed="false" customWidth="true" hidden="false" outlineLevel="0" max="11" min="10" style="61" width="7.99"/>
    <col collapsed="false" customWidth="true" hidden="false" outlineLevel="0" max="12" min="12" style="61" width="6.82"/>
    <col collapsed="false" customWidth="true" hidden="false" outlineLevel="0" max="13" min="13" style="61" width="8.82"/>
    <col collapsed="false" customWidth="true" hidden="false" outlineLevel="0" max="15" min="14" style="61" width="9.32"/>
    <col collapsed="false" customWidth="true" hidden="false" outlineLevel="0" max="16" min="16" style="61" width="7.82"/>
    <col collapsed="false" customWidth="true" hidden="false" outlineLevel="0" max="19" min="17" style="61" width="3.32"/>
    <col collapsed="false" customWidth="false" hidden="true" outlineLevel="0" max="257" min="20" style="61" width="12.8"/>
    <col collapsed="false" customWidth="false" hidden="true" outlineLevel="0" max="16384" min="258" style="0" width="12.8"/>
  </cols>
  <sheetData>
    <row r="1" s="61" customFormat="true" ht="11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3.25" hidden="false" customHeight="true" outlineLevel="0" collapsed="false">
      <c r="A2" s="63" t="s">
        <v>74</v>
      </c>
      <c r="B2" s="63"/>
      <c r="C2" s="63"/>
      <c r="D2" s="63"/>
      <c r="E2" s="63"/>
      <c r="F2" s="64" t="n">
        <f aca="false">'DATA SHEET'!C11</f>
        <v>619231</v>
      </c>
      <c r="G2" s="64"/>
      <c r="H2" s="64"/>
      <c r="I2" s="65" t="s">
        <v>75</v>
      </c>
      <c r="J2" s="65"/>
      <c r="K2" s="65"/>
      <c r="L2" s="65"/>
      <c r="M2" s="66"/>
    </row>
    <row r="3" s="61" customFormat="true" ht="18" hidden="false" customHeight="true" outlineLevel="0" collapsed="false">
      <c r="A3" s="67" t="s">
        <v>6</v>
      </c>
      <c r="B3" s="67"/>
      <c r="C3" s="67"/>
      <c r="D3" s="67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U3" s="69" t="n">
        <v>1</v>
      </c>
      <c r="V3" s="70"/>
      <c r="W3" s="70"/>
    </row>
    <row r="4" customFormat="false" ht="44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2" t="s">
        <v>76</v>
      </c>
      <c r="J4" s="72"/>
      <c r="K4" s="72"/>
      <c r="L4" s="72"/>
      <c r="M4" s="72"/>
      <c r="T4" s="70"/>
      <c r="U4" s="73" t="s">
        <v>77</v>
      </c>
      <c r="V4" s="70"/>
      <c r="W4" s="70"/>
    </row>
    <row r="5" customFormat="false" ht="15.75" hidden="false" customHeight="false" outlineLevel="0" collapsed="false">
      <c r="A5" s="74" t="s">
        <v>78</v>
      </c>
      <c r="B5" s="74"/>
      <c r="C5" s="74"/>
      <c r="D5" s="74"/>
      <c r="E5" s="74"/>
      <c r="F5" s="74"/>
      <c r="G5" s="74"/>
      <c r="I5" s="75"/>
      <c r="J5" s="74"/>
      <c r="K5" s="74"/>
      <c r="L5" s="74"/>
      <c r="M5" s="74"/>
      <c r="T5" s="70"/>
      <c r="U5" s="73" t="s">
        <v>79</v>
      </c>
      <c r="V5" s="70"/>
      <c r="W5" s="70"/>
    </row>
    <row r="6" customFormat="false" ht="18.75" hidden="false" customHeight="false" outlineLevel="0" collapsed="false">
      <c r="A6" s="76" t="str">
        <f aca="false">IF(U7=1,T15,IF(U3=1,'DATA SHEET'!CV7,'DATA SHEET'!CV5))</f>
        <v>District  Educational Officer</v>
      </c>
      <c r="B6" s="77"/>
      <c r="C6" s="77"/>
      <c r="D6" s="77"/>
      <c r="E6" s="77"/>
      <c r="F6" s="77"/>
      <c r="G6" s="77"/>
      <c r="H6" s="75"/>
      <c r="I6" s="77"/>
      <c r="J6" s="77"/>
      <c r="K6" s="77"/>
      <c r="L6" s="77"/>
      <c r="M6" s="77"/>
      <c r="T6" s="70"/>
      <c r="U6" s="70"/>
      <c r="V6" s="70"/>
      <c r="W6" s="70"/>
    </row>
    <row r="7" customFormat="false" ht="18.75" hidden="false" customHeight="false" outlineLevel="0" collapsed="false">
      <c r="A7" s="78" t="str">
        <f aca="false">IF(U7=1,T16,IF(U3=1,IF('DATA SHEET'!$CU$7=6,""&amp;'DATA SHEET'!L4&amp;" Dist",'DATA SHEET'!E4),IF('DATA SHEET'!CU5=6,""&amp;'DATA SHEET'!M6&amp;" Dist",'DATA SHEET'!G6)))</f>
        <v> KADAPA Dist</v>
      </c>
      <c r="B7" s="79"/>
      <c r="C7" s="79"/>
      <c r="D7" s="79"/>
      <c r="E7" s="80"/>
      <c r="F7" s="80"/>
      <c r="G7" s="80"/>
      <c r="H7" s="75"/>
      <c r="I7" s="80"/>
      <c r="J7" s="80"/>
      <c r="K7" s="80"/>
      <c r="L7" s="80"/>
      <c r="M7" s="80"/>
      <c r="T7" s="70" t="str">
        <f aca="false">INDEX(IF(U3=1,'DATA SHEET'!$CO$11:$CO$65,'DATA SHEET'!$CN$11:$CN$65),MATCH('Application relieve-joining'!F2,'DATA SHEET'!$C$11:$C$65,0),0)</f>
        <v>10.06.2023 A/N</v>
      </c>
      <c r="U7" s="70" t="n">
        <v>1</v>
      </c>
      <c r="V7" s="70"/>
      <c r="W7" s="70"/>
    </row>
    <row r="8" customFormat="false" ht="10.5" hidden="false" customHeight="true" outlineLevel="0" collapsed="false">
      <c r="A8" s="79"/>
      <c r="B8" s="79"/>
      <c r="C8" s="79"/>
      <c r="D8" s="79"/>
      <c r="E8" s="81"/>
      <c r="F8" s="81"/>
      <c r="G8" s="81"/>
      <c r="H8" s="81"/>
      <c r="I8" s="81"/>
      <c r="J8" s="81"/>
      <c r="K8" s="81"/>
      <c r="L8" s="81"/>
      <c r="M8" s="82"/>
      <c r="T8" s="70"/>
      <c r="U8" s="73" t="s">
        <v>33</v>
      </c>
      <c r="V8" s="70"/>
      <c r="W8" s="70"/>
    </row>
    <row r="9" customFormat="false" ht="15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T9" s="70"/>
      <c r="U9" s="73" t="s">
        <v>47</v>
      </c>
      <c r="V9" s="70"/>
      <c r="W9" s="70"/>
    </row>
    <row r="10" customFormat="false" ht="21.75" hidden="false" customHeight="true" outlineLevel="0" collapsed="false">
      <c r="A10" s="76"/>
      <c r="B10" s="83" t="s">
        <v>80</v>
      </c>
      <c r="C10" s="84" t="str">
        <f aca="false">"School Education – Transfers by way of web counselling -  "&amp;INDEX('DATA SHEET'!$C$11:$N$65,MATCH('Application relieve-joining'!F2,'DATA SHEET'!$C$11:$C$65,0),2)&amp;","&amp;INDEX('DATA SHEET'!$C$11:$N$65,MATCH('Application relieve-joining'!F2,'DATA SHEET'!$C$11:$C$65,0),3)&amp;" ,"&amp;""&amp;INDEX('DATA SHEET'!$C$11:$N$65,MATCH('Application relieve-joining'!F2,'DATA SHEET'!$C$11:$C$65,0),4)&amp;" Mdl: "&amp;INDEX('DATA SHEET'!$C$11:$N$65,MATCH('Application relieve-joining'!F2,'DATA SHEET'!$C$11:$C$65,0),5)&amp;" transfer to "&amp;" "&amp;INDEX('DATA SHEET'!$C$11:$N$65,MATCH('Application relieve-joining'!F2,'DATA SHEET'!$C$11:$C$65,0),6)&amp;",Mdl : "&amp;INDEX('DATA SHEET'!$C$11:$N$65,MATCH('Application relieve-joining'!F2,'DATA SHEET'!$C$11:$C$65,0),7)&amp;" -"&amp;IF(U3=1,""&amp;T13&amp;"","Joining in  the School")&amp;" – Request - Regarding."</f>
        <v>School Education – Transfers by way of web counselling -  K.VIJAYAKUMAR,GHM Gr-II ,ZPHS TIMMAPURAM Mdl: EDLAPADU transfer to  ZPHS NADENDLA,Mdl : NADENDLA -with self relieving from the School – Request - Regarding.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T10" s="70"/>
      <c r="U10" s="70"/>
      <c r="V10" s="70"/>
      <c r="W10" s="70"/>
    </row>
    <row r="11" customFormat="false" ht="31.5" hidden="false" customHeight="true" outlineLevel="0" collapsed="false">
      <c r="A11" s="76"/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T11" s="85"/>
      <c r="U11" s="70"/>
      <c r="V11" s="70"/>
      <c r="W11" s="70"/>
    </row>
    <row r="12" customFormat="false" ht="26.25" hidden="false" customHeight="true" outlineLevel="0" collapsed="false">
      <c r="A12" s="76"/>
      <c r="B12" s="83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T12" s="85" t="str">
        <f aca="false">IF(U3=1,"Relieving from the School","Joining in  the School")</f>
        <v>Relieving from the School</v>
      </c>
      <c r="U12" s="70"/>
      <c r="V12" s="70"/>
      <c r="W12" s="70"/>
    </row>
    <row r="13" customFormat="false" ht="18.7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T13" s="86" t="str">
        <f aca="false">IF(U7=1,"with self relieving from the School","relieving from the School")</f>
        <v>with self relieving from the School</v>
      </c>
      <c r="U13" s="70"/>
      <c r="V13" s="70"/>
      <c r="W13" s="70"/>
    </row>
    <row r="14" customFormat="false" ht="21" hidden="false" customHeight="true" outlineLevel="0" collapsed="false">
      <c r="A14" s="76"/>
      <c r="B14" s="76" t="s">
        <v>81</v>
      </c>
      <c r="C14" s="87" t="s">
        <v>82</v>
      </c>
      <c r="D14" s="88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8.75" hidden="false" customHeight="true" outlineLevel="0" collapsed="false">
      <c r="A15" s="76"/>
      <c r="B15" s="76"/>
      <c r="C15" s="87" t="s">
        <v>83</v>
      </c>
      <c r="D15" s="87"/>
      <c r="E15" s="74"/>
      <c r="F15" s="74"/>
      <c r="G15" s="74"/>
      <c r="H15" s="74"/>
      <c r="I15" s="74"/>
      <c r="J15" s="74"/>
      <c r="K15" s="74"/>
      <c r="L15" s="74"/>
      <c r="M15" s="74"/>
      <c r="T15" s="89" t="s">
        <v>66</v>
      </c>
    </row>
    <row r="16" customFormat="false" ht="18.75" hidden="false" customHeight="true" outlineLevel="0" collapsed="false">
      <c r="A16" s="76"/>
      <c r="B16" s="76"/>
      <c r="C16" s="87" t="str">
        <f aca="false">"3.RJD Pro No:"&amp;'DATA SHEET'!H2&amp;"       Dt:"&amp;'DATA SHEET'!K2</f>
        <v>3.RJD Pro No:SPL/Transfers/Promotion/2023       Dt:07.06.2023</v>
      </c>
      <c r="D16" s="87"/>
      <c r="E16" s="74"/>
      <c r="F16" s="74"/>
      <c r="G16" s="74"/>
      <c r="H16" s="74"/>
      <c r="I16" s="74"/>
      <c r="J16" s="74"/>
      <c r="K16" s="74"/>
      <c r="L16" s="74"/>
      <c r="M16" s="74"/>
      <c r="T16" s="89" t="str">
        <f aca="false">IF(U3=1,""&amp;'DATA SHEET'!L4&amp;" Dist",""&amp;'DATA SHEET'!M6&amp;" Dist")</f>
        <v> KADAPA Dist</v>
      </c>
    </row>
    <row r="17" customFormat="false" ht="18.75" hidden="false" customHeight="true" outlineLevel="0" collapsed="false">
      <c r="A17" s="76"/>
      <c r="B17" s="76"/>
      <c r="C17" s="87" t="str">
        <f aca="false">IF(U3=1,"","4.Relieving order")</f>
        <v/>
      </c>
      <c r="D17" s="87"/>
      <c r="E17" s="74"/>
      <c r="F17" s="74"/>
      <c r="G17" s="74"/>
      <c r="H17" s="74"/>
      <c r="I17" s="74"/>
      <c r="J17" s="74"/>
      <c r="K17" s="74"/>
      <c r="L17" s="74"/>
      <c r="M17" s="74"/>
    </row>
    <row r="18" s="61" customFormat="true" ht="21" hidden="false" customHeight="true" outlineLevel="0" collapsed="false">
      <c r="A18" s="76"/>
      <c r="B18" s="76"/>
      <c r="C18" s="90"/>
      <c r="D18" s="90"/>
      <c r="E18" s="81"/>
      <c r="F18" s="81"/>
      <c r="G18" s="81"/>
      <c r="H18" s="81"/>
      <c r="I18" s="81"/>
      <c r="J18" s="81"/>
      <c r="K18" s="81"/>
      <c r="L18" s="81"/>
      <c r="M18" s="76"/>
      <c r="T18" s="89" t="str">
        <f aca="false">IF(U3=1,"              Therefore I request you kindly permit me to self relieve from the school on   "&amp;T7,"              Therefore I request you kindly permit me for self joining in the school on   "&amp;T7)</f>
        <v>              Therefore I request you kindly permit me to self relieve from the school on   10.06.2023 A/N</v>
      </c>
    </row>
    <row r="19" s="61" customFormat="true" ht="13.5" hidden="false" customHeight="true" outlineLevel="0" collapsed="false">
      <c r="A19" s="76"/>
      <c r="B19" s="76"/>
      <c r="C19" s="91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18.75" hidden="false" customHeight="false" outlineLevel="0" collapsed="false">
      <c r="A20" s="76"/>
      <c r="B20" s="76"/>
      <c r="C20" s="76"/>
      <c r="D20" s="76"/>
      <c r="E20" s="76"/>
      <c r="F20" s="76"/>
      <c r="G20" s="92" t="s">
        <v>84</v>
      </c>
      <c r="H20" s="76"/>
      <c r="I20" s="76"/>
      <c r="J20" s="76"/>
      <c r="K20" s="76"/>
      <c r="L20" s="76"/>
      <c r="M20" s="76"/>
      <c r="S20" s="90"/>
    </row>
    <row r="21" customFormat="false" ht="18.75" hidden="false" customHeight="false" outlineLevel="0" collapsed="false">
      <c r="A21" s="93" t="s">
        <v>8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S21" s="90"/>
    </row>
    <row r="22" s="61" customFormat="true" ht="12" hidden="false" customHeight="true" outlineLevel="0" collapsed="false">
      <c r="A22" s="93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S22" s="90"/>
    </row>
    <row r="23" customFormat="false" ht="77.25" hidden="false" customHeight="true" outlineLevel="0" collapsed="false">
      <c r="A23" s="94" t="str">
        <f aca="false">"               In light of the Government Orders cited in the reference I st read above I,"&amp;INDEX('DATA SHEET'!$C$11:$N$65,MATCH('Application relieve-joining'!F2,'DATA SHEET'!$C$11:$C$65,0),2)&amp;" "&amp;""&amp;INDEX('DATA SHEET'!$C$11:$N$65,MATCH('Application relieve-joining'!F2,'DATA SHEET'!$C$11:$C$65,0),4)&amp;" Mdl: "&amp;INDEX('DATA SHEET'!$C$11:$N$65,MATCH('Application relieve-joining'!F2,'DATA SHEET'!$C$11:$C$65,0),5)&amp;" has been transferred to "&amp;" "&amp;INDEX('DATA SHEET'!$C$11:$N$65,MATCH('Application relieve-joining'!F2,'DATA SHEET'!$C$11:$C$65,0),6)&amp;",Mdl : "&amp;INDEX('DATA SHEET'!$C$11:$N$65,MATCH('Application relieve-joining'!F2,'DATA SHEET'!$C$11:$C$65,0),7)&amp;" vide 3 rd ref cited above by way of web counselling."</f>
        <v>               In light of the Government Orders cited in the reference I st read above I,K.VIJAYAKUMAR ZPHS TIMMAPURAM Mdl: EDLAPADU has been transferred to  ZPHS NADENDLA,Mdl : NADENDLA vide 3 rd ref cited above by way of web counselling.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8.2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customFormat="false" ht="37.5" hidden="false" customHeight="true" outlineLevel="0" collapsed="false">
      <c r="A25" s="94" t="str">
        <f aca="false">IF(U7=1,T18,"              Therefore I request you to kindly "&amp;IF(U3=1,"relieve","joining ")&amp;" me "&amp;IF(U3=1,"from "," in ")&amp;"  the school on  "&amp;T7)</f>
        <v>              Therefore I request you kindly permit me to self relieve from the school on   10.06.2023 A/N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8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customFormat="false" ht="18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</row>
    <row r="28" customFormat="false" ht="18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96" t="s">
        <v>86</v>
      </c>
      <c r="K28" s="96"/>
      <c r="L28" s="96"/>
      <c r="M28" s="96"/>
    </row>
    <row r="29" customFormat="false" ht="18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91"/>
      <c r="K29" s="97"/>
      <c r="L29" s="76"/>
      <c r="M29" s="76"/>
    </row>
    <row r="30" customFormat="false" ht="18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91"/>
      <c r="K30" s="97"/>
      <c r="L30" s="76"/>
      <c r="M30" s="76"/>
    </row>
    <row r="31" customFormat="false" ht="18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98" t="str">
        <f aca="false">INDEX('DATA SHEET'!$C$11:$N$65,MATCH('Application relieve-joining'!F2,'DATA SHEET'!$C$11:$C$65,0),2)</f>
        <v>K.VIJAYAKUMAR</v>
      </c>
      <c r="J31" s="98"/>
      <c r="K31" s="98"/>
      <c r="L31" s="98"/>
      <c r="M31" s="98"/>
    </row>
    <row r="32" customFormat="false" ht="18.75" hidden="false" customHeight="false" outlineLevel="0" collapsed="false">
      <c r="A32" s="99"/>
      <c r="B32" s="99"/>
      <c r="C32" s="99"/>
      <c r="D32" s="99"/>
      <c r="E32" s="99"/>
      <c r="F32" s="99"/>
      <c r="G32" s="99"/>
      <c r="H32" s="76"/>
      <c r="I32" s="98" t="str">
        <f aca="false">IF(U3=1,INDEX('DATA SHEET'!$C$11:$N$65,MATCH('Application relieve-joining'!F2,'DATA SHEET'!$C$11:$C$65,0),4),INDEX('DATA SHEET'!$C$11:$N$65,MATCH('Application relieve-joining'!F2,'DATA SHEET'!$C$11:$C$65,0),6))</f>
        <v>ZPHS TIMMAPURAM</v>
      </c>
      <c r="J32" s="98"/>
      <c r="K32" s="98"/>
      <c r="L32" s="98"/>
      <c r="M32" s="98"/>
    </row>
    <row r="33" customFormat="false" ht="18.75" hidden="false" customHeight="false" outlineLevel="0" collapsed="false">
      <c r="A33" s="99"/>
      <c r="B33" s="99"/>
      <c r="C33" s="99"/>
      <c r="D33" s="99"/>
      <c r="E33" s="99"/>
      <c r="F33" s="99"/>
      <c r="G33" s="99"/>
      <c r="H33" s="76"/>
      <c r="I33" s="76"/>
      <c r="J33" s="76"/>
      <c r="K33" s="100"/>
      <c r="L33" s="76"/>
      <c r="M33" s="76"/>
    </row>
    <row r="34" customFormat="false" ht="18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</sheetData>
  <sheetProtection sheet="true" password="c67b" objects="true" scenarios="true" formatCells="false" formatColumns="false" formatRows="false" insertHyperlinks="false" sort="false" autoFilter="false"/>
  <mergeCells count="12">
    <mergeCell ref="A2:E2"/>
    <mergeCell ref="F2:H2"/>
    <mergeCell ref="I2:L2"/>
    <mergeCell ref="A3:E3"/>
    <mergeCell ref="I4:M4"/>
    <mergeCell ref="B10:B12"/>
    <mergeCell ref="C10:M12"/>
    <mergeCell ref="A23:M23"/>
    <mergeCell ref="A25:M25"/>
    <mergeCell ref="J28:M28"/>
    <mergeCell ref="I31:M31"/>
    <mergeCell ref="I32:M32"/>
  </mergeCells>
  <printOptions headings="false" gridLines="false" gridLinesSet="true" horizontalCentered="false" verticalCentered="false"/>
  <pageMargins left="0.520138888888889" right="0.329861111111111" top="0.94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4" activeCellId="0" sqref="B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1" width="8.65"/>
    <col collapsed="false" customWidth="true" hidden="false" outlineLevel="0" max="2" min="2" style="61" width="10.32"/>
    <col collapsed="false" customWidth="true" hidden="false" outlineLevel="0" max="3" min="3" style="61" width="23.15"/>
    <col collapsed="false" customWidth="true" hidden="false" outlineLevel="0" max="4" min="4" style="61" width="8.49"/>
    <col collapsed="false" customWidth="true" hidden="false" outlineLevel="0" max="5" min="5" style="61" width="19.15"/>
    <col collapsed="false" customWidth="true" hidden="false" outlineLevel="0" max="6" min="6" style="61" width="16.99"/>
    <col collapsed="false" customWidth="true" hidden="false" outlineLevel="0" max="7" min="7" style="61" width="16.82"/>
    <col collapsed="false" customWidth="true" hidden="false" outlineLevel="0" max="8" min="8" style="61" width="18.32"/>
    <col collapsed="false" customWidth="true" hidden="false" outlineLevel="0" max="9" min="9" style="61" width="5.15"/>
    <col collapsed="false" customWidth="true" hidden="false" outlineLevel="0" max="10" min="10" style="61" width="15.49"/>
    <col collapsed="false" customWidth="true" hidden="false" outlineLevel="0" max="11" min="11" style="61" width="2.65"/>
    <col collapsed="false" customWidth="true" hidden="false" outlineLevel="0" max="12" min="12" style="61" width="6.15"/>
    <col collapsed="false" customWidth="true" hidden="true" outlineLevel="0" max="18" min="13" style="61" width="14.65"/>
    <col collapsed="false" customWidth="false" hidden="true" outlineLevel="0" max="257" min="19" style="61" width="9.32"/>
  </cols>
  <sheetData>
    <row r="1" customFormat="false" ht="14.25" hidden="false" customHeight="true" outlineLevel="0" collapsed="false">
      <c r="A1" s="102" t="s">
        <v>87</v>
      </c>
      <c r="B1" s="102"/>
      <c r="C1" s="102"/>
      <c r="D1" s="102"/>
      <c r="E1" s="102"/>
      <c r="F1" s="102"/>
      <c r="G1" s="102"/>
      <c r="H1" s="102"/>
      <c r="I1" s="102"/>
    </row>
    <row r="2" customFormat="false" ht="14.25" hidden="false" customHeight="true" outlineLevel="0" collapsed="false">
      <c r="A2" s="103" t="str">
        <f aca="false">UPPER("Proceedings Of The "&amp;'DATA SHEET'!CV7&amp;"  "&amp;IF('DATA SHEET'!E4="",N8,'DATA SHEET'!E4)&amp;" MDL: "&amp;'DATA SHEET'!H4)</f>
        <v>PROCEEDINGS OF THE GAZETTED HEADMASTER  ZPHS THIMMAPURAM MDL: EDLAPADU</v>
      </c>
      <c r="B2" s="103"/>
      <c r="C2" s="103"/>
      <c r="D2" s="103"/>
      <c r="E2" s="103"/>
      <c r="F2" s="103"/>
      <c r="G2" s="103"/>
      <c r="H2" s="103"/>
      <c r="I2" s="103"/>
    </row>
    <row r="3" customFormat="false" ht="14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</row>
    <row r="4" customFormat="false" ht="15.95" hidden="false" customHeight="true" outlineLevel="0" collapsed="false">
      <c r="A4" s="104" t="str">
        <f aca="false">"Present:"&amp;IF('DATA SHEET'!E5="",'Relieving Order'!N8,'DATA SHEET'!E5)</f>
        <v>Present:G VIJAYA BHARATHI B.Sc, MA, B.Ed</v>
      </c>
      <c r="B4" s="104"/>
      <c r="C4" s="104"/>
      <c r="D4" s="104"/>
      <c r="E4" s="104"/>
      <c r="F4" s="104"/>
      <c r="G4" s="104"/>
      <c r="H4" s="104"/>
      <c r="I4" s="104"/>
    </row>
    <row r="5" customFormat="false" ht="1.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6.5" hidden="false" customHeight="true" outlineLevel="0" collapsed="false">
      <c r="A6" s="105" t="str">
        <f aca="false">"Proc No : "&amp;IF('DATA SHEET'!I5="",'Relieving Order'!N10,'DATA SHEET'!I5)&amp;"                                        Dated : "&amp;IF('DATA SHEET'!M5="",'Relieving Order'!N11,'DATA SHEET'!M5)</f>
        <v>Proc No : SPL/Transfer/2023                                        Dated : 08.06.2023</v>
      </c>
      <c r="B6" s="105"/>
      <c r="C6" s="105"/>
      <c r="D6" s="105"/>
      <c r="E6" s="105"/>
      <c r="F6" s="105"/>
      <c r="G6" s="105"/>
      <c r="H6" s="105"/>
      <c r="I6" s="105"/>
    </row>
    <row r="7" customFormat="false" ht="2.2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27.75" hidden="false" customHeight="true" outlineLevel="0" collapsed="false">
      <c r="A8" s="106" t="s">
        <v>88</v>
      </c>
      <c r="B8" s="107" t="s">
        <v>89</v>
      </c>
      <c r="C8" s="107"/>
      <c r="D8" s="107"/>
      <c r="E8" s="107"/>
      <c r="F8" s="107"/>
      <c r="G8" s="107"/>
      <c r="H8" s="107"/>
      <c r="I8" s="107"/>
      <c r="N8" s="89" t="s">
        <v>90</v>
      </c>
    </row>
    <row r="9" customFormat="false" ht="5.25" hidden="false" customHeight="true" outlineLevel="0" collapsed="false">
      <c r="A9" s="108"/>
      <c r="B9" s="75"/>
      <c r="C9" s="91"/>
      <c r="D9" s="91"/>
      <c r="E9" s="91"/>
      <c r="F9" s="91"/>
      <c r="G9" s="91"/>
      <c r="H9" s="91"/>
      <c r="I9" s="75"/>
    </row>
    <row r="10" customFormat="false" ht="15.95" hidden="false" customHeight="true" outlineLevel="0" collapsed="false">
      <c r="A10" s="106" t="s">
        <v>91</v>
      </c>
      <c r="B10" s="109" t="s">
        <v>92</v>
      </c>
      <c r="C10" s="91"/>
      <c r="D10" s="91"/>
      <c r="E10" s="91"/>
      <c r="F10" s="91"/>
      <c r="G10" s="91"/>
      <c r="H10" s="91"/>
      <c r="I10" s="75"/>
      <c r="N10" s="89" t="s">
        <v>93</v>
      </c>
    </row>
    <row r="11" customFormat="false" ht="15.95" hidden="false" customHeight="true" outlineLevel="0" collapsed="false">
      <c r="A11" s="91"/>
      <c r="B11" s="110" t="s">
        <v>94</v>
      </c>
      <c r="C11" s="91"/>
      <c r="D11" s="91"/>
      <c r="E11" s="91"/>
      <c r="F11" s="91"/>
      <c r="G11" s="91"/>
      <c r="H11" s="91"/>
      <c r="I11" s="75"/>
      <c r="N11" s="89" t="s">
        <v>95</v>
      </c>
    </row>
    <row r="12" customFormat="false" ht="15.95" hidden="false" customHeight="true" outlineLevel="0" collapsed="false">
      <c r="A12" s="91"/>
      <c r="B12" s="111" t="str">
        <f aca="false">CONCATENATE("3. Procs Rc No:  ",'DATA SHEET'!H2,"Dt: ",'DATA SHEET'!K2,"   Of ",'DATA SHEET'!G2," ",'DATA SHEET'!L4)</f>
        <v>3. Procs Rc No:  SPL/Transfers/Promotion/2023Dt: 07.06.2023   Of Reginal Joint Director Of School Education  KADAPA</v>
      </c>
      <c r="C12" s="91"/>
      <c r="D12" s="91"/>
      <c r="E12" s="91"/>
      <c r="F12" s="91"/>
      <c r="G12" s="91"/>
      <c r="H12" s="91"/>
      <c r="I12" s="75"/>
    </row>
    <row r="13" customFormat="false" ht="15.95" hidden="false" customHeight="true" outlineLevel="0" collapsed="false">
      <c r="A13" s="91"/>
      <c r="B13" s="111" t="str">
        <f aca="false">IF(A21=2,"4.Application forms of the employees","4.Application forms of the employee")</f>
        <v>4.Application forms of the employees</v>
      </c>
      <c r="C13" s="91"/>
      <c r="D13" s="91"/>
      <c r="E13" s="91"/>
      <c r="F13" s="91"/>
      <c r="G13" s="91"/>
      <c r="H13" s="91"/>
      <c r="I13" s="75"/>
    </row>
    <row r="14" customFormat="false" ht="6" hidden="false" customHeight="true" outlineLevel="0" collapsed="false">
      <c r="A14" s="91"/>
      <c r="B14" s="75"/>
      <c r="C14" s="91"/>
      <c r="D14" s="91"/>
      <c r="E14" s="91"/>
      <c r="F14" s="91"/>
      <c r="G14" s="91"/>
      <c r="H14" s="91"/>
      <c r="I14" s="75"/>
    </row>
    <row r="15" customFormat="false" ht="15.95" hidden="false" customHeight="true" outlineLevel="0" collapsed="false">
      <c r="A15" s="91" t="s">
        <v>96</v>
      </c>
      <c r="B15" s="91"/>
      <c r="C15" s="91"/>
      <c r="D15" s="91"/>
      <c r="E15" s="91"/>
      <c r="F15" s="91"/>
      <c r="G15" s="91"/>
      <c r="H15" s="91"/>
      <c r="I15" s="75"/>
    </row>
    <row r="16" customFormat="false" ht="4.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75"/>
    </row>
    <row r="17" customFormat="false" ht="32.25" hidden="false" customHeight="true" outlineLevel="0" collapsed="false">
      <c r="A17" s="112" t="str">
        <f aca="false">"     As per subject and references cited above , 'Showing in Annexure -1 "&amp;IF(A21=2,"employees'  have ","employee' has ")&amp;"  been transferred and requested to relieve  "&amp;IF(A21=2," them "," him ")&amp;" from present working place. "</f>
        <v>     As per subject and references cited above , 'Showing in Annexure -1 employees'  have   been transferred and requested to relieve   them  from present working place. </v>
      </c>
      <c r="B17" s="112"/>
      <c r="C17" s="112"/>
      <c r="D17" s="112"/>
      <c r="E17" s="112"/>
      <c r="F17" s="112"/>
      <c r="G17" s="112"/>
      <c r="H17" s="112"/>
      <c r="I17" s="112"/>
    </row>
    <row r="18" customFormat="false" ht="32.25" hidden="false" customHeight="true" outlineLevel="0" collapsed="false">
      <c r="A18" s="113" t="str">
        <f aca="false">"       Therefore the undersigned is here by relieved the following "&amp;IF(A21=2,"teachers","teacher")&amp;" with instructions to report  concern office Immediately."</f>
        <v>       Therefore the undersigned is here by relieved the following teachers with instructions to report  concern office Immediately.</v>
      </c>
      <c r="B18" s="113"/>
      <c r="C18" s="113"/>
      <c r="D18" s="113"/>
      <c r="E18" s="113"/>
      <c r="F18" s="113"/>
      <c r="G18" s="113"/>
      <c r="H18" s="113"/>
      <c r="I18" s="113"/>
    </row>
    <row r="19" customFormat="false" ht="47.25" hidden="false" customHeight="true" outlineLevel="0" collapsed="false">
      <c r="A19" s="114" t="s">
        <v>36</v>
      </c>
      <c r="B19" s="114" t="s">
        <v>97</v>
      </c>
      <c r="C19" s="114" t="s">
        <v>98</v>
      </c>
      <c r="D19" s="115" t="s">
        <v>39</v>
      </c>
      <c r="E19" s="115" t="s">
        <v>99</v>
      </c>
      <c r="F19" s="114" t="s">
        <v>100</v>
      </c>
      <c r="G19" s="114" t="s">
        <v>12</v>
      </c>
      <c r="H19" s="114" t="s">
        <v>42</v>
      </c>
      <c r="I19" s="116" t="s">
        <v>101</v>
      </c>
      <c r="J19" s="117" t="s">
        <v>102</v>
      </c>
    </row>
    <row r="20" customFormat="false" ht="25.5" hidden="false" customHeight="true" outlineLevel="0" collapsed="false">
      <c r="A20" s="118" t="n">
        <f aca="false">IF(B20="","",1)</f>
        <v>1</v>
      </c>
      <c r="B20" s="119" t="n">
        <f aca="false">IF('DATA SHEET'!CQ11="","",LOOKUP('DATA SHEET'!CR11,'DATA SHEET'!$CT$11:$CT$65,'DATA SHEET'!$C$11:$C$65))</f>
        <v>619231</v>
      </c>
      <c r="C20" s="120" t="str">
        <f aca="false">IF(A20="","",LOOKUP('DATA SHEET'!CR11,'DATA SHEET'!$CT$11:$CT$65,'DATA SHEET'!$D$11:$D$65))</f>
        <v>K.VIJAYAKUMAR</v>
      </c>
      <c r="D20" s="120" t="str">
        <f aca="false">IF(A20="","",LOOKUP('DATA SHEET'!CR11,'DATA SHEET'!$CT$11:$CT$65,'DATA SHEET'!$E$11:$E$65))</f>
        <v>GHM Gr-II</v>
      </c>
      <c r="E20" s="120" t="str">
        <f aca="false">IF(A20="","",LOOKUP('DATA SHEET'!CR11,'DATA SHEET'!$CT$11:$CT$65,'DATA SHEET'!$F$11:$F$65))</f>
        <v>ZPHS TIMMAPURAM</v>
      </c>
      <c r="F20" s="120" t="str">
        <f aca="false">IF(A20="","",LOOKUP('DATA SHEET'!CR11,'DATA SHEET'!$CT$11:$CT$65,'DATA SHEET'!$H$11:$H$65))</f>
        <v>ZPHS NADENDLA</v>
      </c>
      <c r="G20" s="120" t="str">
        <f aca="false">IF(A20="","",LOOKUP('DATA SHEET'!CR11,'DATA SHEET'!$CT$11:$CT$65,'DATA SHEET'!$I$11:$I$65))</f>
        <v>NADENDLA</v>
      </c>
      <c r="H20" s="120" t="str">
        <f aca="false">IF(A20="","",""&amp;LOOKUP('DATA SHEET'!CR11,'DATA SHEET'!$CT$11:$CT$65,'DATA SHEET'!$CO$11:$CO$65))</f>
        <v>10.06.2023 A/N</v>
      </c>
      <c r="I20" s="118" t="n">
        <f aca="false">IF(A20="","",LOOKUP('DATA SHEET'!CR11,'DATA SHEET'!$CT$11:$CT$65,'DATA SHEET'!$N$11:$N$65))</f>
        <v>0</v>
      </c>
      <c r="J20" s="121" t="n">
        <f aca="false">IF(B20="","",1)</f>
        <v>1</v>
      </c>
    </row>
    <row r="21" customFormat="false" ht="24" hidden="false" customHeight="true" outlineLevel="0" collapsed="false">
      <c r="A21" s="118" t="n">
        <f aca="false">IF(B21="","",1+A20)</f>
        <v>2</v>
      </c>
      <c r="B21" s="119" t="n">
        <f aca="false">IF('DATA SHEET'!CQ12="","",LOOKUP('DATA SHEET'!CR12,'DATA SHEET'!$CT$11:$CT$65,'DATA SHEET'!$C$11:$C$65))</f>
        <v>623124</v>
      </c>
      <c r="C21" s="120" t="str">
        <f aca="false">IF(A21="","",LOOKUP('DATA SHEET'!CR12,'DATA SHEET'!$CT$11:$CT$65,'DATA SHEET'!$D$11:$D$65))</f>
        <v>AXXXXX1</v>
      </c>
      <c r="D21" s="120" t="str">
        <f aca="false">IF(A21="","",LOOKUP('DATA SHEET'!CR12,'DATA SHEET'!$CT$11:$CT$65,'DATA SHEET'!$E$11:$E$65))</f>
        <v>SA MATHS</v>
      </c>
      <c r="E21" s="120" t="str">
        <f aca="false">IF(A21="","",LOOKUP('DATA SHEET'!CR12,'DATA SHEET'!$CT$11:$CT$65,'DATA SHEET'!$F$11:$F$65))</f>
        <v>ZPHS TIMMAPURAM</v>
      </c>
      <c r="F21" s="120" t="str">
        <f aca="false">IF(A21="","",LOOKUP('DATA SHEET'!CR12,'DATA SHEET'!$CT$11:$CT$65,'DATA SHEET'!$H$11:$H$65))</f>
        <v>ZPHS CHINAKONDRUPADU</v>
      </c>
      <c r="G21" s="120" t="str">
        <f aca="false">IF(A21="","",LOOKUP('DATA SHEET'!CR12,'DATA SHEET'!$CT$11:$CT$65,'DATA SHEET'!$I$11:$I$65))</f>
        <v>PRATHIPADU</v>
      </c>
      <c r="H21" s="120" t="str">
        <f aca="false">IF(A21="","",""&amp;LOOKUP('DATA SHEET'!CR12,'DATA SHEET'!$CT$11:$CT$65,'DATA SHEET'!$CO$11:$CO$65))</f>
        <v/>
      </c>
      <c r="I21" s="118" t="n">
        <f aca="false">IF(A21="","",LOOKUP('DATA SHEET'!CR12,'DATA SHEET'!$CT$11:$CT$65,'DATA SHEET'!$N$11:$N$65))</f>
        <v>0</v>
      </c>
      <c r="J21" s="121" t="n">
        <f aca="false">IF(B21="","",1)</f>
        <v>1</v>
      </c>
    </row>
    <row r="22" customFormat="false" ht="24" hidden="false" customHeight="true" outlineLevel="0" collapsed="false">
      <c r="A22" s="118" t="n">
        <f aca="false">IF(B22="","",1+A21)</f>
        <v>3</v>
      </c>
      <c r="B22" s="119" t="n">
        <f aca="false">IF('DATA SHEET'!CQ13="","",LOOKUP('DATA SHEET'!CR13,'DATA SHEET'!$CT$11:$CT$65,'DATA SHEET'!$C$11:$C$65))</f>
        <v>645450</v>
      </c>
      <c r="C22" s="120" t="str">
        <f aca="false">IF(A22="","",LOOKUP('DATA SHEET'!CR13,'DATA SHEET'!$CT$11:$CT$65,'DATA SHEET'!$D$11:$D$65))</f>
        <v>AXXXXX2</v>
      </c>
      <c r="D22" s="120" t="str">
        <f aca="false">IF(A22="","",LOOKUP('DATA SHEET'!CR13,'DATA SHEET'!$CT$11:$CT$65,'DATA SHEET'!$E$11:$E$65))</f>
        <v>SA BS</v>
      </c>
      <c r="E22" s="120" t="str">
        <f aca="false">IF(A22="","",LOOKUP('DATA SHEET'!CR13,'DATA SHEET'!$CT$11:$CT$65,'DATA SHEET'!$F$11:$F$65))</f>
        <v>ZPHS TIMMAPURAM</v>
      </c>
      <c r="F22" s="120" t="str">
        <f aca="false">IF(A22="","",LOOKUP('DATA SHEET'!CR13,'DATA SHEET'!$CT$11:$CT$65,'DATA SHEET'!$H$11:$H$65))</f>
        <v>XXXX</v>
      </c>
      <c r="G22" s="120" t="str">
        <f aca="false">IF(A22="","",LOOKUP('DATA SHEET'!CR13,'DATA SHEET'!$CT$11:$CT$65,'DATA SHEET'!$I$11:$I$65))</f>
        <v>XXXX</v>
      </c>
      <c r="H22" s="120" t="str">
        <f aca="false">IF(A22="","",""&amp;LOOKUP('DATA SHEET'!CR13,'DATA SHEET'!$CT$11:$CT$65,'DATA SHEET'!$CO$11:$CO$65))</f>
        <v/>
      </c>
      <c r="I22" s="118" t="n">
        <f aca="false">IF(A22="","",LOOKUP('DATA SHEET'!CR13,'DATA SHEET'!$CT$11:$CT$65,'DATA SHEET'!$N$11:$N$65))</f>
        <v>0</v>
      </c>
      <c r="J22" s="121" t="n">
        <f aca="false">IF(B22="","",1)</f>
        <v>1</v>
      </c>
    </row>
    <row r="23" customFormat="false" ht="24" hidden="false" customHeight="true" outlineLevel="0" collapsed="false">
      <c r="A23" s="118" t="n">
        <f aca="false">IF(B23="","",1+A22)</f>
        <v>4</v>
      </c>
      <c r="B23" s="119" t="n">
        <f aca="false">IF('DATA SHEET'!CQ14="","",LOOKUP('DATA SHEET'!CR14,'DATA SHEET'!$CT$11:$CT$65,'DATA SHEET'!$C$11:$C$65))</f>
        <v>656456</v>
      </c>
      <c r="C23" s="120" t="str">
        <f aca="false">IF(A23="","",LOOKUP('DATA SHEET'!CR14,'DATA SHEET'!$CT$11:$CT$65,'DATA SHEET'!$D$11:$D$65))</f>
        <v>AXXXXX3</v>
      </c>
      <c r="D23" s="120" t="str">
        <f aca="false">IF(A23="","",LOOKUP('DATA SHEET'!CR14,'DATA SHEET'!$CT$11:$CT$65,'DATA SHEET'!$E$11:$E$65))</f>
        <v>SA ENG</v>
      </c>
      <c r="E23" s="120" t="str">
        <f aca="false">IF(A23="","",LOOKUP('DATA SHEET'!CR14,'DATA SHEET'!$CT$11:$CT$65,'DATA SHEET'!$F$11:$F$65))</f>
        <v>ZPHS TIMMAPURAM</v>
      </c>
      <c r="F23" s="120" t="str">
        <f aca="false">IF(A23="","",LOOKUP('DATA SHEET'!CR14,'DATA SHEET'!$CT$11:$CT$65,'DATA SHEET'!$H$11:$H$65))</f>
        <v>XXXX</v>
      </c>
      <c r="G23" s="120" t="str">
        <f aca="false">IF(A23="","",LOOKUP('DATA SHEET'!CR14,'DATA SHEET'!$CT$11:$CT$65,'DATA SHEET'!$I$11:$I$65))</f>
        <v>XXXX</v>
      </c>
      <c r="H23" s="120" t="str">
        <f aca="false">IF(A23="","",""&amp;LOOKUP('DATA SHEET'!CR14,'DATA SHEET'!$CT$11:$CT$65,'DATA SHEET'!$CO$11:$CO$65))</f>
        <v/>
      </c>
      <c r="I23" s="118" t="n">
        <f aca="false">IF(A23="","",LOOKUP('DATA SHEET'!CR14,'DATA SHEET'!$CT$11:$CT$65,'DATA SHEET'!$N$11:$N$65))</f>
        <v>0</v>
      </c>
      <c r="J23" s="121" t="n">
        <f aca="false">IF(B23="","",1)</f>
        <v>1</v>
      </c>
    </row>
    <row r="24" customFormat="false" ht="24" hidden="false" customHeight="true" outlineLevel="0" collapsed="false">
      <c r="A24" s="118" t="n">
        <f aca="false">IF(B24="","",1+A23)</f>
        <v>5</v>
      </c>
      <c r="B24" s="119" t="n">
        <f aca="false">IF('DATA SHEET'!CQ15="","",LOOKUP('DATA SHEET'!CR15,'DATA SHEET'!$CT$11:$CT$65,'DATA SHEET'!$C$11:$C$65))</f>
        <v>756432</v>
      </c>
      <c r="C24" s="120" t="str">
        <f aca="false">IF(A24="","",LOOKUP('DATA SHEET'!CR15,'DATA SHEET'!$CT$11:$CT$65,'DATA SHEET'!$D$11:$D$65))</f>
        <v>XXXXX</v>
      </c>
      <c r="D24" s="120" t="str">
        <f aca="false">IF(A24="","",LOOKUP('DATA SHEET'!CR15,'DATA SHEET'!$CT$11:$CT$65,'DATA SHEET'!$E$11:$E$65))</f>
        <v>SA SS</v>
      </c>
      <c r="E24" s="120" t="str">
        <f aca="false">IF(A24="","",LOOKUP('DATA SHEET'!CR15,'DATA SHEET'!$CT$11:$CT$65,'DATA SHEET'!$F$11:$F$65))</f>
        <v>ZPHS TIMMAPURAM</v>
      </c>
      <c r="F24" s="120" t="str">
        <f aca="false">IF(A24="","",LOOKUP('DATA SHEET'!CR15,'DATA SHEET'!$CT$11:$CT$65,'DATA SHEET'!$H$11:$H$65))</f>
        <v>XXXX</v>
      </c>
      <c r="G24" s="120" t="str">
        <f aca="false">IF(A24="","",LOOKUP('DATA SHEET'!CR15,'DATA SHEET'!$CT$11:$CT$65,'DATA SHEET'!$I$11:$I$65))</f>
        <v>XXXX</v>
      </c>
      <c r="H24" s="120" t="str">
        <f aca="false">IF(A24="","",""&amp;LOOKUP('DATA SHEET'!CR15,'DATA SHEET'!$CT$11:$CT$65,'DATA SHEET'!$CO$11:$CO$65))</f>
        <v/>
      </c>
      <c r="I24" s="118" t="n">
        <f aca="false">IF(A24="","",LOOKUP('DATA SHEET'!CR15,'DATA SHEET'!$CT$11:$CT$65,'DATA SHEET'!$N$11:$N$65))</f>
        <v>0</v>
      </c>
      <c r="J24" s="121" t="n">
        <f aca="false">IF(B24="","",1)</f>
        <v>1</v>
      </c>
    </row>
    <row r="25" customFormat="false" ht="24" hidden="false" customHeight="true" outlineLevel="0" collapsed="false">
      <c r="A25" s="118" t="n">
        <f aca="false">IF(B25="","",1+A24)</f>
        <v>6</v>
      </c>
      <c r="B25" s="119" t="n">
        <f aca="false">IF('DATA SHEET'!CQ16="","",LOOKUP('DATA SHEET'!CR16,'DATA SHEET'!$CT$11:$CT$65,'DATA SHEET'!$C$11:$C$65))</f>
        <v>764532</v>
      </c>
      <c r="C25" s="120" t="str">
        <f aca="false">IF(A25="","",LOOKUP('DATA SHEET'!CR16,'DATA SHEET'!$CT$11:$CT$65,'DATA SHEET'!$D$11:$D$65))</f>
        <v>XXXXXX</v>
      </c>
      <c r="D25" s="120" t="str">
        <f aca="false">IF(A25="","",LOOKUP('DATA SHEET'!CR16,'DATA SHEET'!$CT$11:$CT$65,'DATA SHEET'!$E$11:$E$65))</f>
        <v>SA PS</v>
      </c>
      <c r="E25" s="120" t="str">
        <f aca="false">IF(A25="","",LOOKUP('DATA SHEET'!CR16,'DATA SHEET'!$CT$11:$CT$65,'DATA SHEET'!$F$11:$F$65))</f>
        <v>ZPHS TIMMAPURAM</v>
      </c>
      <c r="F25" s="120" t="str">
        <f aca="false">IF(A25="","",LOOKUP('DATA SHEET'!CR16,'DATA SHEET'!$CT$11:$CT$65,'DATA SHEET'!$H$11:$H$65))</f>
        <v>XXXX</v>
      </c>
      <c r="G25" s="120" t="str">
        <f aca="false">IF(A25="","",LOOKUP('DATA SHEET'!CR16,'DATA SHEET'!$CT$11:$CT$65,'DATA SHEET'!$I$11:$I$65))</f>
        <v>XXXX</v>
      </c>
      <c r="H25" s="120" t="str">
        <f aca="false">IF(A25="","",""&amp;LOOKUP('DATA SHEET'!CR16,'DATA SHEET'!$CT$11:$CT$65,'DATA SHEET'!$CO$11:$CO$65))</f>
        <v/>
      </c>
      <c r="I25" s="118" t="n">
        <f aca="false">IF(A25="","",LOOKUP('DATA SHEET'!CR16,'DATA SHEET'!$CT$11:$CT$65,'DATA SHEET'!$N$11:$N$65))</f>
        <v>0</v>
      </c>
      <c r="J25" s="121" t="n">
        <f aca="false">IF(B25="","",1)</f>
        <v>1</v>
      </c>
    </row>
    <row r="26" customFormat="false" ht="24" hidden="true" customHeight="true" outlineLevel="0" collapsed="false">
      <c r="A26" s="118" t="str">
        <f aca="false">IF(B26="","",1+A25)</f>
        <v/>
      </c>
      <c r="B26" s="119" t="str">
        <f aca="false">IF('DATA SHEET'!CQ17="","",LOOKUP('DATA SHEET'!CR17,'DATA SHEET'!$CT$11:$CT$65,'DATA SHEET'!$C$11:$C$65))</f>
        <v/>
      </c>
      <c r="C26" s="120" t="str">
        <f aca="false">IF(A26="","",LOOKUP('DATA SHEET'!CR17,'DATA SHEET'!$CT$11:$CT$65,'DATA SHEET'!$D$11:$D$65))</f>
        <v/>
      </c>
      <c r="D26" s="120" t="str">
        <f aca="false">IF(A26="","",LOOKUP('DATA SHEET'!CR17,'DATA SHEET'!$CT$11:$CT$65,'DATA SHEET'!$E$11:$E$65))</f>
        <v/>
      </c>
      <c r="E26" s="120" t="str">
        <f aca="false">IF(A26="","",LOOKUP('DATA SHEET'!CR17,'DATA SHEET'!$CT$11:$CT$65,'DATA SHEET'!$F$11:$F$65))</f>
        <v/>
      </c>
      <c r="F26" s="120" t="str">
        <f aca="false">IF(A26="","",LOOKUP('DATA SHEET'!CR17,'DATA SHEET'!$CT$11:$CT$65,'DATA SHEET'!$H$11:$H$65))</f>
        <v/>
      </c>
      <c r="G26" s="120" t="str">
        <f aca="false">IF(A26="","",LOOKUP('DATA SHEET'!CR17,'DATA SHEET'!$CT$11:$CT$65,'DATA SHEET'!$I$11:$I$65))</f>
        <v/>
      </c>
      <c r="H26" s="120" t="str">
        <f aca="false">IF(A26="","",""&amp;LOOKUP('DATA SHEET'!CR17,'DATA SHEET'!$CT$11:$CT$65,'DATA SHEET'!$CO$11:$CO$65))</f>
        <v/>
      </c>
      <c r="I26" s="118" t="str">
        <f aca="false">IF(A26="","",LOOKUP('DATA SHEET'!CR17,'DATA SHEET'!$CT$11:$CT$65,'DATA SHEET'!$N$11:$N$65))</f>
        <v/>
      </c>
      <c r="J26" s="121" t="str">
        <f aca="false">IF(B26="","",1)</f>
        <v/>
      </c>
    </row>
    <row r="27" customFormat="false" ht="24" hidden="true" customHeight="true" outlineLevel="0" collapsed="false">
      <c r="A27" s="118" t="str">
        <f aca="false">IF(B27="","",1+A26)</f>
        <v/>
      </c>
      <c r="B27" s="119" t="str">
        <f aca="false">IF('DATA SHEET'!CQ18="","",LOOKUP('DATA SHEET'!CR18,'DATA SHEET'!$CT$11:$CT$65,'DATA SHEET'!$C$11:$C$65))</f>
        <v/>
      </c>
      <c r="C27" s="120" t="str">
        <f aca="false">IF(A27="","",LOOKUP('DATA SHEET'!CR18,'DATA SHEET'!$CT$11:$CT$65,'DATA SHEET'!$D$11:$D$65))</f>
        <v/>
      </c>
      <c r="D27" s="120" t="str">
        <f aca="false">IF(A27="","",LOOKUP('DATA SHEET'!CR18,'DATA SHEET'!$CT$11:$CT$65,'DATA SHEET'!$E$11:$E$65))</f>
        <v/>
      </c>
      <c r="E27" s="120" t="str">
        <f aca="false">IF(A27="","",LOOKUP('DATA SHEET'!CR18,'DATA SHEET'!$CT$11:$CT$65,'DATA SHEET'!$F$11:$F$65))</f>
        <v/>
      </c>
      <c r="F27" s="120" t="str">
        <f aca="false">IF(A27="","",LOOKUP('DATA SHEET'!CR18,'DATA SHEET'!$CT$11:$CT$65,'DATA SHEET'!$H$11:$H$65))</f>
        <v/>
      </c>
      <c r="G27" s="120" t="str">
        <f aca="false">IF(A27="","",LOOKUP('DATA SHEET'!CR18,'DATA SHEET'!$CT$11:$CT$65,'DATA SHEET'!$I$11:$I$65))</f>
        <v/>
      </c>
      <c r="H27" s="120" t="str">
        <f aca="false">IF(A27="","",""&amp;LOOKUP('DATA SHEET'!CR18,'DATA SHEET'!$CT$11:$CT$65,'DATA SHEET'!$CO$11:$CO$65))</f>
        <v/>
      </c>
      <c r="I27" s="118" t="str">
        <f aca="false">IF(A27="","",LOOKUP('DATA SHEET'!CR18,'DATA SHEET'!$CT$11:$CT$65,'DATA SHEET'!$N$11:$N$65))</f>
        <v/>
      </c>
      <c r="J27" s="121" t="str">
        <f aca="false">IF(B27="","",1)</f>
        <v/>
      </c>
    </row>
    <row r="28" customFormat="false" ht="24" hidden="true" customHeight="true" outlineLevel="0" collapsed="false">
      <c r="A28" s="118" t="str">
        <f aca="false">IF(B28="","",1+A27)</f>
        <v/>
      </c>
      <c r="B28" s="119" t="str">
        <f aca="false">IF('DATA SHEET'!CQ19="","",LOOKUP('DATA SHEET'!CR19,'DATA SHEET'!$CT$11:$CT$65,'DATA SHEET'!$C$11:$C$65))</f>
        <v/>
      </c>
      <c r="C28" s="120" t="str">
        <f aca="false">IF(A28="","",LOOKUP('DATA SHEET'!CR19,'DATA SHEET'!$CT$11:$CT$65,'DATA SHEET'!$D$11:$D$65))</f>
        <v/>
      </c>
      <c r="D28" s="120" t="str">
        <f aca="false">IF(A28="","",LOOKUP('DATA SHEET'!CR19,'DATA SHEET'!$CT$11:$CT$65,'DATA SHEET'!$E$11:$E$65))</f>
        <v/>
      </c>
      <c r="E28" s="120" t="str">
        <f aca="false">IF(A28="","",LOOKUP('DATA SHEET'!CR19,'DATA SHEET'!$CT$11:$CT$65,'DATA SHEET'!$F$11:$F$65))</f>
        <v/>
      </c>
      <c r="F28" s="120" t="str">
        <f aca="false">IF(A28="","",LOOKUP('DATA SHEET'!CR19,'DATA SHEET'!$CT$11:$CT$65,'DATA SHEET'!$H$11:$H$65))</f>
        <v/>
      </c>
      <c r="G28" s="120" t="str">
        <f aca="false">IF(A28="","",LOOKUP('DATA SHEET'!CR19,'DATA SHEET'!$CT$11:$CT$65,'DATA SHEET'!$I$11:$I$65))</f>
        <v/>
      </c>
      <c r="H28" s="120" t="str">
        <f aca="false">IF(A28="","",""&amp;LOOKUP('DATA SHEET'!CR19,'DATA SHEET'!$CT$11:$CT$65,'DATA SHEET'!$CO$11:$CO$65))</f>
        <v/>
      </c>
      <c r="I28" s="118" t="str">
        <f aca="false">IF(A28="","",LOOKUP('DATA SHEET'!CR19,'DATA SHEET'!$CT$11:$CT$65,'DATA SHEET'!$N$11:$N$65))</f>
        <v/>
      </c>
      <c r="J28" s="121" t="str">
        <f aca="false">IF(B28="","",1)</f>
        <v/>
      </c>
    </row>
    <row r="29" customFormat="false" ht="24" hidden="true" customHeight="true" outlineLevel="0" collapsed="false">
      <c r="A29" s="118" t="str">
        <f aca="false">IF(B29="","",1+A28)</f>
        <v/>
      </c>
      <c r="B29" s="119" t="str">
        <f aca="false">IF('DATA SHEET'!CQ20="","",LOOKUP('DATA SHEET'!CR20,'DATA SHEET'!$CT$11:$CT$65,'DATA SHEET'!$C$11:$C$65))</f>
        <v/>
      </c>
      <c r="C29" s="120" t="str">
        <f aca="false">IF(A29="","",LOOKUP('DATA SHEET'!CR20,'DATA SHEET'!$CT$11:$CT$65,'DATA SHEET'!$D$11:$D$65))</f>
        <v/>
      </c>
      <c r="D29" s="120" t="str">
        <f aca="false">IF(A29="","",LOOKUP('DATA SHEET'!CR20,'DATA SHEET'!$CT$11:$CT$65,'DATA SHEET'!$E$11:$E$65))</f>
        <v/>
      </c>
      <c r="E29" s="120" t="str">
        <f aca="false">IF(A29="","",LOOKUP('DATA SHEET'!CR20,'DATA SHEET'!$CT$11:$CT$65,'DATA SHEET'!$F$11:$F$65))</f>
        <v/>
      </c>
      <c r="F29" s="120" t="str">
        <f aca="false">IF(A29="","",LOOKUP('DATA SHEET'!CR20,'DATA SHEET'!$CT$11:$CT$65,'DATA SHEET'!$H$11:$H$65))</f>
        <v/>
      </c>
      <c r="G29" s="120" t="str">
        <f aca="false">IF(A29="","",LOOKUP('DATA SHEET'!CR20,'DATA SHEET'!$CT$11:$CT$65,'DATA SHEET'!$I$11:$I$65))</f>
        <v/>
      </c>
      <c r="H29" s="120" t="str">
        <f aca="false">IF(A29="","",""&amp;LOOKUP('DATA SHEET'!CR20,'DATA SHEET'!$CT$11:$CT$65,'DATA SHEET'!$CO$11:$CO$65))</f>
        <v/>
      </c>
      <c r="I29" s="118" t="str">
        <f aca="false">IF(A29="","",LOOKUP('DATA SHEET'!CR20,'DATA SHEET'!$CT$11:$CT$65,'DATA SHEET'!$N$11:$N$65))</f>
        <v/>
      </c>
      <c r="J29" s="121" t="str">
        <f aca="false">IF(B29="","",1)</f>
        <v/>
      </c>
    </row>
    <row r="30" customFormat="false" ht="24" hidden="true" customHeight="true" outlineLevel="0" collapsed="false">
      <c r="A30" s="118" t="str">
        <f aca="false">IF(B30="","",1+A29)</f>
        <v/>
      </c>
      <c r="B30" s="119" t="str">
        <f aca="false">IF('DATA SHEET'!CQ21="","",LOOKUP('DATA SHEET'!CR21,'DATA SHEET'!$CT$11:$CT$65,'DATA SHEET'!$C$11:$C$65))</f>
        <v/>
      </c>
      <c r="C30" s="120" t="str">
        <f aca="false">IF(A30="","",LOOKUP('DATA SHEET'!CR21,'DATA SHEET'!$CT$11:$CT$65,'DATA SHEET'!$D$11:$D$65))</f>
        <v/>
      </c>
      <c r="D30" s="120" t="str">
        <f aca="false">IF(A30="","",LOOKUP('DATA SHEET'!CR21,'DATA SHEET'!$CT$11:$CT$65,'DATA SHEET'!$E$11:$E$65))</f>
        <v/>
      </c>
      <c r="E30" s="120" t="str">
        <f aca="false">IF(A30="","",LOOKUP('DATA SHEET'!CR21,'DATA SHEET'!$CT$11:$CT$65,'DATA SHEET'!$F$11:$F$65))</f>
        <v/>
      </c>
      <c r="F30" s="120" t="str">
        <f aca="false">IF(A30="","",LOOKUP('DATA SHEET'!CR21,'DATA SHEET'!$CT$11:$CT$65,'DATA SHEET'!$H$11:$H$65))</f>
        <v/>
      </c>
      <c r="G30" s="120" t="str">
        <f aca="false">IF(A30="","",LOOKUP('DATA SHEET'!CR21,'DATA SHEET'!$CT$11:$CT$65,'DATA SHEET'!$I$11:$I$65))</f>
        <v/>
      </c>
      <c r="H30" s="120" t="str">
        <f aca="false">IF(A30="","",""&amp;LOOKUP('DATA SHEET'!CR21,'DATA SHEET'!$CT$11:$CT$65,'DATA SHEET'!$CO$11:$CO$65))</f>
        <v/>
      </c>
      <c r="I30" s="118" t="str">
        <f aca="false">IF(A30="","",LOOKUP('DATA SHEET'!CR21,'DATA SHEET'!$CT$11:$CT$65,'DATA SHEET'!$N$11:$N$65))</f>
        <v/>
      </c>
      <c r="J30" s="121" t="str">
        <f aca="false">IF(B30="","",1)</f>
        <v/>
      </c>
    </row>
    <row r="31" customFormat="false" ht="24" hidden="true" customHeight="true" outlineLevel="0" collapsed="false">
      <c r="A31" s="118" t="str">
        <f aca="false">IF(B31="","",1+A30)</f>
        <v/>
      </c>
      <c r="B31" s="119" t="str">
        <f aca="false">IF('DATA SHEET'!CQ22="","",LOOKUP('DATA SHEET'!CR22,'DATA SHEET'!$CT$11:$CT$65,'DATA SHEET'!$C$11:$C$65))</f>
        <v/>
      </c>
      <c r="C31" s="122" t="str">
        <f aca="false">IF(A31="","",LOOKUP('DATA SHEET'!CR22,'DATA SHEET'!$CT$11:$CT$65,'DATA SHEET'!$D$11:$D$65))</f>
        <v/>
      </c>
      <c r="D31" s="122" t="str">
        <f aca="false">IF(A31="","",LOOKUP('DATA SHEET'!CR22,'DATA SHEET'!$CT$11:$CT$65,'DATA SHEET'!$E$11:$E$65))</f>
        <v/>
      </c>
      <c r="E31" s="122" t="str">
        <f aca="false">IF(A31="","",LOOKUP('DATA SHEET'!CR22,'DATA SHEET'!$CT$11:$CT$65,'DATA SHEET'!$F$11:$F$65))</f>
        <v/>
      </c>
      <c r="F31" s="122" t="str">
        <f aca="false">IF(A31="","",LOOKUP('DATA SHEET'!CR22,'DATA SHEET'!$CT$11:$CT$65,'DATA SHEET'!$H$11:$H$65))</f>
        <v/>
      </c>
      <c r="G31" s="122" t="str">
        <f aca="false">IF(A31="","",LOOKUP('DATA SHEET'!CR22,'DATA SHEET'!$CT$11:$CT$65,'DATA SHEET'!$I$11:$I$65))</f>
        <v/>
      </c>
      <c r="H31" s="122" t="str">
        <f aca="false">IF(A31="","",""&amp;LOOKUP('DATA SHEET'!CR22,'DATA SHEET'!$CT$11:$CT$65,'DATA SHEET'!$CO$11:$CO$65))</f>
        <v/>
      </c>
      <c r="I31" s="123" t="str">
        <f aca="false">IF(A31="","",LOOKUP('DATA SHEET'!CR22,'DATA SHEET'!$CT$11:$CT$65,'DATA SHEET'!$N$11:$N$65))</f>
        <v/>
      </c>
      <c r="J31" s="121" t="str">
        <f aca="false">IF(B31="","",1)</f>
        <v/>
      </c>
    </row>
    <row r="32" customFormat="false" ht="24" hidden="true" customHeight="true" outlineLevel="0" collapsed="false">
      <c r="A32" s="118" t="str">
        <f aca="false">IF(B32="","",1+A31)</f>
        <v/>
      </c>
      <c r="B32" s="119" t="str">
        <f aca="false">IF('DATA SHEET'!CQ23="","",LOOKUP('DATA SHEET'!CR23,'DATA SHEET'!$CT$11:$CT$65,'DATA SHEET'!$C$11:$C$65))</f>
        <v/>
      </c>
      <c r="C32" s="122" t="str">
        <f aca="false">IF(A32="","",LOOKUP('DATA SHEET'!CR23,'DATA SHEET'!$CT$11:$CT$65,'DATA SHEET'!$D$11:$D$65))</f>
        <v/>
      </c>
      <c r="D32" s="122" t="str">
        <f aca="false">IF(A32="","",LOOKUP('DATA SHEET'!CR23,'DATA SHEET'!$CT$11:$CT$65,'DATA SHEET'!$E$11:$E$65))</f>
        <v/>
      </c>
      <c r="E32" s="122" t="str">
        <f aca="false">IF(A32="","",LOOKUP('DATA SHEET'!CR23,'DATA SHEET'!$CT$11:$CT$65,'DATA SHEET'!$F$11:$F$65))</f>
        <v/>
      </c>
      <c r="F32" s="122" t="str">
        <f aca="false">IF(A32="","",LOOKUP('DATA SHEET'!CR23,'DATA SHEET'!$CT$11:$CT$65,'DATA SHEET'!$H$11:$H$65))</f>
        <v/>
      </c>
      <c r="G32" s="122" t="str">
        <f aca="false">IF(A32="","",LOOKUP('DATA SHEET'!CR23,'DATA SHEET'!$CT$11:$CT$65,'DATA SHEET'!$I$11:$I$65))</f>
        <v/>
      </c>
      <c r="H32" s="122" t="str">
        <f aca="false">IF(A32="","",""&amp;LOOKUP('DATA SHEET'!CR23,'DATA SHEET'!$CT$11:$CT$65,'DATA SHEET'!$CO$11:$CO$65))</f>
        <v/>
      </c>
      <c r="I32" s="123" t="str">
        <f aca="false">IF(A32="","",LOOKUP('DATA SHEET'!CR23,'DATA SHEET'!$CT$11:$CT$65,'DATA SHEET'!$N$11:$N$65))</f>
        <v/>
      </c>
      <c r="J32" s="121" t="str">
        <f aca="false">IF(B32="","",1)</f>
        <v/>
      </c>
    </row>
    <row r="33" customFormat="false" ht="24" hidden="true" customHeight="true" outlineLevel="0" collapsed="false">
      <c r="A33" s="118" t="str">
        <f aca="false">IF(B33="","",1+A32)</f>
        <v/>
      </c>
      <c r="B33" s="119" t="str">
        <f aca="false">IF('DATA SHEET'!CQ24="","",LOOKUP('DATA SHEET'!CR24,'DATA SHEET'!$CT$11:$CT$65,'DATA SHEET'!$C$11:$C$65))</f>
        <v/>
      </c>
      <c r="C33" s="122" t="str">
        <f aca="false">IF(A33="","",LOOKUP('DATA SHEET'!CR24,'DATA SHEET'!$CT$11:$CT$65,'DATA SHEET'!$D$11:$D$65))</f>
        <v/>
      </c>
      <c r="D33" s="122" t="str">
        <f aca="false">IF(A33="","",LOOKUP('DATA SHEET'!CR24,'DATA SHEET'!$CT$11:$CT$65,'DATA SHEET'!$E$11:$E$65))</f>
        <v/>
      </c>
      <c r="E33" s="122" t="str">
        <f aca="false">IF(A33="","",LOOKUP('DATA SHEET'!CR24,'DATA SHEET'!$CT$11:$CT$65,'DATA SHEET'!$F$11:$F$65))</f>
        <v/>
      </c>
      <c r="F33" s="122" t="str">
        <f aca="false">IF(A33="","",LOOKUP('DATA SHEET'!CR24,'DATA SHEET'!$CT$11:$CT$65,'DATA SHEET'!$H$11:$H$65))</f>
        <v/>
      </c>
      <c r="G33" s="122" t="str">
        <f aca="false">IF(A33="","",LOOKUP('DATA SHEET'!CR24,'DATA SHEET'!$CT$11:$CT$65,'DATA SHEET'!$I$11:$I$65))</f>
        <v/>
      </c>
      <c r="H33" s="122" t="str">
        <f aca="false">IF(A33="","",""&amp;LOOKUP('DATA SHEET'!CR24,'DATA SHEET'!$CT$11:$CT$65,'DATA SHEET'!$CO$11:$CO$65))</f>
        <v/>
      </c>
      <c r="I33" s="123" t="str">
        <f aca="false">IF(A33="","",LOOKUP('DATA SHEET'!CR24,'DATA SHEET'!$CT$11:$CT$65,'DATA SHEET'!$N$11:$N$65))</f>
        <v/>
      </c>
      <c r="J33" s="121" t="str">
        <f aca="false">IF(B33="","",1)</f>
        <v/>
      </c>
    </row>
    <row r="34" s="61" customFormat="true" ht="24" hidden="true" customHeight="true" outlineLevel="0" collapsed="false">
      <c r="A34" s="118" t="str">
        <f aca="false">IF(B34="","",1+A33)</f>
        <v/>
      </c>
      <c r="B34" s="119" t="str">
        <f aca="false">IF('DATA SHEET'!CQ25="","",LOOKUP('DATA SHEET'!CR25,'DATA SHEET'!$CT$11:$CT$65,'DATA SHEET'!$C$11:$C$65))</f>
        <v/>
      </c>
      <c r="C34" s="122" t="str">
        <f aca="false">IF(A34="","",LOOKUP('DATA SHEET'!CR25,'DATA SHEET'!$CT$11:$CT$65,'DATA SHEET'!$D$11:$D$65))</f>
        <v/>
      </c>
      <c r="D34" s="122" t="str">
        <f aca="false">IF(A34="","",LOOKUP('DATA SHEET'!CR25,'DATA SHEET'!$CT$11:$CT$65,'DATA SHEET'!$E$11:$E$65))</f>
        <v/>
      </c>
      <c r="E34" s="122" t="str">
        <f aca="false">IF(A34="","",LOOKUP('DATA SHEET'!CR25,'DATA SHEET'!$CT$11:$CT$65,'DATA SHEET'!$F$11:$F$65))</f>
        <v/>
      </c>
      <c r="F34" s="122" t="str">
        <f aca="false">IF(A34="","",LOOKUP('DATA SHEET'!CR25,'DATA SHEET'!$CT$11:$CT$65,'DATA SHEET'!$H$11:$H$65))</f>
        <v/>
      </c>
      <c r="G34" s="122" t="str">
        <f aca="false">IF(A34="","",LOOKUP('DATA SHEET'!CR25,'DATA SHEET'!$CT$11:$CT$65,'DATA SHEET'!$I$11:$I$65))</f>
        <v/>
      </c>
      <c r="H34" s="122" t="str">
        <f aca="false">IF(A34="","",""&amp;LOOKUP('DATA SHEET'!CR25,'DATA SHEET'!$CT$11:$CT$65,'DATA SHEET'!$CO$11:$CO$65))</f>
        <v/>
      </c>
      <c r="I34" s="123" t="str">
        <f aca="false">IF(A34="","",LOOKUP('DATA SHEET'!CR25,'DATA SHEET'!$CT$11:$CT$65,'DATA SHEET'!$N$11:$N$65))</f>
        <v/>
      </c>
      <c r="J34" s="121" t="str">
        <f aca="false">IF(B34="","",1)</f>
        <v/>
      </c>
    </row>
    <row r="35" s="61" customFormat="true" ht="24" hidden="true" customHeight="true" outlineLevel="0" collapsed="false">
      <c r="A35" s="118" t="str">
        <f aca="false">IF(B35="","",1+A34)</f>
        <v/>
      </c>
      <c r="B35" s="119" t="str">
        <f aca="false">IF('DATA SHEET'!CQ26="","",LOOKUP('DATA SHEET'!CR26,'DATA SHEET'!$CT$11:$CT$65,'DATA SHEET'!$C$11:$C$65))</f>
        <v/>
      </c>
      <c r="C35" s="122" t="str">
        <f aca="false">IF(A35="","",LOOKUP('DATA SHEET'!CR26,'DATA SHEET'!$CT$11:$CT$65,'DATA SHEET'!$D$11:$D$65))</f>
        <v/>
      </c>
      <c r="D35" s="122" t="str">
        <f aca="false">IF(A35="","",LOOKUP('DATA SHEET'!CR26,'DATA SHEET'!$CT$11:$CT$65,'DATA SHEET'!$E$11:$E$65))</f>
        <v/>
      </c>
      <c r="E35" s="122" t="str">
        <f aca="false">IF(A35="","",LOOKUP('DATA SHEET'!CR26,'DATA SHEET'!$CT$11:$CT$65,'DATA SHEET'!$F$11:$F$65))</f>
        <v/>
      </c>
      <c r="F35" s="122" t="str">
        <f aca="false">IF(A35="","",LOOKUP('DATA SHEET'!CR26,'DATA SHEET'!$CT$11:$CT$65,'DATA SHEET'!$H$11:$H$65))</f>
        <v/>
      </c>
      <c r="G35" s="122" t="str">
        <f aca="false">IF(A35="","",LOOKUP('DATA SHEET'!CR26,'DATA SHEET'!$CT$11:$CT$65,'DATA SHEET'!$I$11:$I$65))</f>
        <v/>
      </c>
      <c r="H35" s="122" t="str">
        <f aca="false">IF(A35="","",""&amp;LOOKUP('DATA SHEET'!CR26,'DATA SHEET'!$CT$11:$CT$65,'DATA SHEET'!$CO$11:$CO$65))</f>
        <v/>
      </c>
      <c r="I35" s="123" t="str">
        <f aca="false">IF(A35="","",LOOKUP('DATA SHEET'!CR26,'DATA SHEET'!$CT$11:$CT$65,'DATA SHEET'!$N$11:$N$65))</f>
        <v/>
      </c>
      <c r="J35" s="121" t="str">
        <f aca="false">IF(B35="","",1)</f>
        <v/>
      </c>
    </row>
    <row r="36" s="61" customFormat="true" ht="24" hidden="true" customHeight="true" outlineLevel="0" collapsed="false">
      <c r="A36" s="118" t="str">
        <f aca="false">IF(B36="","",1+A35)</f>
        <v/>
      </c>
      <c r="B36" s="119" t="str">
        <f aca="false">IF('DATA SHEET'!CQ27="","",LOOKUP('DATA SHEET'!CR27,'DATA SHEET'!$CT$11:$CT$65,'DATA SHEET'!$C$11:$C$65))</f>
        <v/>
      </c>
      <c r="C36" s="122" t="str">
        <f aca="false">IF(A36="","",LOOKUP('DATA SHEET'!CR27,'DATA SHEET'!$CT$11:$CT$65,'DATA SHEET'!$D$11:$D$65))</f>
        <v/>
      </c>
      <c r="D36" s="122" t="str">
        <f aca="false">IF(A36="","",LOOKUP('DATA SHEET'!CR27,'DATA SHEET'!$CT$11:$CT$65,'DATA SHEET'!$E$11:$E$65))</f>
        <v/>
      </c>
      <c r="E36" s="122" t="str">
        <f aca="false">IF(A36="","",LOOKUP('DATA SHEET'!CR27,'DATA SHEET'!$CT$11:$CT$65,'DATA SHEET'!$F$11:$F$65))</f>
        <v/>
      </c>
      <c r="F36" s="122" t="str">
        <f aca="false">IF(A36="","",LOOKUP('DATA SHEET'!CR27,'DATA SHEET'!$CT$11:$CT$65,'DATA SHEET'!$H$11:$H$65))</f>
        <v/>
      </c>
      <c r="G36" s="122" t="str">
        <f aca="false">IF(A36="","",LOOKUP('DATA SHEET'!CR27,'DATA SHEET'!$CT$11:$CT$65,'DATA SHEET'!$I$11:$I$65))</f>
        <v/>
      </c>
      <c r="H36" s="122" t="str">
        <f aca="false">IF(A36="","",""&amp;LOOKUP('DATA SHEET'!CR27,'DATA SHEET'!$CT$11:$CT$65,'DATA SHEET'!$CO$11:$CO$65))</f>
        <v/>
      </c>
      <c r="I36" s="123" t="str">
        <f aca="false">IF(A36="","",LOOKUP('DATA SHEET'!CR27,'DATA SHEET'!$CT$11:$CT$65,'DATA SHEET'!$N$11:$N$65))</f>
        <v/>
      </c>
      <c r="J36" s="121" t="str">
        <f aca="false">IF(B36="","",1)</f>
        <v/>
      </c>
    </row>
    <row r="37" s="61" customFormat="true" ht="24" hidden="true" customHeight="true" outlineLevel="0" collapsed="false">
      <c r="A37" s="118" t="str">
        <f aca="false">IF(B37="","",1+A36)</f>
        <v/>
      </c>
      <c r="B37" s="119" t="str">
        <f aca="false">IF('DATA SHEET'!CQ28="","",LOOKUP('DATA SHEET'!CR28,'DATA SHEET'!$CT$11:$CT$65,'DATA SHEET'!$C$11:$C$65))</f>
        <v/>
      </c>
      <c r="C37" s="122" t="str">
        <f aca="false">IF(A37="","",LOOKUP('DATA SHEET'!CR28,'DATA SHEET'!$CT$11:$CT$65,'DATA SHEET'!$D$11:$D$65))</f>
        <v/>
      </c>
      <c r="D37" s="122" t="str">
        <f aca="false">IF(A37="","",LOOKUP('DATA SHEET'!CR28,'DATA SHEET'!$CT$11:$CT$65,'DATA SHEET'!$E$11:$E$65))</f>
        <v/>
      </c>
      <c r="E37" s="122" t="str">
        <f aca="false">IF(A37="","",LOOKUP('DATA SHEET'!CR28,'DATA SHEET'!$CT$11:$CT$65,'DATA SHEET'!$F$11:$F$65))</f>
        <v/>
      </c>
      <c r="F37" s="122" t="str">
        <f aca="false">IF(A37="","",LOOKUP('DATA SHEET'!CR28,'DATA SHEET'!$CT$11:$CT$65,'DATA SHEET'!$H$11:$H$65))</f>
        <v/>
      </c>
      <c r="G37" s="122" t="str">
        <f aca="false">IF(A37="","",LOOKUP('DATA SHEET'!CR28,'DATA SHEET'!$CT$11:$CT$65,'DATA SHEET'!$I$11:$I$65))</f>
        <v/>
      </c>
      <c r="H37" s="122" t="str">
        <f aca="false">IF(A37="","",""&amp;LOOKUP('DATA SHEET'!CR28,'DATA SHEET'!$CT$11:$CT$65,'DATA SHEET'!$CO$11:$CO$65))</f>
        <v/>
      </c>
      <c r="I37" s="123" t="str">
        <f aca="false">IF(A37="","",LOOKUP('DATA SHEET'!CR28,'DATA SHEET'!$CT$11:$CT$65,'DATA SHEET'!$N$11:$N$65))</f>
        <v/>
      </c>
      <c r="J37" s="121" t="str">
        <f aca="false">IF(B37="","",1)</f>
        <v/>
      </c>
    </row>
    <row r="38" s="61" customFormat="true" ht="24" hidden="true" customHeight="true" outlineLevel="0" collapsed="false">
      <c r="A38" s="118" t="str">
        <f aca="false">IF(B38="","",1+A37)</f>
        <v/>
      </c>
      <c r="B38" s="119" t="str">
        <f aca="false">IF('DATA SHEET'!CQ29="","",LOOKUP('DATA SHEET'!CR29,'DATA SHEET'!$CT$11:$CT$65,'DATA SHEET'!$C$11:$C$65))</f>
        <v/>
      </c>
      <c r="C38" s="122" t="str">
        <f aca="false">IF(A38="","",LOOKUP('DATA SHEET'!CR29,'DATA SHEET'!$CT$11:$CT$65,'DATA SHEET'!$D$11:$D$65))</f>
        <v/>
      </c>
      <c r="D38" s="122" t="str">
        <f aca="false">IF(A38="","",LOOKUP('DATA SHEET'!CR29,'DATA SHEET'!$CT$11:$CT$65,'DATA SHEET'!$E$11:$E$65))</f>
        <v/>
      </c>
      <c r="E38" s="122" t="str">
        <f aca="false">IF(A38="","",LOOKUP('DATA SHEET'!CR29,'DATA SHEET'!$CT$11:$CT$65,'DATA SHEET'!$F$11:$F$65))</f>
        <v/>
      </c>
      <c r="F38" s="122" t="str">
        <f aca="false">IF(A38="","",LOOKUP('DATA SHEET'!CR29,'DATA SHEET'!$CT$11:$CT$65,'DATA SHEET'!$H$11:$H$65))</f>
        <v/>
      </c>
      <c r="G38" s="122" t="str">
        <f aca="false">IF(A38="","",LOOKUP('DATA SHEET'!CR29,'DATA SHEET'!$CT$11:$CT$65,'DATA SHEET'!$I$11:$I$65))</f>
        <v/>
      </c>
      <c r="H38" s="122" t="str">
        <f aca="false">IF(A38="","",""&amp;LOOKUP('DATA SHEET'!CR29,'DATA SHEET'!$CT$11:$CT$65,'DATA SHEET'!$CO$11:$CO$65))</f>
        <v/>
      </c>
      <c r="I38" s="123" t="str">
        <f aca="false">IF(A38="","",LOOKUP('DATA SHEET'!CR29,'DATA SHEET'!$CT$11:$CT$65,'DATA SHEET'!$N$11:$N$65))</f>
        <v/>
      </c>
      <c r="J38" s="121" t="str">
        <f aca="false">IF(B38="","",1)</f>
        <v/>
      </c>
    </row>
    <row r="39" s="61" customFormat="true" ht="24" hidden="true" customHeight="true" outlineLevel="0" collapsed="false">
      <c r="A39" s="118" t="str">
        <f aca="false">IF(B39="","",1+A38)</f>
        <v/>
      </c>
      <c r="B39" s="119" t="str">
        <f aca="false">IF('DATA SHEET'!CQ30="","",LOOKUP('DATA SHEET'!CR30,'DATA SHEET'!$CT$11:$CT$65,'DATA SHEET'!$C$11:$C$65))</f>
        <v/>
      </c>
      <c r="C39" s="122" t="str">
        <f aca="false">IF(A39="","",LOOKUP('DATA SHEET'!CR30,'DATA SHEET'!$CT$11:$CT$65,'DATA SHEET'!$D$11:$D$65))</f>
        <v/>
      </c>
      <c r="D39" s="122" t="str">
        <f aca="false">IF(A39="","",LOOKUP('DATA SHEET'!CR30,'DATA SHEET'!$CT$11:$CT$65,'DATA SHEET'!$E$11:$E$65))</f>
        <v/>
      </c>
      <c r="E39" s="122" t="str">
        <f aca="false">IF(A39="","",LOOKUP('DATA SHEET'!CR30,'DATA SHEET'!$CT$11:$CT$65,'DATA SHEET'!$F$11:$F$65))</f>
        <v/>
      </c>
      <c r="F39" s="122" t="str">
        <f aca="false">IF(A39="","",LOOKUP('DATA SHEET'!CR30,'DATA SHEET'!$CT$11:$CT$65,'DATA SHEET'!$H$11:$H$65))</f>
        <v/>
      </c>
      <c r="G39" s="122" t="str">
        <f aca="false">IF(A39="","",LOOKUP('DATA SHEET'!CR30,'DATA SHEET'!$CT$11:$CT$65,'DATA SHEET'!$I$11:$I$65))</f>
        <v/>
      </c>
      <c r="H39" s="122" t="str">
        <f aca="false">IF(A39="","",""&amp;LOOKUP('DATA SHEET'!CR30,'DATA SHEET'!$CT$11:$CT$65,'DATA SHEET'!$CO$11:$CO$65))</f>
        <v/>
      </c>
      <c r="I39" s="123" t="str">
        <f aca="false">IF(A39="","",LOOKUP('DATA SHEET'!CR30,'DATA SHEET'!$CT$11:$CT$65,'DATA SHEET'!$N$11:$N$65))</f>
        <v/>
      </c>
      <c r="J39" s="121" t="str">
        <f aca="false">IF(B39="","",1)</f>
        <v/>
      </c>
    </row>
    <row r="40" s="61" customFormat="true" ht="24" hidden="true" customHeight="true" outlineLevel="0" collapsed="false">
      <c r="A40" s="118" t="str">
        <f aca="false">IF(B40="","",1+A39)</f>
        <v/>
      </c>
      <c r="B40" s="119" t="str">
        <f aca="false">IF('DATA SHEET'!CQ31="","",LOOKUP('DATA SHEET'!CR31,'DATA SHEET'!$CT$11:$CT$65,'DATA SHEET'!$C$11:$C$65))</f>
        <v/>
      </c>
      <c r="C40" s="122" t="str">
        <f aca="false">IF(A40="","",LOOKUP('DATA SHEET'!CR31,'DATA SHEET'!$CT$11:$CT$65,'DATA SHEET'!$D$11:$D$65))</f>
        <v/>
      </c>
      <c r="D40" s="122" t="str">
        <f aca="false">IF(A40="","",LOOKUP('DATA SHEET'!CR31,'DATA SHEET'!$CT$11:$CT$65,'DATA SHEET'!$E$11:$E$65))</f>
        <v/>
      </c>
      <c r="E40" s="122" t="str">
        <f aca="false">IF(A40="","",LOOKUP('DATA SHEET'!CR31,'DATA SHEET'!$CT$11:$CT$65,'DATA SHEET'!$F$11:$F$65))</f>
        <v/>
      </c>
      <c r="F40" s="122" t="str">
        <f aca="false">IF(A40="","",LOOKUP('DATA SHEET'!CR31,'DATA SHEET'!$CT$11:$CT$65,'DATA SHEET'!$H$11:$H$65))</f>
        <v/>
      </c>
      <c r="G40" s="122" t="str">
        <f aca="false">IF(A40="","",LOOKUP('DATA SHEET'!CR31,'DATA SHEET'!$CT$11:$CT$65,'DATA SHEET'!$I$11:$I$65))</f>
        <v/>
      </c>
      <c r="H40" s="122" t="str">
        <f aca="false">IF(A40="","",""&amp;LOOKUP('DATA SHEET'!CR31,'DATA SHEET'!$CT$11:$CT$65,'DATA SHEET'!$CO$11:$CO$65))</f>
        <v/>
      </c>
      <c r="I40" s="123" t="str">
        <f aca="false">IF(A40="","",LOOKUP('DATA SHEET'!CR31,'DATA SHEET'!$CT$11:$CT$65,'DATA SHEET'!$N$11:$N$65))</f>
        <v/>
      </c>
      <c r="J40" s="121" t="str">
        <f aca="false">IF(B40="","",1)</f>
        <v/>
      </c>
    </row>
    <row r="41" s="61" customFormat="true" ht="24" hidden="true" customHeight="true" outlineLevel="0" collapsed="false">
      <c r="A41" s="118" t="str">
        <f aca="false">IF(B41="","",1+A40)</f>
        <v/>
      </c>
      <c r="B41" s="119" t="str">
        <f aca="false">IF('DATA SHEET'!CQ32="","",LOOKUP('DATA SHEET'!CR32,'DATA SHEET'!$CT$11:$CT$65,'DATA SHEET'!$C$11:$C$65))</f>
        <v/>
      </c>
      <c r="C41" s="122" t="str">
        <f aca="false">IF(A41="","",LOOKUP('DATA SHEET'!CR32,'DATA SHEET'!$CT$11:$CT$65,'DATA SHEET'!$D$11:$D$65))</f>
        <v/>
      </c>
      <c r="D41" s="122" t="str">
        <f aca="false">IF(A41="","",LOOKUP('DATA SHEET'!CR32,'DATA SHEET'!$CT$11:$CT$65,'DATA SHEET'!$E$11:$E$65))</f>
        <v/>
      </c>
      <c r="E41" s="122" t="str">
        <f aca="false">IF(A41="","",LOOKUP('DATA SHEET'!CR32,'DATA SHEET'!$CT$11:$CT$65,'DATA SHEET'!$F$11:$F$65))</f>
        <v/>
      </c>
      <c r="F41" s="122" t="str">
        <f aca="false">IF(A41="","",LOOKUP('DATA SHEET'!CR32,'DATA SHEET'!$CT$11:$CT$65,'DATA SHEET'!$H$11:$H$65))</f>
        <v/>
      </c>
      <c r="G41" s="122" t="str">
        <f aca="false">IF(A41="","",LOOKUP('DATA SHEET'!CR32,'DATA SHEET'!$CT$11:$CT$65,'DATA SHEET'!$I$11:$I$65))</f>
        <v/>
      </c>
      <c r="H41" s="122" t="str">
        <f aca="false">IF(A41="","",""&amp;LOOKUP('DATA SHEET'!CR32,'DATA SHEET'!$CT$11:$CT$65,'DATA SHEET'!$CO$11:$CO$65))</f>
        <v/>
      </c>
      <c r="I41" s="123" t="str">
        <f aca="false">IF(A41="","",LOOKUP('DATA SHEET'!CR32,'DATA SHEET'!$CT$11:$CT$65,'DATA SHEET'!$N$11:$N$65))</f>
        <v/>
      </c>
      <c r="J41" s="121" t="str">
        <f aca="false">IF(B41="","",1)</f>
        <v/>
      </c>
    </row>
    <row r="42" s="61" customFormat="true" ht="24" hidden="true" customHeight="true" outlineLevel="0" collapsed="false">
      <c r="A42" s="118" t="str">
        <f aca="false">IF(B42="","",1+A41)</f>
        <v/>
      </c>
      <c r="B42" s="119" t="str">
        <f aca="false">IF('DATA SHEET'!CQ33="","",LOOKUP('DATA SHEET'!CR33,'DATA SHEET'!$CT$11:$CT$65,'DATA SHEET'!$C$11:$C$65))</f>
        <v/>
      </c>
      <c r="C42" s="122" t="str">
        <f aca="false">IF(A42="","",LOOKUP('DATA SHEET'!CR33,'DATA SHEET'!$CT$11:$CT$65,'DATA SHEET'!$D$11:$D$65))</f>
        <v/>
      </c>
      <c r="D42" s="122" t="str">
        <f aca="false">IF(A42="","",LOOKUP('DATA SHEET'!CR33,'DATA SHEET'!$CT$11:$CT$65,'DATA SHEET'!$E$11:$E$65))</f>
        <v/>
      </c>
      <c r="E42" s="122" t="str">
        <f aca="false">IF(A42="","",LOOKUP('DATA SHEET'!CR33,'DATA SHEET'!$CT$11:$CT$65,'DATA SHEET'!$F$11:$F$65))</f>
        <v/>
      </c>
      <c r="F42" s="122" t="str">
        <f aca="false">IF(A42="","",LOOKUP('DATA SHEET'!CR33,'DATA SHEET'!$CT$11:$CT$65,'DATA SHEET'!$H$11:$H$65))</f>
        <v/>
      </c>
      <c r="G42" s="122" t="str">
        <f aca="false">IF(A42="","",LOOKUP('DATA SHEET'!CR33,'DATA SHEET'!$CT$11:$CT$65,'DATA SHEET'!$I$11:$I$65))</f>
        <v/>
      </c>
      <c r="H42" s="122" t="str">
        <f aca="false">IF(A42="","",""&amp;LOOKUP('DATA SHEET'!CR33,'DATA SHEET'!$CT$11:$CT$65,'DATA SHEET'!$CO$11:$CO$65))</f>
        <v/>
      </c>
      <c r="I42" s="123" t="str">
        <f aca="false">IF(A42="","",LOOKUP('DATA SHEET'!CR33,'DATA SHEET'!$CT$11:$CT$65,'DATA SHEET'!$N$11:$N$65))</f>
        <v/>
      </c>
      <c r="J42" s="121" t="str">
        <f aca="false">IF(B42="","",1)</f>
        <v/>
      </c>
    </row>
    <row r="43" s="61" customFormat="true" ht="24" hidden="true" customHeight="true" outlineLevel="0" collapsed="false">
      <c r="A43" s="118" t="str">
        <f aca="false">IF(B43="","",1+A42)</f>
        <v/>
      </c>
      <c r="B43" s="119" t="str">
        <f aca="false">IF('DATA SHEET'!CQ34="","",LOOKUP('DATA SHEET'!CR34,'DATA SHEET'!$CT$11:$CT$65,'DATA SHEET'!$C$11:$C$65))</f>
        <v/>
      </c>
      <c r="C43" s="122" t="str">
        <f aca="false">IF(A43="","",LOOKUP('DATA SHEET'!CR34,'DATA SHEET'!$CT$11:$CT$65,'DATA SHEET'!$D$11:$D$65))</f>
        <v/>
      </c>
      <c r="D43" s="122" t="str">
        <f aca="false">IF(A43="","",LOOKUP('DATA SHEET'!CR34,'DATA SHEET'!$CT$11:$CT$65,'DATA SHEET'!$E$11:$E$65))</f>
        <v/>
      </c>
      <c r="E43" s="122" t="str">
        <f aca="false">IF(A43="","",LOOKUP('DATA SHEET'!CR34,'DATA SHEET'!$CT$11:$CT$65,'DATA SHEET'!$F$11:$F$65))</f>
        <v/>
      </c>
      <c r="F43" s="122" t="str">
        <f aca="false">IF(A43="","",LOOKUP('DATA SHEET'!CR34,'DATA SHEET'!$CT$11:$CT$65,'DATA SHEET'!$H$11:$H$65))</f>
        <v/>
      </c>
      <c r="G43" s="122" t="str">
        <f aca="false">IF(A43="","",LOOKUP('DATA SHEET'!CR34,'DATA SHEET'!$CT$11:$CT$65,'DATA SHEET'!$I$11:$I$65))</f>
        <v/>
      </c>
      <c r="H43" s="122" t="str">
        <f aca="false">IF(A43="","",""&amp;LOOKUP('DATA SHEET'!CR34,'DATA SHEET'!$CT$11:$CT$65,'DATA SHEET'!$CO$11:$CO$65))</f>
        <v/>
      </c>
      <c r="I43" s="123" t="str">
        <f aca="false">IF(A43="","",LOOKUP('DATA SHEET'!CR34,'DATA SHEET'!$CT$11:$CT$65,'DATA SHEET'!$N$11:$N$65))</f>
        <v/>
      </c>
      <c r="J43" s="121" t="str">
        <f aca="false">IF(B43="","",1)</f>
        <v/>
      </c>
    </row>
    <row r="44" s="61" customFormat="true" ht="24" hidden="true" customHeight="true" outlineLevel="0" collapsed="false">
      <c r="A44" s="118" t="str">
        <f aca="false">IF(B44="","",1+A43)</f>
        <v/>
      </c>
      <c r="B44" s="119" t="str">
        <f aca="false">IF('DATA SHEET'!CQ35="","",LOOKUP('DATA SHEET'!CR35,'DATA SHEET'!$CT$11:$CT$65,'DATA SHEET'!$C$11:$C$65))</f>
        <v/>
      </c>
      <c r="C44" s="122" t="str">
        <f aca="false">IF(A44="","",LOOKUP('DATA SHEET'!CR35,'DATA SHEET'!$CT$11:$CT$65,'DATA SHEET'!$D$11:$D$65))</f>
        <v/>
      </c>
      <c r="D44" s="122" t="str">
        <f aca="false">IF(A44="","",LOOKUP('DATA SHEET'!CR35,'DATA SHEET'!$CT$11:$CT$65,'DATA SHEET'!$E$11:$E$65))</f>
        <v/>
      </c>
      <c r="E44" s="122" t="str">
        <f aca="false">IF(A44="","",LOOKUP('DATA SHEET'!CR35,'DATA SHEET'!$CT$11:$CT$65,'DATA SHEET'!$F$11:$F$65))</f>
        <v/>
      </c>
      <c r="F44" s="122" t="str">
        <f aca="false">IF(A44="","",LOOKUP('DATA SHEET'!CR35,'DATA SHEET'!$CT$11:$CT$65,'DATA SHEET'!$H$11:$H$65))</f>
        <v/>
      </c>
      <c r="G44" s="122" t="str">
        <f aca="false">IF(A44="","",LOOKUP('DATA SHEET'!CR35,'DATA SHEET'!$CT$11:$CT$65,'DATA SHEET'!$I$11:$I$65))</f>
        <v/>
      </c>
      <c r="H44" s="122" t="str">
        <f aca="false">IF(A44="","",""&amp;LOOKUP('DATA SHEET'!CR35,'DATA SHEET'!$CT$11:$CT$65,'DATA SHEET'!$CO$11:$CO$65))</f>
        <v/>
      </c>
      <c r="I44" s="123" t="str">
        <f aca="false">IF(A44="","",LOOKUP('DATA SHEET'!CR35,'DATA SHEET'!$CT$11:$CT$65,'DATA SHEET'!$N$11:$N$65))</f>
        <v/>
      </c>
      <c r="J44" s="121" t="str">
        <f aca="false">IF(B44="","",1)</f>
        <v/>
      </c>
    </row>
    <row r="45" s="61" customFormat="true" ht="24" hidden="true" customHeight="true" outlineLevel="0" collapsed="false">
      <c r="A45" s="118" t="str">
        <f aca="false">IF(B45="","",1+A44)</f>
        <v/>
      </c>
      <c r="B45" s="119" t="str">
        <f aca="false">IF('DATA SHEET'!CQ36="","",LOOKUP('DATA SHEET'!CR36,'DATA SHEET'!$CT$11:$CT$65,'DATA SHEET'!$C$11:$C$65))</f>
        <v/>
      </c>
      <c r="C45" s="122" t="str">
        <f aca="false">IF(A45="","",LOOKUP('DATA SHEET'!CR36,'DATA SHEET'!$CT$11:$CT$65,'DATA SHEET'!$D$11:$D$65))</f>
        <v/>
      </c>
      <c r="D45" s="122" t="str">
        <f aca="false">IF(A45="","",LOOKUP('DATA SHEET'!CR36,'DATA SHEET'!$CT$11:$CT$65,'DATA SHEET'!$E$11:$E$65))</f>
        <v/>
      </c>
      <c r="E45" s="122" t="str">
        <f aca="false">IF(A45="","",LOOKUP('DATA SHEET'!CR36,'DATA SHEET'!$CT$11:$CT$65,'DATA SHEET'!$F$11:$F$65))</f>
        <v/>
      </c>
      <c r="F45" s="122" t="str">
        <f aca="false">IF(A45="","",LOOKUP('DATA SHEET'!CR36,'DATA SHEET'!$CT$11:$CT$65,'DATA SHEET'!$H$11:$H$65))</f>
        <v/>
      </c>
      <c r="G45" s="122" t="str">
        <f aca="false">IF(A45="","",LOOKUP('DATA SHEET'!CR36,'DATA SHEET'!$CT$11:$CT$65,'DATA SHEET'!$I$11:$I$65))</f>
        <v/>
      </c>
      <c r="H45" s="122" t="str">
        <f aca="false">IF(A45="","",""&amp;LOOKUP('DATA SHEET'!CR36,'DATA SHEET'!$CT$11:$CT$65,'DATA SHEET'!$CO$11:$CO$65))</f>
        <v/>
      </c>
      <c r="I45" s="123" t="str">
        <f aca="false">IF(A45="","",LOOKUP('DATA SHEET'!CR36,'DATA SHEET'!$CT$11:$CT$65,'DATA SHEET'!$N$11:$N$65))</f>
        <v/>
      </c>
      <c r="J45" s="121" t="str">
        <f aca="false">IF(B45="","",1)</f>
        <v/>
      </c>
    </row>
    <row r="46" s="61" customFormat="true" ht="24" hidden="true" customHeight="true" outlineLevel="0" collapsed="false">
      <c r="A46" s="118" t="str">
        <f aca="false">IF(B46="","",1+A45)</f>
        <v/>
      </c>
      <c r="B46" s="119" t="str">
        <f aca="false">IF('DATA SHEET'!CQ37="","",LOOKUP('DATA SHEET'!CR37,'DATA SHEET'!$CT$11:$CT$65,'DATA SHEET'!$C$11:$C$65))</f>
        <v/>
      </c>
      <c r="C46" s="122" t="str">
        <f aca="false">IF(A46="","",LOOKUP('DATA SHEET'!CR37,'DATA SHEET'!$CT$11:$CT$65,'DATA SHEET'!$D$11:$D$65))</f>
        <v/>
      </c>
      <c r="D46" s="122" t="str">
        <f aca="false">IF(A46="","",LOOKUP('DATA SHEET'!CR37,'DATA SHEET'!$CT$11:$CT$65,'DATA SHEET'!$E$11:$E$65))</f>
        <v/>
      </c>
      <c r="E46" s="122" t="str">
        <f aca="false">IF(A46="","",LOOKUP('DATA SHEET'!CR37,'DATA SHEET'!$CT$11:$CT$65,'DATA SHEET'!$F$11:$F$65))</f>
        <v/>
      </c>
      <c r="F46" s="122" t="str">
        <f aca="false">IF(A46="","",LOOKUP('DATA SHEET'!CR37,'DATA SHEET'!$CT$11:$CT$65,'DATA SHEET'!$H$11:$H$65))</f>
        <v/>
      </c>
      <c r="G46" s="122" t="str">
        <f aca="false">IF(A46="","",LOOKUP('DATA SHEET'!CR37,'DATA SHEET'!$CT$11:$CT$65,'DATA SHEET'!$I$11:$I$65))</f>
        <v/>
      </c>
      <c r="H46" s="122" t="str">
        <f aca="false">IF(A46="","",""&amp;LOOKUP('DATA SHEET'!CR37,'DATA SHEET'!$CT$11:$CT$65,'DATA SHEET'!$CO$11:$CO$65))</f>
        <v/>
      </c>
      <c r="I46" s="123" t="str">
        <f aca="false">IF(A46="","",LOOKUP('DATA SHEET'!CR37,'DATA SHEET'!$CT$11:$CT$65,'DATA SHEET'!$N$11:$N$65))</f>
        <v/>
      </c>
      <c r="J46" s="121" t="str">
        <f aca="false">IF(B46="","",1)</f>
        <v/>
      </c>
    </row>
    <row r="47" s="61" customFormat="true" ht="24" hidden="true" customHeight="true" outlineLevel="0" collapsed="false">
      <c r="A47" s="118" t="str">
        <f aca="false">IF(B47="","",1+A46)</f>
        <v/>
      </c>
      <c r="B47" s="119" t="str">
        <f aca="false">IF('DATA SHEET'!CQ38="","",LOOKUP('DATA SHEET'!CR38,'DATA SHEET'!$CT$11:$CT$65,'DATA SHEET'!$C$11:$C$65))</f>
        <v/>
      </c>
      <c r="C47" s="122" t="str">
        <f aca="false">IF(A47="","",LOOKUP('DATA SHEET'!CR38,'DATA SHEET'!$CT$11:$CT$65,'DATA SHEET'!$D$11:$D$65))</f>
        <v/>
      </c>
      <c r="D47" s="122" t="str">
        <f aca="false">IF(A47="","",LOOKUP('DATA SHEET'!CR38,'DATA SHEET'!$CT$11:$CT$65,'DATA SHEET'!$E$11:$E$65))</f>
        <v/>
      </c>
      <c r="E47" s="122" t="str">
        <f aca="false">IF(A47="","",LOOKUP('DATA SHEET'!CR38,'DATA SHEET'!$CT$11:$CT$65,'DATA SHEET'!$F$11:$F$65))</f>
        <v/>
      </c>
      <c r="F47" s="122" t="str">
        <f aca="false">IF(A47="","",LOOKUP('DATA SHEET'!CR38,'DATA SHEET'!$CT$11:$CT$65,'DATA SHEET'!$H$11:$H$65))</f>
        <v/>
      </c>
      <c r="G47" s="122" t="str">
        <f aca="false">IF(A47="","",LOOKUP('DATA SHEET'!CR38,'DATA SHEET'!$CT$11:$CT$65,'DATA SHEET'!$I$11:$I$65))</f>
        <v/>
      </c>
      <c r="H47" s="122" t="str">
        <f aca="false">IF(A47="","",""&amp;LOOKUP('DATA SHEET'!CR38,'DATA SHEET'!$CT$11:$CT$65,'DATA SHEET'!$CO$11:$CO$65))</f>
        <v/>
      </c>
      <c r="I47" s="123" t="str">
        <f aca="false">IF(A47="","",LOOKUP('DATA SHEET'!CR38,'DATA SHEET'!$CT$11:$CT$65,'DATA SHEET'!$N$11:$N$65))</f>
        <v/>
      </c>
      <c r="J47" s="121" t="str">
        <f aca="false">IF(B47="","",1)</f>
        <v/>
      </c>
    </row>
    <row r="48" s="61" customFormat="true" ht="24" hidden="true" customHeight="true" outlineLevel="0" collapsed="false">
      <c r="A48" s="118" t="str">
        <f aca="false">IF(B48="","",1+A47)</f>
        <v/>
      </c>
      <c r="B48" s="119" t="str">
        <f aca="false">IF('DATA SHEET'!CQ39="","",LOOKUP('DATA SHEET'!CR39,'DATA SHEET'!$CT$11:$CT$65,'DATA SHEET'!$C$11:$C$65))</f>
        <v/>
      </c>
      <c r="C48" s="122" t="str">
        <f aca="false">IF(A48="","",LOOKUP('DATA SHEET'!CR39,'DATA SHEET'!$CT$11:$CT$65,'DATA SHEET'!$D$11:$D$65))</f>
        <v/>
      </c>
      <c r="D48" s="122" t="str">
        <f aca="false">IF(A48="","",LOOKUP('DATA SHEET'!CR39,'DATA SHEET'!$CT$11:$CT$65,'DATA SHEET'!$E$11:$E$65))</f>
        <v/>
      </c>
      <c r="E48" s="122" t="str">
        <f aca="false">IF(A48="","",LOOKUP('DATA SHEET'!CR39,'DATA SHEET'!$CT$11:$CT$65,'DATA SHEET'!$F$11:$F$65))</f>
        <v/>
      </c>
      <c r="F48" s="122" t="str">
        <f aca="false">IF(A48="","",LOOKUP('DATA SHEET'!CR39,'DATA SHEET'!$CT$11:$CT$65,'DATA SHEET'!$H$11:$H$65))</f>
        <v/>
      </c>
      <c r="G48" s="122" t="str">
        <f aca="false">IF(A48="","",LOOKUP('DATA SHEET'!CR39,'DATA SHEET'!$CT$11:$CT$65,'DATA SHEET'!$I$11:$I$65))</f>
        <v/>
      </c>
      <c r="H48" s="122" t="str">
        <f aca="false">IF(A48="","",""&amp;LOOKUP('DATA SHEET'!CR39,'DATA SHEET'!$CT$11:$CT$65,'DATA SHEET'!$CO$11:$CO$65))</f>
        <v/>
      </c>
      <c r="I48" s="123" t="str">
        <f aca="false">IF(A48="","",LOOKUP('DATA SHEET'!CR39,'DATA SHEET'!$CT$11:$CT$65,'DATA SHEET'!$N$11:$N$65))</f>
        <v/>
      </c>
      <c r="J48" s="121" t="str">
        <f aca="false">IF(B48="","",1)</f>
        <v/>
      </c>
    </row>
    <row r="49" s="61" customFormat="true" ht="24" hidden="true" customHeight="true" outlineLevel="0" collapsed="false">
      <c r="A49" s="118" t="str">
        <f aca="false">IF(B49="","",1+A48)</f>
        <v/>
      </c>
      <c r="B49" s="119" t="str">
        <f aca="false">IF('DATA SHEET'!CQ40="","",LOOKUP('DATA SHEET'!CR40,'DATA SHEET'!$CT$11:$CT$65,'DATA SHEET'!$C$11:$C$65))</f>
        <v/>
      </c>
      <c r="C49" s="122" t="str">
        <f aca="false">IF(A49="","",LOOKUP('DATA SHEET'!CR40,'DATA SHEET'!$CT$11:$CT$65,'DATA SHEET'!$D$11:$D$65))</f>
        <v/>
      </c>
      <c r="D49" s="122" t="str">
        <f aca="false">IF(A49="","",LOOKUP('DATA SHEET'!CR40,'DATA SHEET'!$CT$11:$CT$65,'DATA SHEET'!$E$11:$E$65))</f>
        <v/>
      </c>
      <c r="E49" s="122" t="str">
        <f aca="false">IF(A49="","",LOOKUP('DATA SHEET'!CR40,'DATA SHEET'!$CT$11:$CT$65,'DATA SHEET'!$F$11:$F$65))</f>
        <v/>
      </c>
      <c r="F49" s="122" t="str">
        <f aca="false">IF(A49="","",LOOKUP('DATA SHEET'!CR40,'DATA SHEET'!$CT$11:$CT$65,'DATA SHEET'!$H$11:$H$65))</f>
        <v/>
      </c>
      <c r="G49" s="122" t="str">
        <f aca="false">IF(A49="","",LOOKUP('DATA SHEET'!CR40,'DATA SHEET'!$CT$11:$CT$65,'DATA SHEET'!$I$11:$I$65))</f>
        <v/>
      </c>
      <c r="H49" s="122" t="str">
        <f aca="false">IF(A49="","",""&amp;LOOKUP('DATA SHEET'!CR40,'DATA SHEET'!$CT$11:$CT$65,'DATA SHEET'!$CO$11:$CO$65))</f>
        <v/>
      </c>
      <c r="I49" s="123" t="str">
        <f aca="false">IF(A49="","",LOOKUP('DATA SHEET'!CR40,'DATA SHEET'!$CT$11:$CT$65,'DATA SHEET'!$N$11:$N$65))</f>
        <v/>
      </c>
      <c r="J49" s="121" t="str">
        <f aca="false">IF(B49="","",1)</f>
        <v/>
      </c>
    </row>
    <row r="50" s="61" customFormat="true" ht="24" hidden="true" customHeight="true" outlineLevel="0" collapsed="false">
      <c r="A50" s="118" t="str">
        <f aca="false">IF(B50="","",1+A49)</f>
        <v/>
      </c>
      <c r="B50" s="119" t="str">
        <f aca="false">IF('DATA SHEET'!CQ41="","",LOOKUP('DATA SHEET'!CR41,'DATA SHEET'!$CT$11:$CT$65,'DATA SHEET'!$C$11:$C$65))</f>
        <v/>
      </c>
      <c r="C50" s="122" t="str">
        <f aca="false">IF(A50="","",LOOKUP('DATA SHEET'!CR41,'DATA SHEET'!$CT$11:$CT$65,'DATA SHEET'!$D$11:$D$65))</f>
        <v/>
      </c>
      <c r="D50" s="122" t="str">
        <f aca="false">IF(A50="","",LOOKUP('DATA SHEET'!CR41,'DATA SHEET'!$CT$11:$CT$65,'DATA SHEET'!$E$11:$E$65))</f>
        <v/>
      </c>
      <c r="E50" s="122" t="str">
        <f aca="false">IF(A50="","",LOOKUP('DATA SHEET'!CR41,'DATA SHEET'!$CT$11:$CT$65,'DATA SHEET'!$F$11:$F$65))</f>
        <v/>
      </c>
      <c r="F50" s="122" t="str">
        <f aca="false">IF(A50="","",LOOKUP('DATA SHEET'!CR41,'DATA SHEET'!$CT$11:$CT$65,'DATA SHEET'!$H$11:$H$65))</f>
        <v/>
      </c>
      <c r="G50" s="122" t="str">
        <f aca="false">IF(A50="","",LOOKUP('DATA SHEET'!CR41,'DATA SHEET'!$CT$11:$CT$65,'DATA SHEET'!$I$11:$I$65))</f>
        <v/>
      </c>
      <c r="H50" s="122" t="str">
        <f aca="false">IF(A50="","",""&amp;LOOKUP('DATA SHEET'!CR41,'DATA SHEET'!$CT$11:$CT$65,'DATA SHEET'!$CO$11:$CO$65))</f>
        <v/>
      </c>
      <c r="I50" s="123" t="str">
        <f aca="false">IF(A50="","",LOOKUP('DATA SHEET'!CR41,'DATA SHEET'!$CT$11:$CT$65,'DATA SHEET'!$N$11:$N$65))</f>
        <v/>
      </c>
      <c r="J50" s="121" t="str">
        <f aca="false">IF(B50="","",1)</f>
        <v/>
      </c>
    </row>
    <row r="51" s="61" customFormat="true" ht="24" hidden="true" customHeight="true" outlineLevel="0" collapsed="false">
      <c r="A51" s="118" t="str">
        <f aca="false">IF(B51="","",1+A50)</f>
        <v/>
      </c>
      <c r="B51" s="119" t="str">
        <f aca="false">IF('DATA SHEET'!CQ42="","",LOOKUP('DATA SHEET'!CR42,'DATA SHEET'!$CT$11:$CT$65,'DATA SHEET'!$C$11:$C$65))</f>
        <v/>
      </c>
      <c r="C51" s="122" t="str">
        <f aca="false">IF(A51="","",LOOKUP('DATA SHEET'!CR42,'DATA SHEET'!$CT$11:$CT$65,'DATA SHEET'!$D$11:$D$65))</f>
        <v/>
      </c>
      <c r="D51" s="122" t="str">
        <f aca="false">IF(A51="","",LOOKUP('DATA SHEET'!CR42,'DATA SHEET'!$CT$11:$CT$65,'DATA SHEET'!$E$11:$E$65))</f>
        <v/>
      </c>
      <c r="E51" s="122" t="str">
        <f aca="false">IF(A51="","",LOOKUP('DATA SHEET'!CR42,'DATA SHEET'!$CT$11:$CT$65,'DATA SHEET'!$F$11:$F$65))</f>
        <v/>
      </c>
      <c r="F51" s="122" t="str">
        <f aca="false">IF(A51="","",LOOKUP('DATA SHEET'!CR42,'DATA SHEET'!$CT$11:$CT$65,'DATA SHEET'!$H$11:$H$65))</f>
        <v/>
      </c>
      <c r="G51" s="122" t="str">
        <f aca="false">IF(A51="","",LOOKUP('DATA SHEET'!CR42,'DATA SHEET'!$CT$11:$CT$65,'DATA SHEET'!$I$11:$I$65))</f>
        <v/>
      </c>
      <c r="H51" s="122" t="str">
        <f aca="false">IF(A51="","",""&amp;LOOKUP('DATA SHEET'!CR42,'DATA SHEET'!$CT$11:$CT$65,'DATA SHEET'!$CO$11:$CO$65))</f>
        <v/>
      </c>
      <c r="I51" s="123" t="str">
        <f aca="false">IF(A51="","",LOOKUP('DATA SHEET'!CR42,'DATA SHEET'!$CT$11:$CT$65,'DATA SHEET'!$N$11:$N$65))</f>
        <v/>
      </c>
      <c r="J51" s="121" t="str">
        <f aca="false">IF(B51="","",1)</f>
        <v/>
      </c>
    </row>
    <row r="52" s="61" customFormat="true" ht="24" hidden="true" customHeight="true" outlineLevel="0" collapsed="false">
      <c r="A52" s="118" t="str">
        <f aca="false">IF(B52="","",1+A51)</f>
        <v/>
      </c>
      <c r="B52" s="119" t="str">
        <f aca="false">IF('DATA SHEET'!CQ43="","",LOOKUP('DATA SHEET'!CR43,'DATA SHEET'!$CT$11:$CT$65,'DATA SHEET'!$C$11:$C$65))</f>
        <v/>
      </c>
      <c r="C52" s="122" t="str">
        <f aca="false">IF(A52="","",LOOKUP('DATA SHEET'!CR43,'DATA SHEET'!$CT$11:$CT$65,'DATA SHEET'!$D$11:$D$65))</f>
        <v/>
      </c>
      <c r="D52" s="122" t="str">
        <f aca="false">IF(A52="","",LOOKUP('DATA SHEET'!CR43,'DATA SHEET'!$CT$11:$CT$65,'DATA SHEET'!$E$11:$E$65))</f>
        <v/>
      </c>
      <c r="E52" s="122" t="str">
        <f aca="false">IF(A52="","",LOOKUP('DATA SHEET'!CR43,'DATA SHEET'!$CT$11:$CT$65,'DATA SHEET'!$F$11:$F$65))</f>
        <v/>
      </c>
      <c r="F52" s="122" t="str">
        <f aca="false">IF(A52="","",LOOKUP('DATA SHEET'!CR43,'DATA SHEET'!$CT$11:$CT$65,'DATA SHEET'!$H$11:$H$65))</f>
        <v/>
      </c>
      <c r="G52" s="122" t="str">
        <f aca="false">IF(A52="","",LOOKUP('DATA SHEET'!CR43,'DATA SHEET'!$CT$11:$CT$65,'DATA SHEET'!$I$11:$I$65))</f>
        <v/>
      </c>
      <c r="H52" s="122" t="str">
        <f aca="false">IF(A52="","",""&amp;LOOKUP('DATA SHEET'!CR43,'DATA SHEET'!$CT$11:$CT$65,'DATA SHEET'!$CO$11:$CO$65))</f>
        <v/>
      </c>
      <c r="I52" s="123" t="str">
        <f aca="false">IF(A52="","",LOOKUP('DATA SHEET'!CR43,'DATA SHEET'!$CT$11:$CT$65,'DATA SHEET'!$N$11:$N$65))</f>
        <v/>
      </c>
      <c r="J52" s="121" t="str">
        <f aca="false">IF(B52="","",1)</f>
        <v/>
      </c>
    </row>
    <row r="53" s="61" customFormat="true" ht="24" hidden="true" customHeight="true" outlineLevel="0" collapsed="false">
      <c r="A53" s="118" t="str">
        <f aca="false">IF(B53="","",1+A52)</f>
        <v/>
      </c>
      <c r="B53" s="119" t="str">
        <f aca="false">IF('DATA SHEET'!CQ44="","",LOOKUP('DATA SHEET'!CR44,'DATA SHEET'!$CT$11:$CT$65,'DATA SHEET'!$C$11:$C$65))</f>
        <v/>
      </c>
      <c r="C53" s="122" t="str">
        <f aca="false">IF(A53="","",LOOKUP('DATA SHEET'!CR44,'DATA SHEET'!$CT$11:$CT$65,'DATA SHEET'!$D$11:$D$65))</f>
        <v/>
      </c>
      <c r="D53" s="122" t="str">
        <f aca="false">IF(A53="","",LOOKUP('DATA SHEET'!CR44,'DATA SHEET'!$CT$11:$CT$65,'DATA SHEET'!$E$11:$E$65))</f>
        <v/>
      </c>
      <c r="E53" s="122" t="str">
        <f aca="false">IF(A53="","",LOOKUP('DATA SHEET'!CR44,'DATA SHEET'!$CT$11:$CT$65,'DATA SHEET'!$F$11:$F$65))</f>
        <v/>
      </c>
      <c r="F53" s="122" t="str">
        <f aca="false">IF(A53="","",LOOKUP('DATA SHEET'!CR44,'DATA SHEET'!$CT$11:$CT$65,'DATA SHEET'!$H$11:$H$65))</f>
        <v/>
      </c>
      <c r="G53" s="122" t="str">
        <f aca="false">IF(A53="","",LOOKUP('DATA SHEET'!CR44,'DATA SHEET'!$CT$11:$CT$65,'DATA SHEET'!$I$11:$I$65))</f>
        <v/>
      </c>
      <c r="H53" s="122" t="str">
        <f aca="false">IF(A53="","",""&amp;LOOKUP('DATA SHEET'!CR44,'DATA SHEET'!$CT$11:$CT$65,'DATA SHEET'!$CO$11:$CO$65))</f>
        <v/>
      </c>
      <c r="I53" s="123" t="str">
        <f aca="false">IF(A53="","",LOOKUP('DATA SHEET'!CR44,'DATA SHEET'!$CT$11:$CT$65,'DATA SHEET'!$N$11:$N$65))</f>
        <v/>
      </c>
      <c r="J53" s="121" t="str">
        <f aca="false">IF(B53="","",1)</f>
        <v/>
      </c>
    </row>
    <row r="54" s="61" customFormat="true" ht="24" hidden="true" customHeight="true" outlineLevel="0" collapsed="false">
      <c r="A54" s="118" t="str">
        <f aca="false">IF(B54="","",1+A53)</f>
        <v/>
      </c>
      <c r="B54" s="119" t="str">
        <f aca="false">IF('DATA SHEET'!CQ45="","",LOOKUP('DATA SHEET'!CR45,'DATA SHEET'!$CT$11:$CT$65,'DATA SHEET'!$C$11:$C$65))</f>
        <v/>
      </c>
      <c r="C54" s="122" t="str">
        <f aca="false">IF(A54="","",LOOKUP('DATA SHEET'!CR45,'DATA SHEET'!$CT$11:$CT$65,'DATA SHEET'!$D$11:$D$65))</f>
        <v/>
      </c>
      <c r="D54" s="122" t="str">
        <f aca="false">IF(A54="","",LOOKUP('DATA SHEET'!CR45,'DATA SHEET'!$CT$11:$CT$65,'DATA SHEET'!$E$11:$E$65))</f>
        <v/>
      </c>
      <c r="E54" s="122" t="str">
        <f aca="false">IF(A54="","",LOOKUP('DATA SHEET'!CR45,'DATA SHEET'!$CT$11:$CT$65,'DATA SHEET'!$F$11:$F$65))</f>
        <v/>
      </c>
      <c r="F54" s="122" t="str">
        <f aca="false">IF(A54="","",LOOKUP('DATA SHEET'!CR45,'DATA SHEET'!$CT$11:$CT$65,'DATA SHEET'!$H$11:$H$65))</f>
        <v/>
      </c>
      <c r="G54" s="122" t="str">
        <f aca="false">IF(A54="","",LOOKUP('DATA SHEET'!CR45,'DATA SHEET'!$CT$11:$CT$65,'DATA SHEET'!$I$11:$I$65))</f>
        <v/>
      </c>
      <c r="H54" s="122" t="str">
        <f aca="false">IF(A54="","",""&amp;LOOKUP('DATA SHEET'!CR45,'DATA SHEET'!$CT$11:$CT$65,'DATA SHEET'!$CO$11:$CO$65))</f>
        <v/>
      </c>
      <c r="I54" s="123" t="str">
        <f aca="false">IF(A54="","",LOOKUP('DATA SHEET'!CR45,'DATA SHEET'!$CT$11:$CT$65,'DATA SHEET'!$N$11:$N$65))</f>
        <v/>
      </c>
      <c r="J54" s="121" t="str">
        <f aca="false">IF(B54="","",1)</f>
        <v/>
      </c>
    </row>
    <row r="55" s="61" customFormat="true" ht="24" hidden="true" customHeight="true" outlineLevel="0" collapsed="false">
      <c r="A55" s="118" t="str">
        <f aca="false">IF(B55="","",1+A54)</f>
        <v/>
      </c>
      <c r="B55" s="119" t="str">
        <f aca="false">IF('DATA SHEET'!CQ46="","",LOOKUP('DATA SHEET'!CR46,'DATA SHEET'!$CT$11:$CT$65,'DATA SHEET'!$C$11:$C$65))</f>
        <v/>
      </c>
      <c r="C55" s="122" t="str">
        <f aca="false">IF(A55="","",LOOKUP('DATA SHEET'!CR46,'DATA SHEET'!$CT$11:$CT$65,'DATA SHEET'!$D$11:$D$65))</f>
        <v/>
      </c>
      <c r="D55" s="122" t="str">
        <f aca="false">IF(A55="","",LOOKUP('DATA SHEET'!CR46,'DATA SHEET'!$CT$11:$CT$65,'DATA SHEET'!$E$11:$E$65))</f>
        <v/>
      </c>
      <c r="E55" s="122" t="str">
        <f aca="false">IF(A55="","",LOOKUP('DATA SHEET'!CR46,'DATA SHEET'!$CT$11:$CT$65,'DATA SHEET'!$F$11:$F$65))</f>
        <v/>
      </c>
      <c r="F55" s="122" t="str">
        <f aca="false">IF(A55="","",LOOKUP('DATA SHEET'!CR46,'DATA SHEET'!$CT$11:$CT$65,'DATA SHEET'!$H$11:$H$65))</f>
        <v/>
      </c>
      <c r="G55" s="122" t="str">
        <f aca="false">IF(A55="","",LOOKUP('DATA SHEET'!CR46,'DATA SHEET'!$CT$11:$CT$65,'DATA SHEET'!$I$11:$I$65))</f>
        <v/>
      </c>
      <c r="H55" s="122" t="str">
        <f aca="false">IF(A55="","",""&amp;LOOKUP('DATA SHEET'!CR46,'DATA SHEET'!$CT$11:$CT$65,'DATA SHEET'!$CO$11:$CO$65))</f>
        <v/>
      </c>
      <c r="I55" s="123" t="str">
        <f aca="false">IF(A55="","",LOOKUP('DATA SHEET'!CR46,'DATA SHEET'!$CT$11:$CT$65,'DATA SHEET'!$N$11:$N$65))</f>
        <v/>
      </c>
      <c r="J55" s="121" t="str">
        <f aca="false">IF(B55="","",1)</f>
        <v/>
      </c>
    </row>
    <row r="56" s="61" customFormat="true" ht="24" hidden="true" customHeight="true" outlineLevel="0" collapsed="false">
      <c r="A56" s="118" t="str">
        <f aca="false">IF(B56="","",1+A55)</f>
        <v/>
      </c>
      <c r="B56" s="119" t="str">
        <f aca="false">IF('DATA SHEET'!CQ47="","",LOOKUP('DATA SHEET'!CR47,'DATA SHEET'!$CT$11:$CT$65,'DATA SHEET'!$C$11:$C$65))</f>
        <v/>
      </c>
      <c r="C56" s="122" t="str">
        <f aca="false">IF(A56="","",LOOKUP('DATA SHEET'!CR47,'DATA SHEET'!$CT$11:$CT$65,'DATA SHEET'!$D$11:$D$65))</f>
        <v/>
      </c>
      <c r="D56" s="122" t="str">
        <f aca="false">IF(A56="","",LOOKUP('DATA SHEET'!CR47,'DATA SHEET'!$CT$11:$CT$65,'DATA SHEET'!$E$11:$E$65))</f>
        <v/>
      </c>
      <c r="E56" s="122" t="str">
        <f aca="false">IF(A56="","",LOOKUP('DATA SHEET'!CR47,'DATA SHEET'!$CT$11:$CT$65,'DATA SHEET'!$F$11:$F$65))</f>
        <v/>
      </c>
      <c r="F56" s="122" t="str">
        <f aca="false">IF(A56="","",LOOKUP('DATA SHEET'!CR47,'DATA SHEET'!$CT$11:$CT$65,'DATA SHEET'!$H$11:$H$65))</f>
        <v/>
      </c>
      <c r="G56" s="122" t="str">
        <f aca="false">IF(A56="","",LOOKUP('DATA SHEET'!CR47,'DATA SHEET'!$CT$11:$CT$65,'DATA SHEET'!$I$11:$I$65))</f>
        <v/>
      </c>
      <c r="H56" s="122" t="str">
        <f aca="false">IF(A56="","",""&amp;LOOKUP('DATA SHEET'!CR47,'DATA SHEET'!$CT$11:$CT$65,'DATA SHEET'!$CO$11:$CO$65))</f>
        <v/>
      </c>
      <c r="I56" s="123" t="str">
        <f aca="false">IF(A56="","",LOOKUP('DATA SHEET'!CR47,'DATA SHEET'!$CT$11:$CT$65,'DATA SHEET'!$N$11:$N$65))</f>
        <v/>
      </c>
      <c r="J56" s="121" t="str">
        <f aca="false">IF(B56="","",1)</f>
        <v/>
      </c>
    </row>
    <row r="57" s="61" customFormat="true" ht="24" hidden="true" customHeight="true" outlineLevel="0" collapsed="false">
      <c r="A57" s="118" t="str">
        <f aca="false">IF(B57="","",1+A56)</f>
        <v/>
      </c>
      <c r="B57" s="119" t="str">
        <f aca="false">IF('DATA SHEET'!CQ48="","",LOOKUP('DATA SHEET'!CR48,'DATA SHEET'!$CT$11:$CT$65,'DATA SHEET'!$C$11:$C$65))</f>
        <v/>
      </c>
      <c r="C57" s="122" t="str">
        <f aca="false">IF(A57="","",LOOKUP('DATA SHEET'!CR48,'DATA SHEET'!$CT$11:$CT$65,'DATA SHEET'!$D$11:$D$65))</f>
        <v/>
      </c>
      <c r="D57" s="122" t="str">
        <f aca="false">IF(A57="","",LOOKUP('DATA SHEET'!CR48,'DATA SHEET'!$CT$11:$CT$65,'DATA SHEET'!$E$11:$E$65))</f>
        <v/>
      </c>
      <c r="E57" s="122" t="str">
        <f aca="false">IF(A57="","",LOOKUP('DATA SHEET'!CR48,'DATA SHEET'!$CT$11:$CT$65,'DATA SHEET'!$F$11:$F$65))</f>
        <v/>
      </c>
      <c r="F57" s="122" t="str">
        <f aca="false">IF(A57="","",LOOKUP('DATA SHEET'!CR48,'DATA SHEET'!$CT$11:$CT$65,'DATA SHEET'!$H$11:$H$65))</f>
        <v/>
      </c>
      <c r="G57" s="122" t="str">
        <f aca="false">IF(A57="","",LOOKUP('DATA SHEET'!CR48,'DATA SHEET'!$CT$11:$CT$65,'DATA SHEET'!$I$11:$I$65))</f>
        <v/>
      </c>
      <c r="H57" s="122" t="str">
        <f aca="false">IF(A57="","",""&amp;LOOKUP('DATA SHEET'!CR48,'DATA SHEET'!$CT$11:$CT$65,'DATA SHEET'!$CO$11:$CO$65))</f>
        <v/>
      </c>
      <c r="I57" s="123" t="str">
        <f aca="false">IF(A57="","",LOOKUP('DATA SHEET'!CR48,'DATA SHEET'!$CT$11:$CT$65,'DATA SHEET'!$N$11:$N$65))</f>
        <v/>
      </c>
      <c r="J57" s="121" t="str">
        <f aca="false">IF(B57="","",1)</f>
        <v/>
      </c>
    </row>
    <row r="58" s="61" customFormat="true" ht="24" hidden="true" customHeight="true" outlineLevel="0" collapsed="false">
      <c r="A58" s="118" t="str">
        <f aca="false">IF(B58="","",1+A57)</f>
        <v/>
      </c>
      <c r="B58" s="119" t="str">
        <f aca="false">IF('DATA SHEET'!CQ49="","",LOOKUP('DATA SHEET'!CR49,'DATA SHEET'!$CT$11:$CT$65,'DATA SHEET'!$C$11:$C$65))</f>
        <v/>
      </c>
      <c r="C58" s="122" t="str">
        <f aca="false">IF(A58="","",LOOKUP('DATA SHEET'!CR49,'DATA SHEET'!$CT$11:$CT$65,'DATA SHEET'!$D$11:$D$65))</f>
        <v/>
      </c>
      <c r="D58" s="122" t="str">
        <f aca="false">IF(A58="","",LOOKUP('DATA SHEET'!CR49,'DATA SHEET'!$CT$11:$CT$65,'DATA SHEET'!$E$11:$E$65))</f>
        <v/>
      </c>
      <c r="E58" s="122" t="str">
        <f aca="false">IF(A58="","",LOOKUP('DATA SHEET'!CR49,'DATA SHEET'!$CT$11:$CT$65,'DATA SHEET'!$F$11:$F$65))</f>
        <v/>
      </c>
      <c r="F58" s="122" t="str">
        <f aca="false">IF(A58="","",LOOKUP('DATA SHEET'!CR49,'DATA SHEET'!$CT$11:$CT$65,'DATA SHEET'!$H$11:$H$65))</f>
        <v/>
      </c>
      <c r="G58" s="122" t="str">
        <f aca="false">IF(A58="","",LOOKUP('DATA SHEET'!CR49,'DATA SHEET'!$CT$11:$CT$65,'DATA SHEET'!$I$11:$I$65))</f>
        <v/>
      </c>
      <c r="H58" s="122" t="str">
        <f aca="false">IF(A58="","",""&amp;LOOKUP('DATA SHEET'!CR49,'DATA SHEET'!$CT$11:$CT$65,'DATA SHEET'!$CO$11:$CO$65))</f>
        <v/>
      </c>
      <c r="I58" s="123" t="str">
        <f aca="false">IF(A58="","",LOOKUP('DATA SHEET'!CR49,'DATA SHEET'!$CT$11:$CT$65,'DATA SHEET'!$N$11:$N$65))</f>
        <v/>
      </c>
      <c r="J58" s="121" t="str">
        <f aca="false">IF(B58="","",1)</f>
        <v/>
      </c>
    </row>
    <row r="59" customFormat="false" ht="24" hidden="true" customHeight="true" outlineLevel="0" collapsed="false">
      <c r="A59" s="118" t="str">
        <f aca="false">IF(B59="","",1+A58)</f>
        <v/>
      </c>
      <c r="B59" s="119" t="str">
        <f aca="false">IF('DATA SHEET'!CQ50="","",LOOKUP('DATA SHEET'!CR50,'DATA SHEET'!$CT$11:$CT$65,'DATA SHEET'!$C$11:$C$65))</f>
        <v/>
      </c>
      <c r="C59" s="122" t="str">
        <f aca="false">IF(A59="","",LOOKUP('DATA SHEET'!CR50,'DATA SHEET'!$CT$11:$CT$65,'DATA SHEET'!$D$11:$D$65))</f>
        <v/>
      </c>
      <c r="D59" s="122" t="str">
        <f aca="false">IF(A59="","",LOOKUP('DATA SHEET'!CR50,'DATA SHEET'!$CT$11:$CT$65,'DATA SHEET'!$E$11:$E$65))</f>
        <v/>
      </c>
      <c r="E59" s="122" t="str">
        <f aca="false">IF(A59="","",LOOKUP('DATA SHEET'!CR50,'DATA SHEET'!$CT$11:$CT$65,'DATA SHEET'!$F$11:$F$65))</f>
        <v/>
      </c>
      <c r="F59" s="122" t="str">
        <f aca="false">IF(A59="","",LOOKUP('DATA SHEET'!CR50,'DATA SHEET'!$CT$11:$CT$65,'DATA SHEET'!$H$11:$H$65))</f>
        <v/>
      </c>
      <c r="G59" s="122" t="str">
        <f aca="false">IF(A59="","",LOOKUP('DATA SHEET'!CR50,'DATA SHEET'!$CT$11:$CT$65,'DATA SHEET'!$I$11:$I$65))</f>
        <v/>
      </c>
      <c r="H59" s="122" t="str">
        <f aca="false">IF(A59="","",""&amp;LOOKUP('DATA SHEET'!CR50,'DATA SHEET'!$CT$11:$CT$65,'DATA SHEET'!$CO$11:$CO$65))</f>
        <v/>
      </c>
      <c r="I59" s="123" t="str">
        <f aca="false">IF(A59="","",LOOKUP('DATA SHEET'!CR50,'DATA SHEET'!$CT$11:$CT$65,'DATA SHEET'!$N$11:$N$65))</f>
        <v/>
      </c>
      <c r="J59" s="121" t="str">
        <f aca="false">IF(B59="","",1)</f>
        <v/>
      </c>
    </row>
    <row r="60" customFormat="false" ht="15.95" hidden="false" customHeight="true" outlineLevel="0" collapsed="false">
      <c r="A60" s="124" t="str">
        <f aca="false">"     And also the "&amp;IF(A21=2,"incumbents are "," incumbent is ")&amp;" instructed  to submitt the joining report to this office  to issue the Last Pay Certificate for further salary payments."</f>
        <v>     And also the incumbents are  instructed  to submitt the joining report to this office  to issue the Last Pay Certificate for further salary payments.</v>
      </c>
      <c r="B60" s="124"/>
      <c r="C60" s="124"/>
      <c r="D60" s="124"/>
      <c r="E60" s="124"/>
      <c r="F60" s="124"/>
      <c r="G60" s="124"/>
      <c r="H60" s="124"/>
      <c r="I60" s="124"/>
      <c r="J60" s="121" t="n">
        <v>1</v>
      </c>
    </row>
    <row r="61" customFormat="false" ht="28.5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1" t="n">
        <v>1</v>
      </c>
    </row>
    <row r="62" s="61" customFormat="true" ht="4.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1" t="n">
        <v>1</v>
      </c>
    </row>
    <row r="63" s="61" customFormat="true" ht="8.25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1" t="n">
        <v>1</v>
      </c>
    </row>
    <row r="64" customFormat="false" ht="23.25" hidden="false" customHeight="true" outlineLevel="0" collapsed="false">
      <c r="A64" s="126" t="s">
        <v>103</v>
      </c>
      <c r="B64" s="90"/>
      <c r="C64" s="90"/>
      <c r="D64" s="90"/>
      <c r="E64" s="90"/>
      <c r="F64" s="90"/>
      <c r="G64" s="127" t="str">
        <f aca="false">'DATA SHEET'!CV7</f>
        <v>Gazetted Headmaster</v>
      </c>
      <c r="H64" s="127"/>
      <c r="I64" s="127"/>
      <c r="J64" s="121" t="n">
        <v>1</v>
      </c>
    </row>
    <row r="65" customFormat="false" ht="15.95" hidden="false" customHeight="true" outlineLevel="0" collapsed="false">
      <c r="A65" s="128" t="s">
        <v>104</v>
      </c>
      <c r="B65" s="90"/>
      <c r="C65" s="90"/>
      <c r="D65" s="90"/>
      <c r="E65" s="90"/>
      <c r="F65" s="90"/>
      <c r="G65" s="129" t="str">
        <f aca="false">'DATA SHEET'!E4</f>
        <v>ZPHS THIMMAPURAM</v>
      </c>
      <c r="H65" s="129"/>
      <c r="I65" s="129"/>
      <c r="J65" s="121" t="n">
        <v>1</v>
      </c>
    </row>
    <row r="66" customFormat="false" ht="15.95" hidden="false" customHeight="true" outlineLevel="0" collapsed="false">
      <c r="A66" s="128" t="s">
        <v>105</v>
      </c>
      <c r="B66" s="90"/>
      <c r="C66" s="90"/>
      <c r="D66" s="90"/>
      <c r="E66" s="90"/>
      <c r="F66" s="90"/>
      <c r="G66" s="129"/>
      <c r="H66" s="129"/>
      <c r="I66" s="129"/>
      <c r="J66" s="121" t="n">
        <v>1</v>
      </c>
    </row>
    <row r="67" customFormat="false" ht="15.95" hidden="false" customHeight="true" outlineLevel="0" collapsed="false">
      <c r="A67" s="128" t="s">
        <v>106</v>
      </c>
      <c r="B67" s="90"/>
      <c r="C67" s="90"/>
      <c r="D67" s="90"/>
      <c r="E67" s="90"/>
      <c r="F67" s="90"/>
      <c r="G67" s="130" t="str">
        <f aca="false">"Mdl: "&amp;'DATA SHEET'!H4</f>
        <v>Mdl: EDLAPADU</v>
      </c>
      <c r="H67" s="130"/>
      <c r="I67" s="130"/>
      <c r="J67" s="121" t="n">
        <v>1</v>
      </c>
    </row>
    <row r="68" customFormat="false" ht="15.95" hidden="false" customHeight="true" outlineLevel="0" collapsed="false">
      <c r="A68" s="128" t="s">
        <v>107</v>
      </c>
      <c r="B68" s="90"/>
      <c r="C68" s="90"/>
      <c r="D68" s="90"/>
      <c r="E68" s="90"/>
      <c r="F68" s="90"/>
      <c r="G68" s="131" t="str">
        <f aca="false">"Dist: "&amp;'DATA SHEET'!L4</f>
        <v>Dist:  KADAPA</v>
      </c>
      <c r="H68" s="131"/>
      <c r="I68" s="131"/>
      <c r="J68" s="121" t="n">
        <v>1</v>
      </c>
    </row>
    <row r="69" customFormat="false" ht="15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32" t="n">
        <v>1</v>
      </c>
    </row>
    <row r="70" customFormat="false" ht="15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</row>
    <row r="71" customFormat="false" ht="15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</row>
  </sheetData>
  <sheetProtection sheet="true" password="c67b" formatCells="false" formatColumns="false" formatRows="false" sort="false" autoFilter="false"/>
  <autoFilter ref="J19:J69"/>
  <mergeCells count="12">
    <mergeCell ref="A1:I1"/>
    <mergeCell ref="A2:I3"/>
    <mergeCell ref="A4:I4"/>
    <mergeCell ref="A6:I6"/>
    <mergeCell ref="B8:I8"/>
    <mergeCell ref="A17:I17"/>
    <mergeCell ref="A18:I18"/>
    <mergeCell ref="A60:I61"/>
    <mergeCell ref="G64:I64"/>
    <mergeCell ref="G65:I66"/>
    <mergeCell ref="G67:I67"/>
    <mergeCell ref="G68:I68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1" width="6.65"/>
    <col collapsed="false" customWidth="true" hidden="false" outlineLevel="0" max="2" min="2" style="61" width="10.32"/>
    <col collapsed="false" customWidth="true" hidden="false" outlineLevel="0" max="3" min="3" style="61" width="23.15"/>
    <col collapsed="false" customWidth="true" hidden="false" outlineLevel="0" max="4" min="4" style="61" width="7.65"/>
    <col collapsed="false" customWidth="true" hidden="false" outlineLevel="0" max="5" min="5" style="61" width="19.15"/>
    <col collapsed="false" customWidth="true" hidden="false" outlineLevel="0" max="6" min="6" style="61" width="17.82"/>
    <col collapsed="false" customWidth="true" hidden="false" outlineLevel="0" max="7" min="7" style="61" width="16.65"/>
    <col collapsed="false" customWidth="true" hidden="false" outlineLevel="0" max="8" min="8" style="61" width="16.99"/>
    <col collapsed="false" customWidth="true" hidden="false" outlineLevel="0" max="9" min="9" style="61" width="15.32"/>
    <col collapsed="false" customWidth="true" hidden="false" outlineLevel="0" max="11" min="10" style="61" width="2.65"/>
    <col collapsed="false" customWidth="true" hidden="false" outlineLevel="0" max="12" min="12" style="61" width="4.49"/>
    <col collapsed="false" customWidth="true" hidden="true" outlineLevel="0" max="17" min="13" style="61" width="4.49"/>
    <col collapsed="false" customWidth="false" hidden="true" outlineLevel="0" max="23" min="18" style="61" width="9.32"/>
    <col collapsed="false" customWidth="true" hidden="true" outlineLevel="0" max="24" min="24" style="61" width="12.8"/>
    <col collapsed="false" customWidth="false" hidden="true" outlineLevel="0" max="257" min="25" style="61" width="9.32"/>
  </cols>
  <sheetData>
    <row r="1" customFormat="false" ht="14.25" hidden="false" customHeight="true" outlineLevel="0" collapsed="false">
      <c r="A1" s="133" t="s">
        <v>108</v>
      </c>
      <c r="B1" s="133"/>
      <c r="C1" s="133"/>
      <c r="D1" s="133"/>
      <c r="E1" s="133"/>
      <c r="F1" s="133"/>
      <c r="G1" s="133"/>
      <c r="H1" s="133"/>
    </row>
    <row r="2" customFormat="false" ht="10.5" hidden="false" customHeight="true" outlineLevel="0" collapsed="false">
      <c r="A2" s="103" t="str">
        <f aca="false">UPPER("Proceedings Of The "&amp;'DATA SHEET'!CV5&amp;"  "&amp;IF('DATA SHEET'!G6="",'Relieving Order'!N8,'DATA SHEET'!G6)&amp;" ,MDL: "&amp;'DATA SHEET'!I6)</f>
        <v>PROCEEDINGS OF THE GAZETTED HEADMISTRESS  ZPHS NADENDLA ,MDL: NADENDLA</v>
      </c>
      <c r="B2" s="103"/>
      <c r="C2" s="103"/>
      <c r="D2" s="103"/>
      <c r="E2" s="103"/>
      <c r="F2" s="103"/>
      <c r="G2" s="103"/>
      <c r="H2" s="103"/>
    </row>
    <row r="3" customFormat="false" ht="8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</row>
    <row r="4" customFormat="false" ht="15.95" hidden="false" customHeight="true" outlineLevel="0" collapsed="false">
      <c r="A4" s="104" t="str">
        <f aca="false">"Present:"&amp;IF('DATA SHEET'!E7="",'Joining Order'!M8,'DATA SHEET'!E7)</f>
        <v>Present:M.RAJESWARI, B.Sc.,B.Ed.</v>
      </c>
      <c r="B4" s="104"/>
      <c r="C4" s="104"/>
      <c r="D4" s="104"/>
      <c r="E4" s="104"/>
      <c r="F4" s="104"/>
      <c r="G4" s="104"/>
      <c r="H4" s="104"/>
    </row>
    <row r="5" customFormat="false" ht="1.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</row>
    <row r="6" customFormat="false" ht="16.5" hidden="false" customHeight="true" outlineLevel="0" collapsed="false">
      <c r="A6" s="135" t="str">
        <f aca="false">"Proc No : "&amp;IF('DATA SHEET'!I7="",'Relieving Order'!N10,'DATA SHEET'!I7)&amp;"                                                                                    Dated : "&amp;IF('DATA SHEET'!M7="",'Relieving Order'!N11,'DATA SHEET'!M7)</f>
        <v>Proc No : SPL/Transfer/2023                                                                                    Dated : 08.06.2023</v>
      </c>
      <c r="B6" s="135"/>
      <c r="C6" s="135"/>
      <c r="D6" s="135"/>
      <c r="E6" s="135"/>
      <c r="F6" s="135"/>
      <c r="G6" s="135"/>
      <c r="H6" s="135"/>
    </row>
    <row r="7" customFormat="false" ht="3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</row>
    <row r="8" customFormat="false" ht="33.75" hidden="false" customHeight="true" outlineLevel="0" collapsed="false">
      <c r="A8" s="136" t="s">
        <v>109</v>
      </c>
      <c r="B8" s="137" t="s">
        <v>110</v>
      </c>
      <c r="C8" s="137"/>
      <c r="D8" s="137"/>
      <c r="E8" s="137"/>
      <c r="F8" s="137"/>
      <c r="G8" s="137"/>
      <c r="H8" s="137"/>
      <c r="M8" s="89" t="s">
        <v>90</v>
      </c>
    </row>
    <row r="9" customFormat="false" ht="11.25" hidden="false" customHeight="true" outlineLevel="0" collapsed="false">
      <c r="A9" s="108"/>
      <c r="B9" s="134"/>
      <c r="C9" s="91"/>
      <c r="D9" s="91"/>
      <c r="E9" s="91"/>
      <c r="F9" s="91"/>
      <c r="G9" s="91"/>
      <c r="H9" s="134"/>
    </row>
    <row r="10" customFormat="false" ht="15.95" hidden="false" customHeight="true" outlineLevel="0" collapsed="false">
      <c r="A10" s="138" t="s">
        <v>111</v>
      </c>
      <c r="B10" s="138" t="str">
        <f aca="false">'Relieving Order'!B10</f>
        <v>1. GO.MS No : 47  dated :22..05.2023 </v>
      </c>
      <c r="C10" s="91"/>
      <c r="D10" s="91"/>
      <c r="E10" s="91"/>
      <c r="F10" s="91"/>
      <c r="G10" s="91"/>
      <c r="H10" s="134"/>
      <c r="M10" s="89" t="s">
        <v>93</v>
      </c>
    </row>
    <row r="11" customFormat="false" ht="15.95" hidden="false" customHeight="true" outlineLevel="0" collapsed="false">
      <c r="A11" s="91"/>
      <c r="B11" s="138" t="str">
        <f aca="false">'Relieving Order'!B11</f>
        <v>2.GO.MS No:117  School Edn(Ser-II) Dept  Dt:10.06.2022</v>
      </c>
      <c r="C11" s="91"/>
      <c r="D11" s="91"/>
      <c r="E11" s="91"/>
      <c r="F11" s="91"/>
      <c r="G11" s="91"/>
      <c r="H11" s="134"/>
      <c r="M11" s="89" t="s">
        <v>112</v>
      </c>
    </row>
    <row r="12" customFormat="false" ht="15.95" hidden="false" customHeight="true" outlineLevel="0" collapsed="false">
      <c r="A12" s="91"/>
      <c r="B12" s="138" t="str">
        <f aca="false">'Relieving Order'!B12</f>
        <v>3. Procs Rc No:  SPL/Transfers/Promotion/2023Dt: 07.06.2023   Of Reginal Joint Director Of School Education  KADAPA</v>
      </c>
      <c r="C12" s="91"/>
      <c r="D12" s="91"/>
      <c r="E12" s="91"/>
      <c r="F12" s="91"/>
      <c r="G12" s="91"/>
      <c r="H12" s="134"/>
    </row>
    <row r="13" customFormat="false" ht="15.95" hidden="false" customHeight="true" outlineLevel="0" collapsed="false">
      <c r="A13" s="91"/>
      <c r="B13" s="138" t="str">
        <f aca="false">IF(A21=2,"4 .Relieving orders of the individuals","4. Relieving order of the individual")</f>
        <v>4 .Relieving orders of the individuals</v>
      </c>
      <c r="C13" s="91"/>
      <c r="D13" s="91"/>
      <c r="E13" s="91"/>
      <c r="F13" s="91"/>
      <c r="G13" s="91"/>
      <c r="H13" s="134"/>
    </row>
    <row r="14" customFormat="false" ht="17.25" hidden="false" customHeight="true" outlineLevel="0" collapsed="false">
      <c r="A14" s="91"/>
      <c r="B14" s="138" t="s">
        <v>113</v>
      </c>
      <c r="C14" s="91"/>
      <c r="D14" s="91"/>
      <c r="E14" s="91"/>
      <c r="F14" s="91"/>
      <c r="G14" s="91"/>
      <c r="H14" s="134"/>
    </row>
    <row r="15" customFormat="false" ht="15.95" hidden="false" customHeight="true" outlineLevel="0" collapsed="false">
      <c r="A15" s="139" t="s">
        <v>96</v>
      </c>
      <c r="B15" s="91"/>
      <c r="C15" s="91"/>
      <c r="D15" s="91"/>
      <c r="E15" s="91"/>
      <c r="F15" s="91"/>
      <c r="G15" s="91"/>
      <c r="H15" s="134"/>
    </row>
    <row r="16" customFormat="false" ht="4.5" hidden="false" customHeight="true" outlineLevel="0" collapsed="false">
      <c r="A16" s="91"/>
      <c r="B16" s="91"/>
      <c r="C16" s="91"/>
      <c r="D16" s="91"/>
      <c r="E16" s="91"/>
      <c r="F16" s="91"/>
      <c r="G16" s="91"/>
      <c r="H16" s="134"/>
    </row>
    <row r="17" customFormat="false" ht="32.25" hidden="false" customHeight="true" outlineLevel="0" collapsed="false">
      <c r="A17" s="112" t="str">
        <f aca="false">"     As per subject and references cited above , 'Showing in Annexure -1 "&amp;IF(A21=2,"employees'  have ","employee' has ")&amp;"  been transferred and requested  to accord permission to join on duty in transfer place."</f>
        <v>     As per subject and references cited above , 'Showing in Annexure -1 employees'  have   been transferred and requested  to accord permission to join on duty in transfer place.</v>
      </c>
      <c r="B17" s="112"/>
      <c r="C17" s="112"/>
      <c r="D17" s="112"/>
      <c r="E17" s="112"/>
      <c r="F17" s="112"/>
      <c r="G17" s="112"/>
      <c r="H17" s="112"/>
    </row>
    <row r="18" customFormat="false" ht="32.25" hidden="false" customHeight="true" outlineLevel="0" collapsed="false">
      <c r="A18" s="113" t="str">
        <f aca="false">"       Therefore the undersigned is here by  accorded permission to join on duty on the following dates against each name."</f>
        <v>       Therefore the undersigned is here by  accorded permission to join on duty on the following dates against each name.</v>
      </c>
      <c r="B18" s="113"/>
      <c r="C18" s="113"/>
      <c r="D18" s="113"/>
      <c r="E18" s="113"/>
      <c r="F18" s="113"/>
      <c r="G18" s="113"/>
      <c r="H18" s="113"/>
    </row>
    <row r="19" customFormat="false" ht="47.25" hidden="false" customHeight="true" outlineLevel="0" collapsed="false">
      <c r="A19" s="140" t="s">
        <v>36</v>
      </c>
      <c r="B19" s="140" t="s">
        <v>97</v>
      </c>
      <c r="C19" s="140" t="s">
        <v>98</v>
      </c>
      <c r="D19" s="141" t="s">
        <v>39</v>
      </c>
      <c r="E19" s="141" t="s">
        <v>114</v>
      </c>
      <c r="F19" s="140" t="s">
        <v>100</v>
      </c>
      <c r="G19" s="140" t="s">
        <v>42</v>
      </c>
      <c r="H19" s="141" t="s">
        <v>115</v>
      </c>
      <c r="I19" s="117" t="s">
        <v>102</v>
      </c>
      <c r="X19" s="142" t="s">
        <v>12</v>
      </c>
    </row>
    <row r="20" customFormat="false" ht="25.5" hidden="false" customHeight="true" outlineLevel="0" collapsed="false">
      <c r="A20" s="143" t="n">
        <f aca="false">IF(B20="","",1)</f>
        <v>1</v>
      </c>
      <c r="B20" s="120" t="n">
        <f aca="false">IF('DATA SHEET'!CQ11="","",LOOKUP('DATA SHEET'!CR11,'DATA SHEET'!$CT$11:$CT$65,'DATA SHEET'!$C$11:$C$65))</f>
        <v>619231</v>
      </c>
      <c r="C20" s="120" t="str">
        <f aca="false">IF(A20="","",LOOKUP('DATA SHEET'!CR11,'DATA SHEET'!$CT$11:$CT$65,'DATA SHEET'!$D$11:$D$65))</f>
        <v>K.VIJAYAKUMAR</v>
      </c>
      <c r="D20" s="120" t="str">
        <f aca="false">IF(A20="","",LOOKUP('DATA SHEET'!CR11,'DATA SHEET'!$CT$11:$CT$65,'DATA SHEET'!$E$11:$E$65))</f>
        <v>GHM Gr-II</v>
      </c>
      <c r="E20" s="120" t="str">
        <f aca="false">IF(A20="","",LOOKUP('DATA SHEET'!CR11,'DATA SHEET'!$CT$11:$CT$65,'DATA SHEET'!$F$11:$F$65))</f>
        <v>ZPHS TIMMAPURAM</v>
      </c>
      <c r="F20" s="120" t="str">
        <f aca="false">IF(A20="","",LOOKUP('DATA SHEET'!CR11,'DATA SHEET'!$CT$11:$CT$65,'DATA SHEET'!$H$11:$H$65))</f>
        <v>ZPHS NADENDLA</v>
      </c>
      <c r="G20" s="120" t="str">
        <f aca="false">IF(A20="","",""&amp;LOOKUP('DATA SHEET'!CR11,'DATA SHEET'!$CT$11:$CT$65,'DATA SHEET'!$CO$11:$CO$65))</f>
        <v>10.06.2023 A/N</v>
      </c>
      <c r="H20" s="120" t="str">
        <f aca="false">IF(A20="","",""&amp;LOOKUP('DATA SHEET'!CR11,'DATA SHEET'!$CT$11:$CT$65,'DATA SHEET'!$CN$11:$CN$65))</f>
        <v>11.06.2023 F/N</v>
      </c>
      <c r="I20" s="121" t="n">
        <f aca="false">IF(B20="","",1)</f>
        <v>1</v>
      </c>
      <c r="X20" s="122" t="str">
        <f aca="false">IF(A20="","",LOOKUP('DATA SHEET'!CR11,'DATA SHEET'!$CT$11:$CT$65,'DATA SHEET'!$I$11:$I$65))</f>
        <v>NADENDLA</v>
      </c>
    </row>
    <row r="21" customFormat="false" ht="24" hidden="false" customHeight="true" outlineLevel="0" collapsed="false">
      <c r="A21" s="143" t="n">
        <f aca="false">IF(B21="","",1+A20)</f>
        <v>2</v>
      </c>
      <c r="B21" s="120" t="n">
        <f aca="false">IF('DATA SHEET'!CQ12="","",LOOKUP('DATA SHEET'!CR12,'DATA SHEET'!$CT$11:$CT$65,'DATA SHEET'!$C$11:$C$65))</f>
        <v>623124</v>
      </c>
      <c r="C21" s="120" t="str">
        <f aca="false">IF(A21="","",LOOKUP('DATA SHEET'!CR12,'DATA SHEET'!$CT$11:$CT$65,'DATA SHEET'!$D$11:$D$65))</f>
        <v>AXXXXX1</v>
      </c>
      <c r="D21" s="120" t="str">
        <f aca="false">IF(A21="","",LOOKUP('DATA SHEET'!CR12,'DATA SHEET'!$CT$11:$CT$65,'DATA SHEET'!$E$11:$E$65))</f>
        <v>SA MATHS</v>
      </c>
      <c r="E21" s="120" t="str">
        <f aca="false">IF(A21="","",LOOKUP('DATA SHEET'!CR12,'DATA SHEET'!$CT$11:$CT$65,'DATA SHEET'!$F$11:$F$65))</f>
        <v>ZPHS TIMMAPURAM</v>
      </c>
      <c r="F21" s="120" t="str">
        <f aca="false">IF(A21="","",LOOKUP('DATA SHEET'!CR12,'DATA SHEET'!$CT$11:$CT$65,'DATA SHEET'!$H$11:$H$65))</f>
        <v>ZPHS CHINAKONDRUPADU</v>
      </c>
      <c r="G21" s="120" t="str">
        <f aca="false">IF(A21="","",""&amp;LOOKUP('DATA SHEET'!CR12,'DATA SHEET'!$CT$11:$CT$65,'DATA SHEET'!$CO$11:$CO$65))</f>
        <v/>
      </c>
      <c r="H21" s="120" t="str">
        <f aca="false">IF(A21="","",""&amp;LOOKUP('DATA SHEET'!CR12,'DATA SHEET'!$CT$11:$CT$65,'DATA SHEET'!$CN$11:$CN$65))</f>
        <v/>
      </c>
      <c r="I21" s="121" t="n">
        <f aca="false">IF(B21="","",1)</f>
        <v>1</v>
      </c>
      <c r="X21" s="122" t="str">
        <f aca="false">IF(A21="","",LOOKUP('DATA SHEET'!CR12,'DATA SHEET'!$CT$11:$CT$65,'DATA SHEET'!$I$11:$I$65))</f>
        <v>PRATHIPADU</v>
      </c>
    </row>
    <row r="22" customFormat="false" ht="24" hidden="false" customHeight="true" outlineLevel="0" collapsed="false">
      <c r="A22" s="143" t="n">
        <f aca="false">IF(B22="","",1+A21)</f>
        <v>3</v>
      </c>
      <c r="B22" s="120" t="n">
        <f aca="false">IF('DATA SHEET'!CQ13="","",LOOKUP('DATA SHEET'!CR13,'DATA SHEET'!$CT$11:$CT$65,'DATA SHEET'!$C$11:$C$65))</f>
        <v>645450</v>
      </c>
      <c r="C22" s="120" t="str">
        <f aca="false">IF(A22="","",LOOKUP('DATA SHEET'!CR13,'DATA SHEET'!$CT$11:$CT$65,'DATA SHEET'!$D$11:$D$65))</f>
        <v>AXXXXX2</v>
      </c>
      <c r="D22" s="120" t="str">
        <f aca="false">IF(A22="","",LOOKUP('DATA SHEET'!CR13,'DATA SHEET'!$CT$11:$CT$65,'DATA SHEET'!$E$11:$E$65))</f>
        <v>SA BS</v>
      </c>
      <c r="E22" s="120" t="str">
        <f aca="false">IF(A22="","",LOOKUP('DATA SHEET'!CR13,'DATA SHEET'!$CT$11:$CT$65,'DATA SHEET'!$F$11:$F$65))</f>
        <v>ZPHS TIMMAPURAM</v>
      </c>
      <c r="F22" s="120" t="str">
        <f aca="false">IF(A22="","",LOOKUP('DATA SHEET'!CR13,'DATA SHEET'!$CT$11:$CT$65,'DATA SHEET'!$H$11:$H$65))</f>
        <v>XXXX</v>
      </c>
      <c r="G22" s="120" t="str">
        <f aca="false">IF(A22="","",""&amp;LOOKUP('DATA SHEET'!CR13,'DATA SHEET'!$CT$11:$CT$65,'DATA SHEET'!$CO$11:$CO$65))</f>
        <v/>
      </c>
      <c r="H22" s="120" t="str">
        <f aca="false">IF(A22="","",""&amp;LOOKUP('DATA SHEET'!CR13,'DATA SHEET'!$CT$11:$CT$65,'DATA SHEET'!$CN$11:$CN$65))</f>
        <v/>
      </c>
      <c r="I22" s="121" t="n">
        <f aca="false">IF(B22="","",1)</f>
        <v>1</v>
      </c>
      <c r="X22" s="122" t="str">
        <f aca="false">IF(A22="","",LOOKUP('DATA SHEET'!CR13,'DATA SHEET'!$CT$11:$CT$65,'DATA SHEET'!$I$11:$I$65))</f>
        <v>XXXX</v>
      </c>
    </row>
    <row r="23" customFormat="false" ht="24" hidden="false" customHeight="true" outlineLevel="0" collapsed="false">
      <c r="A23" s="143" t="n">
        <f aca="false">IF(B23="","",1+A22)</f>
        <v>4</v>
      </c>
      <c r="B23" s="120" t="n">
        <f aca="false">IF('DATA SHEET'!CQ14="","",LOOKUP('DATA SHEET'!CR14,'DATA SHEET'!$CT$11:$CT$65,'DATA SHEET'!$C$11:$C$65))</f>
        <v>656456</v>
      </c>
      <c r="C23" s="120" t="str">
        <f aca="false">IF(A23="","",LOOKUP('DATA SHEET'!CR14,'DATA SHEET'!$CT$11:$CT$65,'DATA SHEET'!$D$11:$D$65))</f>
        <v>AXXXXX3</v>
      </c>
      <c r="D23" s="120" t="str">
        <f aca="false">IF(A23="","",LOOKUP('DATA SHEET'!CR14,'DATA SHEET'!$CT$11:$CT$65,'DATA SHEET'!$E$11:$E$65))</f>
        <v>SA ENG</v>
      </c>
      <c r="E23" s="120" t="str">
        <f aca="false">IF(A23="","",LOOKUP('DATA SHEET'!CR14,'DATA SHEET'!$CT$11:$CT$65,'DATA SHEET'!$F$11:$F$65))</f>
        <v>ZPHS TIMMAPURAM</v>
      </c>
      <c r="F23" s="120" t="str">
        <f aca="false">IF(A23="","",LOOKUP('DATA SHEET'!CR14,'DATA SHEET'!$CT$11:$CT$65,'DATA SHEET'!$H$11:$H$65))</f>
        <v>XXXX</v>
      </c>
      <c r="G23" s="120" t="str">
        <f aca="false">IF(A23="","",""&amp;LOOKUP('DATA SHEET'!CR14,'DATA SHEET'!$CT$11:$CT$65,'DATA SHEET'!$CO$11:$CO$65))</f>
        <v/>
      </c>
      <c r="H23" s="120" t="str">
        <f aca="false">IF(A23="","",""&amp;LOOKUP('DATA SHEET'!CR14,'DATA SHEET'!$CT$11:$CT$65,'DATA SHEET'!$CN$11:$CN$65))</f>
        <v/>
      </c>
      <c r="I23" s="121" t="n">
        <f aca="false">IF(B23="","",1)</f>
        <v>1</v>
      </c>
      <c r="X23" s="122" t="str">
        <f aca="false">IF(A23="","",LOOKUP('DATA SHEET'!CR14,'DATA SHEET'!$CT$11:$CT$65,'DATA SHEET'!$I$11:$I$65))</f>
        <v>XXXX</v>
      </c>
    </row>
    <row r="24" customFormat="false" ht="24" hidden="false" customHeight="true" outlineLevel="0" collapsed="false">
      <c r="A24" s="143" t="n">
        <f aca="false">IF(B24="","",1+A23)</f>
        <v>5</v>
      </c>
      <c r="B24" s="120" t="n">
        <f aca="false">IF('DATA SHEET'!CQ15="","",LOOKUP('DATA SHEET'!CR15,'DATA SHEET'!$CT$11:$CT$65,'DATA SHEET'!$C$11:$C$65))</f>
        <v>756432</v>
      </c>
      <c r="C24" s="120" t="str">
        <f aca="false">IF(A24="","",LOOKUP('DATA SHEET'!CR15,'DATA SHEET'!$CT$11:$CT$65,'DATA SHEET'!$D$11:$D$65))</f>
        <v>XXXXX</v>
      </c>
      <c r="D24" s="120" t="str">
        <f aca="false">IF(A24="","",LOOKUP('DATA SHEET'!CR15,'DATA SHEET'!$CT$11:$CT$65,'DATA SHEET'!$E$11:$E$65))</f>
        <v>SA SS</v>
      </c>
      <c r="E24" s="120" t="str">
        <f aca="false">IF(A24="","",LOOKUP('DATA SHEET'!CR15,'DATA SHEET'!$CT$11:$CT$65,'DATA SHEET'!$F$11:$F$65))</f>
        <v>ZPHS TIMMAPURAM</v>
      </c>
      <c r="F24" s="120" t="str">
        <f aca="false">IF(A24="","",LOOKUP('DATA SHEET'!CR15,'DATA SHEET'!$CT$11:$CT$65,'DATA SHEET'!$H$11:$H$65))</f>
        <v>XXXX</v>
      </c>
      <c r="G24" s="120" t="str">
        <f aca="false">IF(A24="","",""&amp;LOOKUP('DATA SHEET'!CR15,'DATA SHEET'!$CT$11:$CT$65,'DATA SHEET'!$CO$11:$CO$65))</f>
        <v/>
      </c>
      <c r="H24" s="120" t="str">
        <f aca="false">IF(A24="","",""&amp;LOOKUP('DATA SHEET'!CR15,'DATA SHEET'!$CT$11:$CT$65,'DATA SHEET'!$CN$11:$CN$65))</f>
        <v/>
      </c>
      <c r="I24" s="121" t="n">
        <f aca="false">IF(B24="","",1)</f>
        <v>1</v>
      </c>
      <c r="X24" s="122" t="str">
        <f aca="false">IF(A24="","",LOOKUP('DATA SHEET'!CR15,'DATA SHEET'!$CT$11:$CT$65,'DATA SHEET'!$I$11:$I$65))</f>
        <v>XXXX</v>
      </c>
    </row>
    <row r="25" customFormat="false" ht="24" hidden="false" customHeight="true" outlineLevel="0" collapsed="false">
      <c r="A25" s="143" t="n">
        <f aca="false">IF(B25="","",1+A24)</f>
        <v>6</v>
      </c>
      <c r="B25" s="120" t="n">
        <f aca="false">IF('DATA SHEET'!CQ16="","",LOOKUP('DATA SHEET'!CR16,'DATA SHEET'!$CT$11:$CT$65,'DATA SHEET'!$C$11:$C$65))</f>
        <v>764532</v>
      </c>
      <c r="C25" s="120" t="str">
        <f aca="false">IF(A25="","",LOOKUP('DATA SHEET'!CR16,'DATA SHEET'!$CT$11:$CT$65,'DATA SHEET'!$D$11:$D$65))</f>
        <v>XXXXXX</v>
      </c>
      <c r="D25" s="120" t="str">
        <f aca="false">IF(A25="","",LOOKUP('DATA SHEET'!CR16,'DATA SHEET'!$CT$11:$CT$65,'DATA SHEET'!$E$11:$E$65))</f>
        <v>SA PS</v>
      </c>
      <c r="E25" s="120" t="str">
        <f aca="false">IF(A25="","",LOOKUP('DATA SHEET'!CR16,'DATA SHEET'!$CT$11:$CT$65,'DATA SHEET'!$F$11:$F$65))</f>
        <v>ZPHS TIMMAPURAM</v>
      </c>
      <c r="F25" s="120" t="str">
        <f aca="false">IF(A25="","",LOOKUP('DATA SHEET'!CR16,'DATA SHEET'!$CT$11:$CT$65,'DATA SHEET'!$H$11:$H$65))</f>
        <v>XXXX</v>
      </c>
      <c r="G25" s="120" t="str">
        <f aca="false">IF(A25="","",""&amp;LOOKUP('DATA SHEET'!CR16,'DATA SHEET'!$CT$11:$CT$65,'DATA SHEET'!$CO$11:$CO$65))</f>
        <v/>
      </c>
      <c r="H25" s="120" t="str">
        <f aca="false">IF(A25="","",""&amp;LOOKUP('DATA SHEET'!CR16,'DATA SHEET'!$CT$11:$CT$65,'DATA SHEET'!$CN$11:$CN$65))</f>
        <v/>
      </c>
      <c r="I25" s="121" t="n">
        <f aca="false">IF(B25="","",1)</f>
        <v>1</v>
      </c>
      <c r="X25" s="122" t="str">
        <f aca="false">IF(A25="","",LOOKUP('DATA SHEET'!CR16,'DATA SHEET'!$CT$11:$CT$65,'DATA SHEET'!$I$11:$I$65))</f>
        <v>XXXX</v>
      </c>
    </row>
    <row r="26" customFormat="false" ht="24" hidden="true" customHeight="true" outlineLevel="0" collapsed="false">
      <c r="A26" s="143" t="str">
        <f aca="false">IF(B26="","",1+A25)</f>
        <v/>
      </c>
      <c r="B26" s="120" t="str">
        <f aca="false">IF('DATA SHEET'!CQ17="","",LOOKUP('DATA SHEET'!CR17,'DATA SHEET'!$CT$11:$CT$65,'DATA SHEET'!$C$11:$C$65))</f>
        <v/>
      </c>
      <c r="C26" s="120" t="str">
        <f aca="false">IF(A26="","",LOOKUP('DATA SHEET'!CR17,'DATA SHEET'!$CT$11:$CT$65,'DATA SHEET'!$D$11:$D$65))</f>
        <v/>
      </c>
      <c r="D26" s="120" t="str">
        <f aca="false">IF(A26="","",LOOKUP('DATA SHEET'!CR17,'DATA SHEET'!$CT$11:$CT$65,'DATA SHEET'!$E$11:$E$65))</f>
        <v/>
      </c>
      <c r="E26" s="120" t="str">
        <f aca="false">IF(A26="","",LOOKUP('DATA SHEET'!CR17,'DATA SHEET'!$CT$11:$CT$65,'DATA SHEET'!$F$11:$F$65))</f>
        <v/>
      </c>
      <c r="F26" s="120" t="str">
        <f aca="false">IF(A26="","",LOOKUP('DATA SHEET'!CR17,'DATA SHEET'!$CT$11:$CT$65,'DATA SHEET'!$H$11:$H$65))</f>
        <v/>
      </c>
      <c r="G26" s="120" t="str">
        <f aca="false">IF(A26="","",""&amp;LOOKUP('DATA SHEET'!CR17,'DATA SHEET'!$CT$11:$CT$65,'DATA SHEET'!$CO$11:$CO$65))</f>
        <v/>
      </c>
      <c r="H26" s="120" t="str">
        <f aca="false">IF(A26="","",""&amp;LOOKUP('DATA SHEET'!CR17,'DATA SHEET'!$CT$11:$CT$65,'DATA SHEET'!$CN$11:$CN$65))</f>
        <v/>
      </c>
      <c r="I26" s="121" t="str">
        <f aca="false">IF(B26="","",1)</f>
        <v/>
      </c>
      <c r="X26" s="122" t="str">
        <f aca="false">IF(A26="","",LOOKUP('DATA SHEET'!CR17,'DATA SHEET'!$CT$11:$CT$65,'DATA SHEET'!$I$11:$I$65))</f>
        <v/>
      </c>
    </row>
    <row r="27" customFormat="false" ht="24" hidden="true" customHeight="true" outlineLevel="0" collapsed="false">
      <c r="A27" s="143" t="str">
        <f aca="false">IF(B27="","",1+A26)</f>
        <v/>
      </c>
      <c r="B27" s="120" t="str">
        <f aca="false">IF('DATA SHEET'!CQ18="","",LOOKUP('DATA SHEET'!CR18,'DATA SHEET'!$CT$11:$CT$65,'DATA SHEET'!$C$11:$C$65))</f>
        <v/>
      </c>
      <c r="C27" s="120" t="str">
        <f aca="false">IF(A27="","",LOOKUP('DATA SHEET'!CR18,'DATA SHEET'!$CT$11:$CT$65,'DATA SHEET'!$D$11:$D$65))</f>
        <v/>
      </c>
      <c r="D27" s="120" t="str">
        <f aca="false">IF(A27="","",LOOKUP('DATA SHEET'!CR18,'DATA SHEET'!$CT$11:$CT$65,'DATA SHEET'!$E$11:$E$65))</f>
        <v/>
      </c>
      <c r="E27" s="120" t="str">
        <f aca="false">IF(A27="","",LOOKUP('DATA SHEET'!CR18,'DATA SHEET'!$CT$11:$CT$65,'DATA SHEET'!$F$11:$F$65))</f>
        <v/>
      </c>
      <c r="F27" s="120" t="str">
        <f aca="false">IF(A27="","",LOOKUP('DATA SHEET'!CR18,'DATA SHEET'!$CT$11:$CT$65,'DATA SHEET'!$H$11:$H$65))</f>
        <v/>
      </c>
      <c r="G27" s="120" t="str">
        <f aca="false">IF(A27="","",""&amp;LOOKUP('DATA SHEET'!CR18,'DATA SHEET'!$CT$11:$CT$65,'DATA SHEET'!$CO$11:$CO$65))</f>
        <v/>
      </c>
      <c r="H27" s="120" t="str">
        <f aca="false">IF(A27="","",""&amp;LOOKUP('DATA SHEET'!CR18,'DATA SHEET'!$CT$11:$CT$65,'DATA SHEET'!$CN$11:$CN$65))</f>
        <v/>
      </c>
      <c r="I27" s="121" t="str">
        <f aca="false">IF(B27="","",1)</f>
        <v/>
      </c>
      <c r="X27" s="122" t="str">
        <f aca="false">IF(A27="","",LOOKUP('DATA SHEET'!CR18,'DATA SHEET'!$CT$11:$CT$65,'DATA SHEET'!$I$11:$I$65))</f>
        <v/>
      </c>
    </row>
    <row r="28" customFormat="false" ht="24" hidden="true" customHeight="true" outlineLevel="0" collapsed="false">
      <c r="A28" s="143" t="str">
        <f aca="false">IF(B28="","",1+A27)</f>
        <v/>
      </c>
      <c r="B28" s="120" t="str">
        <f aca="false">IF('DATA SHEET'!CQ19="","",LOOKUP('DATA SHEET'!CR19,'DATA SHEET'!$CT$11:$CT$65,'DATA SHEET'!$C$11:$C$65))</f>
        <v/>
      </c>
      <c r="C28" s="120" t="str">
        <f aca="false">IF(A28="","",LOOKUP('DATA SHEET'!CR19,'DATA SHEET'!$CT$11:$CT$65,'DATA SHEET'!$D$11:$D$65))</f>
        <v/>
      </c>
      <c r="D28" s="120" t="str">
        <f aca="false">IF(A28="","",LOOKUP('DATA SHEET'!CR19,'DATA SHEET'!$CT$11:$CT$65,'DATA SHEET'!$E$11:$E$65))</f>
        <v/>
      </c>
      <c r="E28" s="120" t="str">
        <f aca="false">IF(A28="","",LOOKUP('DATA SHEET'!CR19,'DATA SHEET'!$CT$11:$CT$65,'DATA SHEET'!$F$11:$F$65))</f>
        <v/>
      </c>
      <c r="F28" s="120" t="str">
        <f aca="false">IF(A28="","",LOOKUP('DATA SHEET'!CR19,'DATA SHEET'!$CT$11:$CT$65,'DATA SHEET'!$H$11:$H$65))</f>
        <v/>
      </c>
      <c r="G28" s="120" t="str">
        <f aca="false">IF(A28="","",""&amp;LOOKUP('DATA SHEET'!CR19,'DATA SHEET'!$CT$11:$CT$65,'DATA SHEET'!$CO$11:$CO$65))</f>
        <v/>
      </c>
      <c r="H28" s="120" t="str">
        <f aca="false">IF(A28="","",""&amp;LOOKUP('DATA SHEET'!CR19,'DATA SHEET'!$CT$11:$CT$65,'DATA SHEET'!$CN$11:$CN$65))</f>
        <v/>
      </c>
      <c r="I28" s="121" t="str">
        <f aca="false">IF(B28="","",1)</f>
        <v/>
      </c>
      <c r="X28" s="122" t="str">
        <f aca="false">IF(A28="","",LOOKUP('DATA SHEET'!CR19,'DATA SHEET'!$CT$11:$CT$65,'DATA SHEET'!$I$11:$I$65))</f>
        <v/>
      </c>
    </row>
    <row r="29" customFormat="false" ht="24" hidden="true" customHeight="true" outlineLevel="0" collapsed="false">
      <c r="A29" s="143" t="str">
        <f aca="false">IF(B29="","",1+A28)</f>
        <v/>
      </c>
      <c r="B29" s="120" t="str">
        <f aca="false">IF('DATA SHEET'!CQ20="","",LOOKUP('DATA SHEET'!CR20,'DATA SHEET'!$CT$11:$CT$65,'DATA SHEET'!$C$11:$C$65))</f>
        <v/>
      </c>
      <c r="C29" s="120" t="str">
        <f aca="false">IF(A29="","",LOOKUP('DATA SHEET'!CR20,'DATA SHEET'!$CT$11:$CT$65,'DATA SHEET'!$D$11:$D$65))</f>
        <v/>
      </c>
      <c r="D29" s="120" t="str">
        <f aca="false">IF(A29="","",LOOKUP('DATA SHEET'!CR20,'DATA SHEET'!$CT$11:$CT$65,'DATA SHEET'!$E$11:$E$65))</f>
        <v/>
      </c>
      <c r="E29" s="120" t="str">
        <f aca="false">IF(A29="","",LOOKUP('DATA SHEET'!CR20,'DATA SHEET'!$CT$11:$CT$65,'DATA SHEET'!$F$11:$F$65))</f>
        <v/>
      </c>
      <c r="F29" s="120" t="str">
        <f aca="false">IF(A29="","",LOOKUP('DATA SHEET'!CR20,'DATA SHEET'!$CT$11:$CT$65,'DATA SHEET'!$H$11:$H$65))</f>
        <v/>
      </c>
      <c r="G29" s="120" t="str">
        <f aca="false">IF(A29="","",""&amp;LOOKUP('DATA SHEET'!CR20,'DATA SHEET'!$CT$11:$CT$65,'DATA SHEET'!$CO$11:$CO$65))</f>
        <v/>
      </c>
      <c r="H29" s="120" t="str">
        <f aca="false">IF(A29="","",""&amp;LOOKUP('DATA SHEET'!CR20,'DATA SHEET'!$CT$11:$CT$65,'DATA SHEET'!$CN$11:$CN$65))</f>
        <v/>
      </c>
      <c r="I29" s="121" t="str">
        <f aca="false">IF(B29="","",1)</f>
        <v/>
      </c>
      <c r="X29" s="122" t="str">
        <f aca="false">IF(A29="","",LOOKUP('DATA SHEET'!CR20,'DATA SHEET'!$CT$11:$CT$65,'DATA SHEET'!$I$11:$I$65))</f>
        <v/>
      </c>
    </row>
    <row r="30" customFormat="false" ht="24" hidden="true" customHeight="true" outlineLevel="0" collapsed="false">
      <c r="A30" s="143" t="str">
        <f aca="false">IF(B30="","",1+A29)</f>
        <v/>
      </c>
      <c r="B30" s="120" t="str">
        <f aca="false">IF('DATA SHEET'!CQ21="","",LOOKUP('DATA SHEET'!CR21,'DATA SHEET'!$CT$11:$CT$65,'DATA SHEET'!$C$11:$C$65))</f>
        <v/>
      </c>
      <c r="C30" s="120" t="str">
        <f aca="false">IF(A30="","",LOOKUP('DATA SHEET'!CR21,'DATA SHEET'!$CT$11:$CT$65,'DATA SHEET'!$D$11:$D$65))</f>
        <v/>
      </c>
      <c r="D30" s="120" t="str">
        <f aca="false">IF(A30="","",LOOKUP('DATA SHEET'!CR21,'DATA SHEET'!$CT$11:$CT$65,'DATA SHEET'!$E$11:$E$65))</f>
        <v/>
      </c>
      <c r="E30" s="120" t="str">
        <f aca="false">IF(A30="","",LOOKUP('DATA SHEET'!CR21,'DATA SHEET'!$CT$11:$CT$65,'DATA SHEET'!$F$11:$F$65))</f>
        <v/>
      </c>
      <c r="F30" s="120" t="str">
        <f aca="false">IF(A30="","",LOOKUP('DATA SHEET'!CR21,'DATA SHEET'!$CT$11:$CT$65,'DATA SHEET'!$H$11:$H$65))</f>
        <v/>
      </c>
      <c r="G30" s="120" t="str">
        <f aca="false">IF(A30="","",""&amp;LOOKUP('DATA SHEET'!CR21,'DATA SHEET'!$CT$11:$CT$65,'DATA SHEET'!$CO$11:$CO$65))</f>
        <v/>
      </c>
      <c r="H30" s="120" t="str">
        <f aca="false">IF(A30="","",""&amp;LOOKUP('DATA SHEET'!CR21,'DATA SHEET'!$CT$11:$CT$65,'DATA SHEET'!$CN$11:$CN$65))</f>
        <v/>
      </c>
      <c r="I30" s="121" t="str">
        <f aca="false">IF(B30="","",1)</f>
        <v/>
      </c>
      <c r="X30" s="122" t="str">
        <f aca="false">IF(A30="","",LOOKUP('DATA SHEET'!CR21,'DATA SHEET'!$CT$11:$CT$65,'DATA SHEET'!$I$11:$I$65))</f>
        <v/>
      </c>
    </row>
    <row r="31" customFormat="false" ht="24" hidden="true" customHeight="true" outlineLevel="0" collapsed="false">
      <c r="A31" s="144" t="str">
        <f aca="false">IF(B31="","",1+A30)</f>
        <v/>
      </c>
      <c r="B31" s="122" t="str">
        <f aca="false">IF('DATA SHEET'!CQ22="","",LOOKUP('DATA SHEET'!CR22,'DATA SHEET'!$CT$11:$CT$65,'DATA SHEET'!$C$11:$C$65))</f>
        <v/>
      </c>
      <c r="C31" s="122" t="str">
        <f aca="false">IF(A31="","",LOOKUP('DATA SHEET'!CR22,'DATA SHEET'!$CT$11:$CT$65,'DATA SHEET'!$D$11:$D$65))</f>
        <v/>
      </c>
      <c r="D31" s="122" t="str">
        <f aca="false">IF(A31="","",LOOKUP('DATA SHEET'!CR22,'DATA SHEET'!$CT$11:$CT$65,'DATA SHEET'!$E$11:$E$65))</f>
        <v/>
      </c>
      <c r="E31" s="122" t="str">
        <f aca="false">IF(A31="","",LOOKUP('DATA SHEET'!CR22,'DATA SHEET'!$CT$11:$CT$65,'DATA SHEET'!$F$11:$F$65))</f>
        <v/>
      </c>
      <c r="F31" s="122" t="str">
        <f aca="false">IF(A31="","",LOOKUP('DATA SHEET'!CR22,'DATA SHEET'!$CT$11:$CT$65,'DATA SHEET'!$H$11:$H$65))</f>
        <v/>
      </c>
      <c r="G31" s="122" t="str">
        <f aca="false">IF(A31="","",""&amp;LOOKUP('DATA SHEET'!CR22,'DATA SHEET'!$CT$11:$CT$65,'DATA SHEET'!$CO$11:$CO$65))</f>
        <v/>
      </c>
      <c r="H31" s="122" t="str">
        <f aca="false">IF(A31="","",""&amp;LOOKUP('DATA SHEET'!CR22,'DATA SHEET'!$CT$11:$CT$65,'DATA SHEET'!$CN$11:$CN$65))</f>
        <v/>
      </c>
      <c r="I31" s="121" t="str">
        <f aca="false">IF(B31="","",1)</f>
        <v/>
      </c>
      <c r="X31" s="122" t="str">
        <f aca="false">IF(A31="","",LOOKUP('DATA SHEET'!CR22,'DATA SHEET'!$CT$11:$CT$65,'DATA SHEET'!$I$11:$I$65))</f>
        <v/>
      </c>
    </row>
    <row r="32" customFormat="false" ht="24" hidden="true" customHeight="true" outlineLevel="0" collapsed="false">
      <c r="A32" s="144" t="str">
        <f aca="false">IF(B32="","",1+A31)</f>
        <v/>
      </c>
      <c r="B32" s="122" t="str">
        <f aca="false">IF('DATA SHEET'!CQ23="","",LOOKUP('DATA SHEET'!CR23,'DATA SHEET'!$CT$11:$CT$65,'DATA SHEET'!$C$11:$C$65))</f>
        <v/>
      </c>
      <c r="C32" s="122" t="str">
        <f aca="false">IF(A32="","",LOOKUP('DATA SHEET'!CR23,'DATA SHEET'!$CT$11:$CT$65,'DATA SHEET'!$D$11:$D$65))</f>
        <v/>
      </c>
      <c r="D32" s="122" t="str">
        <f aca="false">IF(A32="","",LOOKUP('DATA SHEET'!CR23,'DATA SHEET'!$CT$11:$CT$65,'DATA SHEET'!$E$11:$E$65))</f>
        <v/>
      </c>
      <c r="E32" s="122" t="str">
        <f aca="false">IF(A32="","",LOOKUP('DATA SHEET'!CR23,'DATA SHEET'!$CT$11:$CT$65,'DATA SHEET'!$F$11:$F$65))</f>
        <v/>
      </c>
      <c r="F32" s="122" t="str">
        <f aca="false">IF(A32="","",LOOKUP('DATA SHEET'!CR23,'DATA SHEET'!$CT$11:$CT$65,'DATA SHEET'!$H$11:$H$65))</f>
        <v/>
      </c>
      <c r="G32" s="122" t="str">
        <f aca="false">IF(A32="","",""&amp;LOOKUP('DATA SHEET'!CR23,'DATA SHEET'!$CT$11:$CT$65,'DATA SHEET'!$CO$11:$CO$65))</f>
        <v/>
      </c>
      <c r="H32" s="122" t="str">
        <f aca="false">IF(A32="","",""&amp;LOOKUP('DATA SHEET'!CR23,'DATA SHEET'!$CT$11:$CT$65,'DATA SHEET'!$CN$11:$CN$65))</f>
        <v/>
      </c>
      <c r="I32" s="121" t="str">
        <f aca="false">IF(B32="","",1)</f>
        <v/>
      </c>
      <c r="X32" s="122" t="str">
        <f aca="false">IF(A32="","",LOOKUP('DATA SHEET'!CR23,'DATA SHEET'!$CT$11:$CT$65,'DATA SHEET'!$I$11:$I$65))</f>
        <v/>
      </c>
    </row>
    <row r="33" customFormat="false" ht="24" hidden="true" customHeight="true" outlineLevel="0" collapsed="false">
      <c r="A33" s="144" t="str">
        <f aca="false">IF(B33="","",1+A32)</f>
        <v/>
      </c>
      <c r="B33" s="122" t="str">
        <f aca="false">IF('DATA SHEET'!CQ24="","",LOOKUP('DATA SHEET'!CR24,'DATA SHEET'!$CT$11:$CT$65,'DATA SHEET'!$C$11:$C$65))</f>
        <v/>
      </c>
      <c r="C33" s="122" t="str">
        <f aca="false">IF(A33="","",LOOKUP('DATA SHEET'!CR24,'DATA SHEET'!$CT$11:$CT$65,'DATA SHEET'!$D$11:$D$65))</f>
        <v/>
      </c>
      <c r="D33" s="122" t="str">
        <f aca="false">IF(A33="","",LOOKUP('DATA SHEET'!CR24,'DATA SHEET'!$CT$11:$CT$65,'DATA SHEET'!$E$11:$E$65))</f>
        <v/>
      </c>
      <c r="E33" s="122" t="str">
        <f aca="false">IF(A33="","",LOOKUP('DATA SHEET'!CR24,'DATA SHEET'!$CT$11:$CT$65,'DATA SHEET'!$F$11:$F$65))</f>
        <v/>
      </c>
      <c r="F33" s="122" t="str">
        <f aca="false">IF(A33="","",LOOKUP('DATA SHEET'!CR24,'DATA SHEET'!$CT$11:$CT$65,'DATA SHEET'!$H$11:$H$65))</f>
        <v/>
      </c>
      <c r="G33" s="122" t="str">
        <f aca="false">IF(A33="","",""&amp;LOOKUP('DATA SHEET'!CR24,'DATA SHEET'!$CT$11:$CT$65,'DATA SHEET'!$CO$11:$CO$65))</f>
        <v/>
      </c>
      <c r="H33" s="122" t="str">
        <f aca="false">IF(A33="","",""&amp;LOOKUP('DATA SHEET'!CR24,'DATA SHEET'!$CT$11:$CT$65,'DATA SHEET'!$CN$11:$CN$65))</f>
        <v/>
      </c>
      <c r="I33" s="121" t="str">
        <f aca="false">IF(B33="","",1)</f>
        <v/>
      </c>
      <c r="X33" s="122" t="str">
        <f aca="false">IF(A33="","",LOOKUP('DATA SHEET'!CR24,'DATA SHEET'!$CT$11:$CT$65,'DATA SHEET'!$I$11:$I$65))</f>
        <v/>
      </c>
    </row>
    <row r="34" customFormat="false" ht="24" hidden="true" customHeight="true" outlineLevel="0" collapsed="false">
      <c r="A34" s="144" t="str">
        <f aca="false">IF(B34="","",1+A33)</f>
        <v/>
      </c>
      <c r="B34" s="122" t="str">
        <f aca="false">IF('DATA SHEET'!CQ25="","",LOOKUP('DATA SHEET'!CR25,'DATA SHEET'!$CT$11:$CT$65,'DATA SHEET'!$C$11:$C$65))</f>
        <v/>
      </c>
      <c r="C34" s="122" t="str">
        <f aca="false">IF(A34="","",LOOKUP('DATA SHEET'!CR25,'DATA SHEET'!$CT$11:$CT$65,'DATA SHEET'!$D$11:$D$65))</f>
        <v/>
      </c>
      <c r="D34" s="122" t="str">
        <f aca="false">IF(A34="","",LOOKUP('DATA SHEET'!CR25,'DATA SHEET'!$CT$11:$CT$65,'DATA SHEET'!$E$11:$E$65))</f>
        <v/>
      </c>
      <c r="E34" s="122" t="str">
        <f aca="false">IF(A34="","",LOOKUP('DATA SHEET'!CR25,'DATA SHEET'!$CT$11:$CT$65,'DATA SHEET'!$F$11:$F$65))</f>
        <v/>
      </c>
      <c r="F34" s="122" t="str">
        <f aca="false">IF(A34="","",LOOKUP('DATA SHEET'!CR25,'DATA SHEET'!$CT$11:$CT$65,'DATA SHEET'!$H$11:$H$65))</f>
        <v/>
      </c>
      <c r="G34" s="122" t="str">
        <f aca="false">IF(A34="","",""&amp;LOOKUP('DATA SHEET'!CR25,'DATA SHEET'!$CT$11:$CT$65,'DATA SHEET'!$CO$11:$CO$65))</f>
        <v/>
      </c>
      <c r="H34" s="122" t="str">
        <f aca="false">IF(A34="","",""&amp;LOOKUP('DATA SHEET'!CR25,'DATA SHEET'!$CT$11:$CT$65,'DATA SHEET'!$CN$11:$CN$65))</f>
        <v/>
      </c>
      <c r="I34" s="121" t="str">
        <f aca="false">IF(B34="","",1)</f>
        <v/>
      </c>
      <c r="X34" s="122" t="str">
        <f aca="false">IF(A34="","",LOOKUP('DATA SHEET'!CR25,'DATA SHEET'!$CT$11:$CT$65,'DATA SHEET'!$I$11:$I$65))</f>
        <v/>
      </c>
    </row>
    <row r="35" customFormat="false" ht="24" hidden="true" customHeight="true" outlineLevel="0" collapsed="false">
      <c r="A35" s="144" t="str">
        <f aca="false">IF(B35="","",1+A34)</f>
        <v/>
      </c>
      <c r="B35" s="122" t="str">
        <f aca="false">IF('DATA SHEET'!CQ26="","",LOOKUP('DATA SHEET'!CR26,'DATA SHEET'!$CT$11:$CT$65,'DATA SHEET'!$C$11:$C$65))</f>
        <v/>
      </c>
      <c r="C35" s="122" t="str">
        <f aca="false">IF(A35="","",LOOKUP('DATA SHEET'!CR26,'DATA SHEET'!$CT$11:$CT$65,'DATA SHEET'!$D$11:$D$65))</f>
        <v/>
      </c>
      <c r="D35" s="122" t="str">
        <f aca="false">IF(A35="","",LOOKUP('DATA SHEET'!CR26,'DATA SHEET'!$CT$11:$CT$65,'DATA SHEET'!$E$11:$E$65))</f>
        <v/>
      </c>
      <c r="E35" s="122" t="str">
        <f aca="false">IF(A35="","",LOOKUP('DATA SHEET'!CR26,'DATA SHEET'!$CT$11:$CT$65,'DATA SHEET'!$F$11:$F$65))</f>
        <v/>
      </c>
      <c r="F35" s="122" t="str">
        <f aca="false">IF(A35="","",LOOKUP('DATA SHEET'!CR26,'DATA SHEET'!$CT$11:$CT$65,'DATA SHEET'!$H$11:$H$65))</f>
        <v/>
      </c>
      <c r="G35" s="122" t="str">
        <f aca="false">IF(A35="","",""&amp;LOOKUP('DATA SHEET'!CR26,'DATA SHEET'!$CT$11:$CT$65,'DATA SHEET'!$CO$11:$CO$65))</f>
        <v/>
      </c>
      <c r="H35" s="122" t="str">
        <f aca="false">IF(A35="","",""&amp;LOOKUP('DATA SHEET'!CR26,'DATA SHEET'!$CT$11:$CT$65,'DATA SHEET'!$CN$11:$CN$65))</f>
        <v/>
      </c>
      <c r="I35" s="121" t="str">
        <f aca="false">IF(B35="","",1)</f>
        <v/>
      </c>
      <c r="X35" s="122" t="str">
        <f aca="false">IF(A35="","",LOOKUP('DATA SHEET'!CR26,'DATA SHEET'!$CT$11:$CT$65,'DATA SHEET'!$I$11:$I$65))</f>
        <v/>
      </c>
    </row>
    <row r="36" customFormat="false" ht="24" hidden="true" customHeight="true" outlineLevel="0" collapsed="false">
      <c r="A36" s="144" t="str">
        <f aca="false">IF(B36="","",1+A35)</f>
        <v/>
      </c>
      <c r="B36" s="122" t="str">
        <f aca="false">IF('DATA SHEET'!CQ27="","",LOOKUP('DATA SHEET'!CR27,'DATA SHEET'!$CT$11:$CT$65,'DATA SHEET'!$C$11:$C$65))</f>
        <v/>
      </c>
      <c r="C36" s="122" t="str">
        <f aca="false">IF(A36="","",LOOKUP('DATA SHEET'!CR27,'DATA SHEET'!$CT$11:$CT$65,'DATA SHEET'!$D$11:$D$65))</f>
        <v/>
      </c>
      <c r="D36" s="122" t="str">
        <f aca="false">IF(A36="","",LOOKUP('DATA SHEET'!CR27,'DATA SHEET'!$CT$11:$CT$65,'DATA SHEET'!$E$11:$E$65))</f>
        <v/>
      </c>
      <c r="E36" s="122" t="str">
        <f aca="false">IF(A36="","",LOOKUP('DATA SHEET'!CR27,'DATA SHEET'!$CT$11:$CT$65,'DATA SHEET'!$F$11:$F$65))</f>
        <v/>
      </c>
      <c r="F36" s="122" t="str">
        <f aca="false">IF(A36="","",LOOKUP('DATA SHEET'!CR27,'DATA SHEET'!$CT$11:$CT$65,'DATA SHEET'!$H$11:$H$65))</f>
        <v/>
      </c>
      <c r="G36" s="122" t="str">
        <f aca="false">IF(A36="","",""&amp;LOOKUP('DATA SHEET'!CR27,'DATA SHEET'!$CT$11:$CT$65,'DATA SHEET'!$CO$11:$CO$65))</f>
        <v/>
      </c>
      <c r="H36" s="122" t="str">
        <f aca="false">IF(A36="","",""&amp;LOOKUP('DATA SHEET'!CR27,'DATA SHEET'!$CT$11:$CT$65,'DATA SHEET'!$CN$11:$CN$65))</f>
        <v/>
      </c>
      <c r="I36" s="121" t="str">
        <f aca="false">IF(B36="","",1)</f>
        <v/>
      </c>
      <c r="X36" s="122" t="str">
        <f aca="false">IF(A36="","",LOOKUP('DATA SHEET'!CR27,'DATA SHEET'!$CT$11:$CT$65,'DATA SHEET'!$I$11:$I$65))</f>
        <v/>
      </c>
    </row>
    <row r="37" customFormat="false" ht="24" hidden="true" customHeight="true" outlineLevel="0" collapsed="false">
      <c r="A37" s="144" t="str">
        <f aca="false">IF(B37="","",1+A36)</f>
        <v/>
      </c>
      <c r="B37" s="122" t="str">
        <f aca="false">IF('DATA SHEET'!CQ28="","",LOOKUP('DATA SHEET'!CR28,'DATA SHEET'!$CT$11:$CT$65,'DATA SHEET'!$C$11:$C$65))</f>
        <v/>
      </c>
      <c r="C37" s="122" t="str">
        <f aca="false">IF(A37="","",LOOKUP('DATA SHEET'!CR28,'DATA SHEET'!$CT$11:$CT$65,'DATA SHEET'!$D$11:$D$65))</f>
        <v/>
      </c>
      <c r="D37" s="122" t="str">
        <f aca="false">IF(A37="","",LOOKUP('DATA SHEET'!CR28,'DATA SHEET'!$CT$11:$CT$65,'DATA SHEET'!$E$11:$E$65))</f>
        <v/>
      </c>
      <c r="E37" s="122" t="str">
        <f aca="false">IF(A37="","",LOOKUP('DATA SHEET'!CR28,'DATA SHEET'!$CT$11:$CT$65,'DATA SHEET'!$F$11:$F$65))</f>
        <v/>
      </c>
      <c r="F37" s="122" t="str">
        <f aca="false">IF(A37="","",LOOKUP('DATA SHEET'!CR28,'DATA SHEET'!$CT$11:$CT$65,'DATA SHEET'!$H$11:$H$65))</f>
        <v/>
      </c>
      <c r="G37" s="122" t="str">
        <f aca="false">IF(A37="","",""&amp;LOOKUP('DATA SHEET'!CR28,'DATA SHEET'!$CT$11:$CT$65,'DATA SHEET'!$CO$11:$CO$65))</f>
        <v/>
      </c>
      <c r="H37" s="122" t="str">
        <f aca="false">IF(A37="","",""&amp;LOOKUP('DATA SHEET'!CR28,'DATA SHEET'!$CT$11:$CT$65,'DATA SHEET'!$CN$11:$CN$65))</f>
        <v/>
      </c>
      <c r="I37" s="121" t="str">
        <f aca="false">IF(B37="","",1)</f>
        <v/>
      </c>
      <c r="X37" s="122" t="str">
        <f aca="false">IF(A37="","",LOOKUP('DATA SHEET'!CR28,'DATA SHEET'!$CT$11:$CT$65,'DATA SHEET'!$I$11:$I$65))</f>
        <v/>
      </c>
    </row>
    <row r="38" customFormat="false" ht="24" hidden="true" customHeight="true" outlineLevel="0" collapsed="false">
      <c r="A38" s="144" t="str">
        <f aca="false">IF(B38="","",1+A37)</f>
        <v/>
      </c>
      <c r="B38" s="122" t="str">
        <f aca="false">IF('DATA SHEET'!CQ29="","",LOOKUP('DATA SHEET'!CR29,'DATA SHEET'!$CT$11:$CT$65,'DATA SHEET'!$C$11:$C$65))</f>
        <v/>
      </c>
      <c r="C38" s="122" t="str">
        <f aca="false">IF(A38="","",LOOKUP('DATA SHEET'!CR29,'DATA SHEET'!$CT$11:$CT$65,'DATA SHEET'!$D$11:$D$65))</f>
        <v/>
      </c>
      <c r="D38" s="122" t="str">
        <f aca="false">IF(A38="","",LOOKUP('DATA SHEET'!CR29,'DATA SHEET'!$CT$11:$CT$65,'DATA SHEET'!$E$11:$E$65))</f>
        <v/>
      </c>
      <c r="E38" s="122" t="str">
        <f aca="false">IF(A38="","",LOOKUP('DATA SHEET'!CR29,'DATA SHEET'!$CT$11:$CT$65,'DATA SHEET'!$F$11:$F$65))</f>
        <v/>
      </c>
      <c r="F38" s="122" t="str">
        <f aca="false">IF(A38="","",LOOKUP('DATA SHEET'!CR29,'DATA SHEET'!$CT$11:$CT$65,'DATA SHEET'!$H$11:$H$65))</f>
        <v/>
      </c>
      <c r="G38" s="122" t="str">
        <f aca="false">IF(A38="","",""&amp;LOOKUP('DATA SHEET'!CR29,'DATA SHEET'!$CT$11:$CT$65,'DATA SHEET'!$CO$11:$CO$65))</f>
        <v/>
      </c>
      <c r="H38" s="122" t="str">
        <f aca="false">IF(A38="","",""&amp;LOOKUP('DATA SHEET'!CR29,'DATA SHEET'!$CT$11:$CT$65,'DATA SHEET'!$CN$11:$CN$65))</f>
        <v/>
      </c>
      <c r="I38" s="121" t="str">
        <f aca="false">IF(B38="","",1)</f>
        <v/>
      </c>
      <c r="X38" s="122" t="str">
        <f aca="false">IF(A38="","",LOOKUP('DATA SHEET'!CR29,'DATA SHEET'!$CT$11:$CT$65,'DATA SHEET'!$I$11:$I$65))</f>
        <v/>
      </c>
    </row>
    <row r="39" customFormat="false" ht="24" hidden="true" customHeight="true" outlineLevel="0" collapsed="false">
      <c r="A39" s="144" t="str">
        <f aca="false">IF(B39="","",1+A38)</f>
        <v/>
      </c>
      <c r="B39" s="122" t="str">
        <f aca="false">IF('DATA SHEET'!CQ30="","",LOOKUP('DATA SHEET'!CR30,'DATA SHEET'!$CT$11:$CT$65,'DATA SHEET'!$C$11:$C$65))</f>
        <v/>
      </c>
      <c r="C39" s="122" t="str">
        <f aca="false">IF(A39="","",LOOKUP('DATA SHEET'!CR30,'DATA SHEET'!$CT$11:$CT$65,'DATA SHEET'!$D$11:$D$65))</f>
        <v/>
      </c>
      <c r="D39" s="122" t="str">
        <f aca="false">IF(A39="","",LOOKUP('DATA SHEET'!CR30,'DATA SHEET'!$CT$11:$CT$65,'DATA SHEET'!$E$11:$E$65))</f>
        <v/>
      </c>
      <c r="E39" s="122" t="str">
        <f aca="false">IF(A39="","",LOOKUP('DATA SHEET'!CR30,'DATA SHEET'!$CT$11:$CT$65,'DATA SHEET'!$F$11:$F$65))</f>
        <v/>
      </c>
      <c r="F39" s="122" t="str">
        <f aca="false">IF(A39="","",LOOKUP('DATA SHEET'!CR30,'DATA SHEET'!$CT$11:$CT$65,'DATA SHEET'!$H$11:$H$65))</f>
        <v/>
      </c>
      <c r="G39" s="122" t="str">
        <f aca="false">IF(A39="","",""&amp;LOOKUP('DATA SHEET'!CR30,'DATA SHEET'!$CT$11:$CT$65,'DATA SHEET'!$CO$11:$CO$65))</f>
        <v/>
      </c>
      <c r="H39" s="122" t="str">
        <f aca="false">IF(A39="","",""&amp;LOOKUP('DATA SHEET'!CR30,'DATA SHEET'!$CT$11:$CT$65,'DATA SHEET'!$CN$11:$CN$65))</f>
        <v/>
      </c>
      <c r="I39" s="121" t="str">
        <f aca="false">IF(B39="","",1)</f>
        <v/>
      </c>
      <c r="X39" s="122" t="str">
        <f aca="false">IF(A39="","",LOOKUP('DATA SHEET'!CR30,'DATA SHEET'!$CT$11:$CT$65,'DATA SHEET'!$I$11:$I$65))</f>
        <v/>
      </c>
    </row>
    <row r="40" customFormat="false" ht="24" hidden="true" customHeight="true" outlineLevel="0" collapsed="false">
      <c r="A40" s="144" t="str">
        <f aca="false">IF(B40="","",1+A39)</f>
        <v/>
      </c>
      <c r="B40" s="122" t="str">
        <f aca="false">IF('DATA SHEET'!CQ31="","",LOOKUP('DATA SHEET'!CR31,'DATA SHEET'!$CT$11:$CT$65,'DATA SHEET'!$C$11:$C$65))</f>
        <v/>
      </c>
      <c r="C40" s="122" t="str">
        <f aca="false">IF(A40="","",LOOKUP('DATA SHEET'!CR31,'DATA SHEET'!$CT$11:$CT$65,'DATA SHEET'!$D$11:$D$65))</f>
        <v/>
      </c>
      <c r="D40" s="122" t="str">
        <f aca="false">IF(A40="","",LOOKUP('DATA SHEET'!CR31,'DATA SHEET'!$CT$11:$CT$65,'DATA SHEET'!$E$11:$E$65))</f>
        <v/>
      </c>
      <c r="E40" s="122" t="str">
        <f aca="false">IF(A40="","",LOOKUP('DATA SHEET'!CR31,'DATA SHEET'!$CT$11:$CT$65,'DATA SHEET'!$F$11:$F$65))</f>
        <v/>
      </c>
      <c r="F40" s="122" t="str">
        <f aca="false">IF(A40="","",LOOKUP('DATA SHEET'!CR31,'DATA SHEET'!$CT$11:$CT$65,'DATA SHEET'!$H$11:$H$65))</f>
        <v/>
      </c>
      <c r="G40" s="122" t="str">
        <f aca="false">IF(A40="","",""&amp;LOOKUP('DATA SHEET'!CR31,'DATA SHEET'!$CT$11:$CT$65,'DATA SHEET'!$CO$11:$CO$65))</f>
        <v/>
      </c>
      <c r="H40" s="122" t="str">
        <f aca="false">IF(A40="","",""&amp;LOOKUP('DATA SHEET'!CR31,'DATA SHEET'!$CT$11:$CT$65,'DATA SHEET'!$CN$11:$CN$65))</f>
        <v/>
      </c>
      <c r="I40" s="121" t="str">
        <f aca="false">IF(B40="","",1)</f>
        <v/>
      </c>
      <c r="X40" s="122" t="str">
        <f aca="false">IF(A40="","",LOOKUP('DATA SHEET'!CR31,'DATA SHEET'!$CT$11:$CT$65,'DATA SHEET'!$I$11:$I$65))</f>
        <v/>
      </c>
    </row>
    <row r="41" customFormat="false" ht="24" hidden="true" customHeight="true" outlineLevel="0" collapsed="false">
      <c r="A41" s="144" t="str">
        <f aca="false">IF(B41="","",1+A40)</f>
        <v/>
      </c>
      <c r="B41" s="122" t="str">
        <f aca="false">IF('DATA SHEET'!CQ32="","",LOOKUP('DATA SHEET'!CR32,'DATA SHEET'!$CT$11:$CT$65,'DATA SHEET'!$C$11:$C$65))</f>
        <v/>
      </c>
      <c r="C41" s="122" t="str">
        <f aca="false">IF(A41="","",LOOKUP('DATA SHEET'!CR32,'DATA SHEET'!$CT$11:$CT$65,'DATA SHEET'!$D$11:$D$65))</f>
        <v/>
      </c>
      <c r="D41" s="122" t="str">
        <f aca="false">IF(A41="","",LOOKUP('DATA SHEET'!CR32,'DATA SHEET'!$CT$11:$CT$65,'DATA SHEET'!$E$11:$E$65))</f>
        <v/>
      </c>
      <c r="E41" s="122" t="str">
        <f aca="false">IF(A41="","",LOOKUP('DATA SHEET'!CR32,'DATA SHEET'!$CT$11:$CT$65,'DATA SHEET'!$F$11:$F$65))</f>
        <v/>
      </c>
      <c r="F41" s="122" t="str">
        <f aca="false">IF(A41="","",LOOKUP('DATA SHEET'!CR32,'DATA SHEET'!$CT$11:$CT$65,'DATA SHEET'!$H$11:$H$65))</f>
        <v/>
      </c>
      <c r="G41" s="122" t="str">
        <f aca="false">IF(A41="","",""&amp;LOOKUP('DATA SHEET'!CR32,'DATA SHEET'!$CT$11:$CT$65,'DATA SHEET'!$CO$11:$CO$65))</f>
        <v/>
      </c>
      <c r="H41" s="122" t="str">
        <f aca="false">IF(A41="","",""&amp;LOOKUP('DATA SHEET'!CR32,'DATA SHEET'!$CT$11:$CT$65,'DATA SHEET'!$CN$11:$CN$65))</f>
        <v/>
      </c>
      <c r="I41" s="121" t="str">
        <f aca="false">IF(B41="","",1)</f>
        <v/>
      </c>
      <c r="X41" s="122" t="str">
        <f aca="false">IF(A41="","",LOOKUP('DATA SHEET'!CR32,'DATA SHEET'!$CT$11:$CT$65,'DATA SHEET'!$I$11:$I$65))</f>
        <v/>
      </c>
    </row>
    <row r="42" customFormat="false" ht="24" hidden="true" customHeight="true" outlineLevel="0" collapsed="false">
      <c r="A42" s="144" t="str">
        <f aca="false">IF(B42="","",1+A41)</f>
        <v/>
      </c>
      <c r="B42" s="122" t="str">
        <f aca="false">IF('DATA SHEET'!CQ33="","",LOOKUP('DATA SHEET'!CR33,'DATA SHEET'!$CT$11:$CT$65,'DATA SHEET'!$C$11:$C$65))</f>
        <v/>
      </c>
      <c r="C42" s="122" t="str">
        <f aca="false">IF(A42="","",LOOKUP('DATA SHEET'!CR33,'DATA SHEET'!$CT$11:$CT$65,'DATA SHEET'!$D$11:$D$65))</f>
        <v/>
      </c>
      <c r="D42" s="122" t="str">
        <f aca="false">IF(A42="","",LOOKUP('DATA SHEET'!CR33,'DATA SHEET'!$CT$11:$CT$65,'DATA SHEET'!$E$11:$E$65))</f>
        <v/>
      </c>
      <c r="E42" s="122" t="str">
        <f aca="false">IF(A42="","",LOOKUP('DATA SHEET'!CR33,'DATA SHEET'!$CT$11:$CT$65,'DATA SHEET'!$F$11:$F$65))</f>
        <v/>
      </c>
      <c r="F42" s="122" t="str">
        <f aca="false">IF(A42="","",LOOKUP('DATA SHEET'!CR33,'DATA SHEET'!$CT$11:$CT$65,'DATA SHEET'!$H$11:$H$65))</f>
        <v/>
      </c>
      <c r="G42" s="122" t="str">
        <f aca="false">IF(A42="","",""&amp;LOOKUP('DATA SHEET'!CR33,'DATA SHEET'!$CT$11:$CT$65,'DATA SHEET'!$CO$11:$CO$65))</f>
        <v/>
      </c>
      <c r="H42" s="122" t="str">
        <f aca="false">IF(A42="","",""&amp;LOOKUP('DATA SHEET'!CR33,'DATA SHEET'!$CT$11:$CT$65,'DATA SHEET'!$CN$11:$CN$65))</f>
        <v/>
      </c>
      <c r="I42" s="121" t="str">
        <f aca="false">IF(B42="","",1)</f>
        <v/>
      </c>
      <c r="X42" s="122" t="str">
        <f aca="false">IF(A42="","",LOOKUP('DATA SHEET'!CR33,'DATA SHEET'!$CT$11:$CT$65,'DATA SHEET'!$I$11:$I$65))</f>
        <v/>
      </c>
    </row>
    <row r="43" customFormat="false" ht="24" hidden="true" customHeight="true" outlineLevel="0" collapsed="false">
      <c r="A43" s="144" t="str">
        <f aca="false">IF(B43="","",1+A42)</f>
        <v/>
      </c>
      <c r="B43" s="122" t="str">
        <f aca="false">IF('DATA SHEET'!CQ34="","",LOOKUP('DATA SHEET'!CR34,'DATA SHEET'!$CT$11:$CT$65,'DATA SHEET'!$C$11:$C$65))</f>
        <v/>
      </c>
      <c r="C43" s="122" t="str">
        <f aca="false">IF(A43="","",LOOKUP('DATA SHEET'!CR34,'DATA SHEET'!$CT$11:$CT$65,'DATA SHEET'!$D$11:$D$65))</f>
        <v/>
      </c>
      <c r="D43" s="122" t="str">
        <f aca="false">IF(A43="","",LOOKUP('DATA SHEET'!CR34,'DATA SHEET'!$CT$11:$CT$65,'DATA SHEET'!$E$11:$E$65))</f>
        <v/>
      </c>
      <c r="E43" s="122" t="str">
        <f aca="false">IF(A43="","",LOOKUP('DATA SHEET'!CR34,'DATA SHEET'!$CT$11:$CT$65,'DATA SHEET'!$F$11:$F$65))</f>
        <v/>
      </c>
      <c r="F43" s="122" t="str">
        <f aca="false">IF(A43="","",LOOKUP('DATA SHEET'!CR34,'DATA SHEET'!$CT$11:$CT$65,'DATA SHEET'!$H$11:$H$65))</f>
        <v/>
      </c>
      <c r="G43" s="122" t="str">
        <f aca="false">IF(A43="","",""&amp;LOOKUP('DATA SHEET'!CR34,'DATA SHEET'!$CT$11:$CT$65,'DATA SHEET'!$CO$11:$CO$65))</f>
        <v/>
      </c>
      <c r="H43" s="122" t="str">
        <f aca="false">IF(A43="","",""&amp;LOOKUP('DATA SHEET'!CR34,'DATA SHEET'!$CT$11:$CT$65,'DATA SHEET'!$CN$11:$CN$65))</f>
        <v/>
      </c>
      <c r="I43" s="121" t="str">
        <f aca="false">IF(B43="","",1)</f>
        <v/>
      </c>
      <c r="X43" s="122" t="str">
        <f aca="false">IF(A43="","",LOOKUP('DATA SHEET'!CR34,'DATA SHEET'!$CT$11:$CT$65,'DATA SHEET'!$I$11:$I$65))</f>
        <v/>
      </c>
    </row>
    <row r="44" customFormat="false" ht="24" hidden="true" customHeight="true" outlineLevel="0" collapsed="false">
      <c r="A44" s="144" t="str">
        <f aca="false">IF(B44="","",1+A43)</f>
        <v/>
      </c>
      <c r="B44" s="122" t="str">
        <f aca="false">IF('DATA SHEET'!CQ35="","",LOOKUP('DATA SHEET'!CR35,'DATA SHEET'!$CT$11:$CT$65,'DATA SHEET'!$C$11:$C$65))</f>
        <v/>
      </c>
      <c r="C44" s="122" t="str">
        <f aca="false">IF(A44="","",LOOKUP('DATA SHEET'!CR35,'DATA SHEET'!$CT$11:$CT$65,'DATA SHEET'!$D$11:$D$65))</f>
        <v/>
      </c>
      <c r="D44" s="122" t="str">
        <f aca="false">IF(A44="","",LOOKUP('DATA SHEET'!CR35,'DATA SHEET'!$CT$11:$CT$65,'DATA SHEET'!$E$11:$E$65))</f>
        <v/>
      </c>
      <c r="E44" s="122" t="str">
        <f aca="false">IF(A44="","",LOOKUP('DATA SHEET'!CR35,'DATA SHEET'!$CT$11:$CT$65,'DATA SHEET'!$F$11:$F$65))</f>
        <v/>
      </c>
      <c r="F44" s="122" t="str">
        <f aca="false">IF(A44="","",LOOKUP('DATA SHEET'!CR35,'DATA SHEET'!$CT$11:$CT$65,'DATA SHEET'!$H$11:$H$65))</f>
        <v/>
      </c>
      <c r="G44" s="122" t="str">
        <f aca="false">IF(A44="","",""&amp;LOOKUP('DATA SHEET'!CR35,'DATA SHEET'!$CT$11:$CT$65,'DATA SHEET'!$CO$11:$CO$65))</f>
        <v/>
      </c>
      <c r="H44" s="122" t="str">
        <f aca="false">IF(A44="","",""&amp;LOOKUP('DATA SHEET'!CR35,'DATA SHEET'!$CT$11:$CT$65,'DATA SHEET'!$CN$11:$CN$65))</f>
        <v/>
      </c>
      <c r="I44" s="121" t="str">
        <f aca="false">IF(B44="","",1)</f>
        <v/>
      </c>
      <c r="X44" s="122" t="str">
        <f aca="false">IF(A44="","",LOOKUP('DATA SHEET'!CR35,'DATA SHEET'!$CT$11:$CT$65,'DATA SHEET'!$I$11:$I$65))</f>
        <v/>
      </c>
    </row>
    <row r="45" customFormat="false" ht="24" hidden="true" customHeight="true" outlineLevel="0" collapsed="false">
      <c r="A45" s="144" t="str">
        <f aca="false">IF(B45="","",1+A44)</f>
        <v/>
      </c>
      <c r="B45" s="122" t="str">
        <f aca="false">IF('DATA SHEET'!CQ36="","",LOOKUP('DATA SHEET'!CR36,'DATA SHEET'!$CT$11:$CT$65,'DATA SHEET'!$C$11:$C$65))</f>
        <v/>
      </c>
      <c r="C45" s="122" t="str">
        <f aca="false">IF(A45="","",LOOKUP('DATA SHEET'!CR36,'DATA SHEET'!$CT$11:$CT$65,'DATA SHEET'!$D$11:$D$65))</f>
        <v/>
      </c>
      <c r="D45" s="122" t="str">
        <f aca="false">IF(A45="","",LOOKUP('DATA SHEET'!CR36,'DATA SHEET'!$CT$11:$CT$65,'DATA SHEET'!$E$11:$E$65))</f>
        <v/>
      </c>
      <c r="E45" s="122" t="str">
        <f aca="false">IF(A45="","",LOOKUP('DATA SHEET'!CR36,'DATA SHEET'!$CT$11:$CT$65,'DATA SHEET'!$F$11:$F$65))</f>
        <v/>
      </c>
      <c r="F45" s="122" t="str">
        <f aca="false">IF(A45="","",LOOKUP('DATA SHEET'!CR36,'DATA SHEET'!$CT$11:$CT$65,'DATA SHEET'!$H$11:$H$65))</f>
        <v/>
      </c>
      <c r="G45" s="122" t="str">
        <f aca="false">IF(A45="","",""&amp;LOOKUP('DATA SHEET'!CR36,'DATA SHEET'!$CT$11:$CT$65,'DATA SHEET'!$CO$11:$CO$65))</f>
        <v/>
      </c>
      <c r="H45" s="122" t="str">
        <f aca="false">IF(A45="","",""&amp;LOOKUP('DATA SHEET'!CR36,'DATA SHEET'!$CT$11:$CT$65,'DATA SHEET'!$CN$11:$CN$65))</f>
        <v/>
      </c>
      <c r="I45" s="121" t="str">
        <f aca="false">IF(B45="","",1)</f>
        <v/>
      </c>
      <c r="X45" s="122" t="str">
        <f aca="false">IF(A45="","",LOOKUP('DATA SHEET'!CR36,'DATA SHEET'!$CT$11:$CT$65,'DATA SHEET'!$I$11:$I$65))</f>
        <v/>
      </c>
    </row>
    <row r="46" customFormat="false" ht="24" hidden="true" customHeight="true" outlineLevel="0" collapsed="false">
      <c r="A46" s="144" t="str">
        <f aca="false">IF(B46="","",1+A45)</f>
        <v/>
      </c>
      <c r="B46" s="122" t="str">
        <f aca="false">IF('DATA SHEET'!CQ37="","",LOOKUP('DATA SHEET'!CR37,'DATA SHEET'!$CT$11:$CT$65,'DATA SHEET'!$C$11:$C$65))</f>
        <v/>
      </c>
      <c r="C46" s="122" t="str">
        <f aca="false">IF(A46="","",LOOKUP('DATA SHEET'!CR37,'DATA SHEET'!$CT$11:$CT$65,'DATA SHEET'!$D$11:$D$65))</f>
        <v/>
      </c>
      <c r="D46" s="122" t="str">
        <f aca="false">IF(A46="","",LOOKUP('DATA SHEET'!CR37,'DATA SHEET'!$CT$11:$CT$65,'DATA SHEET'!$E$11:$E$65))</f>
        <v/>
      </c>
      <c r="E46" s="122" t="str">
        <f aca="false">IF(A46="","",LOOKUP('DATA SHEET'!CR37,'DATA SHEET'!$CT$11:$CT$65,'DATA SHEET'!$F$11:$F$65))</f>
        <v/>
      </c>
      <c r="F46" s="122" t="str">
        <f aca="false">IF(A46="","",LOOKUP('DATA SHEET'!CR37,'DATA SHEET'!$CT$11:$CT$65,'DATA SHEET'!$H$11:$H$65))</f>
        <v/>
      </c>
      <c r="G46" s="122" t="str">
        <f aca="false">IF(A46="","",""&amp;LOOKUP('DATA SHEET'!CR37,'DATA SHEET'!$CT$11:$CT$65,'DATA SHEET'!$CO$11:$CO$65))</f>
        <v/>
      </c>
      <c r="H46" s="122" t="str">
        <f aca="false">IF(A46="","",""&amp;LOOKUP('DATA SHEET'!CR37,'DATA SHEET'!$CT$11:$CT$65,'DATA SHEET'!$CN$11:$CN$65))</f>
        <v/>
      </c>
      <c r="I46" s="121" t="str">
        <f aca="false">IF(B46="","",1)</f>
        <v/>
      </c>
      <c r="X46" s="122" t="str">
        <f aca="false">IF(A46="","",LOOKUP('DATA SHEET'!CR37,'DATA SHEET'!$CT$11:$CT$65,'DATA SHEET'!$I$11:$I$65))</f>
        <v/>
      </c>
    </row>
    <row r="47" customFormat="false" ht="24" hidden="true" customHeight="true" outlineLevel="0" collapsed="false">
      <c r="A47" s="144" t="str">
        <f aca="false">IF(B47="","",1+A46)</f>
        <v/>
      </c>
      <c r="B47" s="122" t="str">
        <f aca="false">IF('DATA SHEET'!CQ38="","",LOOKUP('DATA SHEET'!CR38,'DATA SHEET'!$CT$11:$CT$65,'DATA SHEET'!$C$11:$C$65))</f>
        <v/>
      </c>
      <c r="C47" s="122" t="str">
        <f aca="false">IF(A47="","",LOOKUP('DATA SHEET'!CR38,'DATA SHEET'!$CT$11:$CT$65,'DATA SHEET'!$D$11:$D$65))</f>
        <v/>
      </c>
      <c r="D47" s="122" t="str">
        <f aca="false">IF(A47="","",LOOKUP('DATA SHEET'!CR38,'DATA SHEET'!$CT$11:$CT$65,'DATA SHEET'!$E$11:$E$65))</f>
        <v/>
      </c>
      <c r="E47" s="122" t="str">
        <f aca="false">IF(A47="","",LOOKUP('DATA SHEET'!CR38,'DATA SHEET'!$CT$11:$CT$65,'DATA SHEET'!$F$11:$F$65))</f>
        <v/>
      </c>
      <c r="F47" s="122" t="str">
        <f aca="false">IF(A47="","",LOOKUP('DATA SHEET'!CR38,'DATA SHEET'!$CT$11:$CT$65,'DATA SHEET'!$H$11:$H$65))</f>
        <v/>
      </c>
      <c r="G47" s="122" t="str">
        <f aca="false">IF(A47="","",""&amp;LOOKUP('DATA SHEET'!CR38,'DATA SHEET'!$CT$11:$CT$65,'DATA SHEET'!$CO$11:$CO$65))</f>
        <v/>
      </c>
      <c r="H47" s="122" t="str">
        <f aca="false">IF(A47="","",""&amp;LOOKUP('DATA SHEET'!CR38,'DATA SHEET'!$CT$11:$CT$65,'DATA SHEET'!$CN$11:$CN$65))</f>
        <v/>
      </c>
      <c r="I47" s="121" t="str">
        <f aca="false">IF(B47="","",1)</f>
        <v/>
      </c>
      <c r="X47" s="122" t="str">
        <f aca="false">IF(A47="","",LOOKUP('DATA SHEET'!CR38,'DATA SHEET'!$CT$11:$CT$65,'DATA SHEET'!$I$11:$I$65))</f>
        <v/>
      </c>
    </row>
    <row r="48" customFormat="false" ht="24" hidden="true" customHeight="true" outlineLevel="0" collapsed="false">
      <c r="A48" s="144" t="str">
        <f aca="false">IF(B48="","",1+A47)</f>
        <v/>
      </c>
      <c r="B48" s="122" t="str">
        <f aca="false">IF('DATA SHEET'!CQ39="","",LOOKUP('DATA SHEET'!CR39,'DATA SHEET'!$CT$11:$CT$65,'DATA SHEET'!$C$11:$C$65))</f>
        <v/>
      </c>
      <c r="C48" s="122" t="str">
        <f aca="false">IF(A48="","",LOOKUP('DATA SHEET'!CR39,'DATA SHEET'!$CT$11:$CT$65,'DATA SHEET'!$D$11:$D$65))</f>
        <v/>
      </c>
      <c r="D48" s="122" t="str">
        <f aca="false">IF(A48="","",LOOKUP('DATA SHEET'!CR39,'DATA SHEET'!$CT$11:$CT$65,'DATA SHEET'!$E$11:$E$65))</f>
        <v/>
      </c>
      <c r="E48" s="122" t="str">
        <f aca="false">IF(A48="","",LOOKUP('DATA SHEET'!CR39,'DATA SHEET'!$CT$11:$CT$65,'DATA SHEET'!$F$11:$F$65))</f>
        <v/>
      </c>
      <c r="F48" s="122" t="str">
        <f aca="false">IF(A48="","",LOOKUP('DATA SHEET'!CR39,'DATA SHEET'!$CT$11:$CT$65,'DATA SHEET'!$H$11:$H$65))</f>
        <v/>
      </c>
      <c r="G48" s="122" t="str">
        <f aca="false">IF(A48="","",""&amp;LOOKUP('DATA SHEET'!CR39,'DATA SHEET'!$CT$11:$CT$65,'DATA SHEET'!$CO$11:$CO$65))</f>
        <v/>
      </c>
      <c r="H48" s="122" t="str">
        <f aca="false">IF(A48="","",""&amp;LOOKUP('DATA SHEET'!CR39,'DATA SHEET'!$CT$11:$CT$65,'DATA SHEET'!$CN$11:$CN$65))</f>
        <v/>
      </c>
      <c r="I48" s="121" t="str">
        <f aca="false">IF(B48="","",1)</f>
        <v/>
      </c>
      <c r="X48" s="122" t="str">
        <f aca="false">IF(A48="","",LOOKUP('DATA SHEET'!CR39,'DATA SHEET'!$CT$11:$CT$65,'DATA SHEET'!$I$11:$I$65))</f>
        <v/>
      </c>
    </row>
    <row r="49" customFormat="false" ht="24" hidden="true" customHeight="true" outlineLevel="0" collapsed="false">
      <c r="A49" s="144" t="str">
        <f aca="false">IF(B49="","",1+A48)</f>
        <v/>
      </c>
      <c r="B49" s="122" t="str">
        <f aca="false">IF('DATA SHEET'!CQ40="","",LOOKUP('DATA SHEET'!CR40,'DATA SHEET'!$CT$11:$CT$65,'DATA SHEET'!$C$11:$C$65))</f>
        <v/>
      </c>
      <c r="C49" s="122" t="str">
        <f aca="false">IF(A49="","",LOOKUP('DATA SHEET'!CR40,'DATA SHEET'!$CT$11:$CT$65,'DATA SHEET'!$D$11:$D$65))</f>
        <v/>
      </c>
      <c r="D49" s="122" t="str">
        <f aca="false">IF(A49="","",LOOKUP('DATA SHEET'!CR40,'DATA SHEET'!$CT$11:$CT$65,'DATA SHEET'!$E$11:$E$65))</f>
        <v/>
      </c>
      <c r="E49" s="122" t="str">
        <f aca="false">IF(A49="","",LOOKUP('DATA SHEET'!CR40,'DATA SHEET'!$CT$11:$CT$65,'DATA SHEET'!$F$11:$F$65))</f>
        <v/>
      </c>
      <c r="F49" s="122" t="str">
        <f aca="false">IF(A49="","",LOOKUP('DATA SHEET'!CR40,'DATA SHEET'!$CT$11:$CT$65,'DATA SHEET'!$H$11:$H$65))</f>
        <v/>
      </c>
      <c r="G49" s="122" t="str">
        <f aca="false">IF(A49="","",""&amp;LOOKUP('DATA SHEET'!CR40,'DATA SHEET'!$CT$11:$CT$65,'DATA SHEET'!$CO$11:$CO$65))</f>
        <v/>
      </c>
      <c r="H49" s="122" t="str">
        <f aca="false">IF(A49="","",""&amp;LOOKUP('DATA SHEET'!CR40,'DATA SHEET'!$CT$11:$CT$65,'DATA SHEET'!$CN$11:$CN$65))</f>
        <v/>
      </c>
      <c r="I49" s="121" t="str">
        <f aca="false">IF(B49="","",1)</f>
        <v/>
      </c>
      <c r="X49" s="122" t="str">
        <f aca="false">IF(A49="","",LOOKUP('DATA SHEET'!CR40,'DATA SHEET'!$CT$11:$CT$65,'DATA SHEET'!$I$11:$I$65))</f>
        <v/>
      </c>
    </row>
    <row r="50" customFormat="false" ht="24" hidden="true" customHeight="true" outlineLevel="0" collapsed="false">
      <c r="A50" s="144" t="str">
        <f aca="false">IF(B50="","",1+A49)</f>
        <v/>
      </c>
      <c r="B50" s="122" t="str">
        <f aca="false">IF('DATA SHEET'!CQ41="","",LOOKUP('DATA SHEET'!CR41,'DATA SHEET'!$CT$11:$CT$65,'DATA SHEET'!$C$11:$C$65))</f>
        <v/>
      </c>
      <c r="C50" s="122" t="str">
        <f aca="false">IF(A50="","",LOOKUP('DATA SHEET'!CR41,'DATA SHEET'!$CT$11:$CT$65,'DATA SHEET'!$D$11:$D$65))</f>
        <v/>
      </c>
      <c r="D50" s="122" t="str">
        <f aca="false">IF(A50="","",LOOKUP('DATA SHEET'!CR41,'DATA SHEET'!$CT$11:$CT$65,'DATA SHEET'!$E$11:$E$65))</f>
        <v/>
      </c>
      <c r="E50" s="122" t="str">
        <f aca="false">IF(A50="","",LOOKUP('DATA SHEET'!CR41,'DATA SHEET'!$CT$11:$CT$65,'DATA SHEET'!$F$11:$F$65))</f>
        <v/>
      </c>
      <c r="F50" s="122" t="str">
        <f aca="false">IF(A50="","",LOOKUP('DATA SHEET'!CR41,'DATA SHEET'!$CT$11:$CT$65,'DATA SHEET'!$H$11:$H$65))</f>
        <v/>
      </c>
      <c r="G50" s="122" t="str">
        <f aca="false">IF(A50="","",""&amp;LOOKUP('DATA SHEET'!CR41,'DATA SHEET'!$CT$11:$CT$65,'DATA SHEET'!$CO$11:$CO$65))</f>
        <v/>
      </c>
      <c r="H50" s="122" t="str">
        <f aca="false">IF(A50="","",""&amp;LOOKUP('DATA SHEET'!CR41,'DATA SHEET'!$CT$11:$CT$65,'DATA SHEET'!$CN$11:$CN$65))</f>
        <v/>
      </c>
      <c r="I50" s="121" t="str">
        <f aca="false">IF(B50="","",1)</f>
        <v/>
      </c>
      <c r="X50" s="122" t="str">
        <f aca="false">IF(A50="","",LOOKUP('DATA SHEET'!CR41,'DATA SHEET'!$CT$11:$CT$65,'DATA SHEET'!$I$11:$I$65))</f>
        <v/>
      </c>
    </row>
    <row r="51" customFormat="false" ht="24" hidden="true" customHeight="true" outlineLevel="0" collapsed="false">
      <c r="A51" s="144" t="str">
        <f aca="false">IF(B51="","",1+A50)</f>
        <v/>
      </c>
      <c r="B51" s="122" t="str">
        <f aca="false">IF('DATA SHEET'!CQ42="","",LOOKUP('DATA SHEET'!CR42,'DATA SHEET'!$CT$11:$CT$65,'DATA SHEET'!$C$11:$C$65))</f>
        <v/>
      </c>
      <c r="C51" s="122" t="str">
        <f aca="false">IF(A51="","",LOOKUP('DATA SHEET'!CR42,'DATA SHEET'!$CT$11:$CT$65,'DATA SHEET'!$D$11:$D$65))</f>
        <v/>
      </c>
      <c r="D51" s="122" t="str">
        <f aca="false">IF(A51="","",LOOKUP('DATA SHEET'!CR42,'DATA SHEET'!$CT$11:$CT$65,'DATA SHEET'!$E$11:$E$65))</f>
        <v/>
      </c>
      <c r="E51" s="122" t="str">
        <f aca="false">IF(A51="","",LOOKUP('DATA SHEET'!CR42,'DATA SHEET'!$CT$11:$CT$65,'DATA SHEET'!$F$11:$F$65))</f>
        <v/>
      </c>
      <c r="F51" s="122" t="str">
        <f aca="false">IF(A51="","",LOOKUP('DATA SHEET'!CR42,'DATA SHEET'!$CT$11:$CT$65,'DATA SHEET'!$H$11:$H$65))</f>
        <v/>
      </c>
      <c r="G51" s="122" t="str">
        <f aca="false">IF(A51="","",""&amp;LOOKUP('DATA SHEET'!CR42,'DATA SHEET'!$CT$11:$CT$65,'DATA SHEET'!$CO$11:$CO$65))</f>
        <v/>
      </c>
      <c r="H51" s="122" t="str">
        <f aca="false">IF(A51="","",""&amp;LOOKUP('DATA SHEET'!CR42,'DATA SHEET'!$CT$11:$CT$65,'DATA SHEET'!$CN$11:$CN$65))</f>
        <v/>
      </c>
      <c r="I51" s="121" t="str">
        <f aca="false">IF(B51="","",1)</f>
        <v/>
      </c>
      <c r="X51" s="122" t="str">
        <f aca="false">IF(A51="","",LOOKUP('DATA SHEET'!CR42,'DATA SHEET'!$CT$11:$CT$65,'DATA SHEET'!$I$11:$I$65))</f>
        <v/>
      </c>
    </row>
    <row r="52" customFormat="false" ht="24" hidden="true" customHeight="true" outlineLevel="0" collapsed="false">
      <c r="A52" s="144" t="str">
        <f aca="false">IF(B52="","",1+A51)</f>
        <v/>
      </c>
      <c r="B52" s="122" t="str">
        <f aca="false">IF('DATA SHEET'!CQ43="","",LOOKUP('DATA SHEET'!CR43,'DATA SHEET'!$CT$11:$CT$65,'DATA SHEET'!$C$11:$C$65))</f>
        <v/>
      </c>
      <c r="C52" s="122" t="str">
        <f aca="false">IF(A52="","",LOOKUP('DATA SHEET'!CR43,'DATA SHEET'!$CT$11:$CT$65,'DATA SHEET'!$D$11:$D$65))</f>
        <v/>
      </c>
      <c r="D52" s="122" t="str">
        <f aca="false">IF(A52="","",LOOKUP('DATA SHEET'!CR43,'DATA SHEET'!$CT$11:$CT$65,'DATA SHEET'!$E$11:$E$65))</f>
        <v/>
      </c>
      <c r="E52" s="122" t="str">
        <f aca="false">IF(A52="","",LOOKUP('DATA SHEET'!CR43,'DATA SHEET'!$CT$11:$CT$65,'DATA SHEET'!$F$11:$F$65))</f>
        <v/>
      </c>
      <c r="F52" s="122" t="str">
        <f aca="false">IF(A52="","",LOOKUP('DATA SHEET'!CR43,'DATA SHEET'!$CT$11:$CT$65,'DATA SHEET'!$H$11:$H$65))</f>
        <v/>
      </c>
      <c r="G52" s="122" t="str">
        <f aca="false">IF(A52="","",""&amp;LOOKUP('DATA SHEET'!CR43,'DATA SHEET'!$CT$11:$CT$65,'DATA SHEET'!$CO$11:$CO$65))</f>
        <v/>
      </c>
      <c r="H52" s="122" t="str">
        <f aca="false">IF(A52="","",""&amp;LOOKUP('DATA SHEET'!CR43,'DATA SHEET'!$CT$11:$CT$65,'DATA SHEET'!$CN$11:$CN$65))</f>
        <v/>
      </c>
      <c r="I52" s="121" t="str">
        <f aca="false">IF(B52="","",1)</f>
        <v/>
      </c>
      <c r="X52" s="122" t="str">
        <f aca="false">IF(A52="","",LOOKUP('DATA SHEET'!CR43,'DATA SHEET'!$CT$11:$CT$65,'DATA SHEET'!$I$11:$I$65))</f>
        <v/>
      </c>
    </row>
    <row r="53" customFormat="false" ht="24" hidden="true" customHeight="true" outlineLevel="0" collapsed="false">
      <c r="A53" s="144" t="str">
        <f aca="false">IF(B53="","",1+A52)</f>
        <v/>
      </c>
      <c r="B53" s="122" t="str">
        <f aca="false">IF('DATA SHEET'!CQ44="","",LOOKUP('DATA SHEET'!CR44,'DATA SHEET'!$CT$11:$CT$65,'DATA SHEET'!$C$11:$C$65))</f>
        <v/>
      </c>
      <c r="C53" s="122" t="str">
        <f aca="false">IF(A53="","",LOOKUP('DATA SHEET'!CR44,'DATA SHEET'!$CT$11:$CT$65,'DATA SHEET'!$D$11:$D$65))</f>
        <v/>
      </c>
      <c r="D53" s="122" t="str">
        <f aca="false">IF(A53="","",LOOKUP('DATA SHEET'!CR44,'DATA SHEET'!$CT$11:$CT$65,'DATA SHEET'!$E$11:$E$65))</f>
        <v/>
      </c>
      <c r="E53" s="122" t="str">
        <f aca="false">IF(A53="","",LOOKUP('DATA SHEET'!CR44,'DATA SHEET'!$CT$11:$CT$65,'DATA SHEET'!$F$11:$F$65))</f>
        <v/>
      </c>
      <c r="F53" s="122" t="str">
        <f aca="false">IF(A53="","",LOOKUP('DATA SHEET'!CR44,'DATA SHEET'!$CT$11:$CT$65,'DATA SHEET'!$H$11:$H$65))</f>
        <v/>
      </c>
      <c r="G53" s="122" t="str">
        <f aca="false">IF(A53="","",""&amp;LOOKUP('DATA SHEET'!CR44,'DATA SHEET'!$CT$11:$CT$65,'DATA SHEET'!$CO$11:$CO$65))</f>
        <v/>
      </c>
      <c r="H53" s="122" t="str">
        <f aca="false">IF(A53="","",""&amp;LOOKUP('DATA SHEET'!CR44,'DATA SHEET'!$CT$11:$CT$65,'DATA SHEET'!$CN$11:$CN$65))</f>
        <v/>
      </c>
      <c r="I53" s="121" t="str">
        <f aca="false">IF(B53="","",1)</f>
        <v/>
      </c>
      <c r="X53" s="122" t="str">
        <f aca="false">IF(A53="","",LOOKUP('DATA SHEET'!CR44,'DATA SHEET'!$CT$11:$CT$65,'DATA SHEET'!$I$11:$I$65))</f>
        <v/>
      </c>
    </row>
    <row r="54" customFormat="false" ht="24" hidden="true" customHeight="true" outlineLevel="0" collapsed="false">
      <c r="A54" s="144" t="str">
        <f aca="false">IF(B54="","",1+A53)</f>
        <v/>
      </c>
      <c r="B54" s="122" t="str">
        <f aca="false">IF('DATA SHEET'!CQ45="","",LOOKUP('DATA SHEET'!CR45,'DATA SHEET'!$CT$11:$CT$65,'DATA SHEET'!$C$11:$C$65))</f>
        <v/>
      </c>
      <c r="C54" s="122" t="str">
        <f aca="false">IF(A54="","",LOOKUP('DATA SHEET'!CR45,'DATA SHEET'!$CT$11:$CT$65,'DATA SHEET'!$D$11:$D$65))</f>
        <v/>
      </c>
      <c r="D54" s="122" t="str">
        <f aca="false">IF(A54="","",LOOKUP('DATA SHEET'!CR45,'DATA SHEET'!$CT$11:$CT$65,'DATA SHEET'!$E$11:$E$65))</f>
        <v/>
      </c>
      <c r="E54" s="122" t="str">
        <f aca="false">IF(A54="","",LOOKUP('DATA SHEET'!CR45,'DATA SHEET'!$CT$11:$CT$65,'DATA SHEET'!$F$11:$F$65))</f>
        <v/>
      </c>
      <c r="F54" s="122" t="str">
        <f aca="false">IF(A54="","",LOOKUP('DATA SHEET'!CR45,'DATA SHEET'!$CT$11:$CT$65,'DATA SHEET'!$H$11:$H$65))</f>
        <v/>
      </c>
      <c r="G54" s="122" t="str">
        <f aca="false">IF(A54="","",""&amp;LOOKUP('DATA SHEET'!CR45,'DATA SHEET'!$CT$11:$CT$65,'DATA SHEET'!$CO$11:$CO$65))</f>
        <v/>
      </c>
      <c r="H54" s="122" t="str">
        <f aca="false">IF(A54="","",""&amp;LOOKUP('DATA SHEET'!CR45,'DATA SHEET'!$CT$11:$CT$65,'DATA SHEET'!$CN$11:$CN$65))</f>
        <v/>
      </c>
      <c r="I54" s="121" t="str">
        <f aca="false">IF(B54="","",1)</f>
        <v/>
      </c>
      <c r="X54" s="122" t="str">
        <f aca="false">IF(A54="","",LOOKUP('DATA SHEET'!CR45,'DATA SHEET'!$CT$11:$CT$65,'DATA SHEET'!$I$11:$I$65))</f>
        <v/>
      </c>
    </row>
    <row r="55" customFormat="false" ht="24" hidden="true" customHeight="true" outlineLevel="0" collapsed="false">
      <c r="A55" s="144" t="str">
        <f aca="false">IF(B55="","",1+A54)</f>
        <v/>
      </c>
      <c r="B55" s="122" t="str">
        <f aca="false">IF('DATA SHEET'!CQ46="","",LOOKUP('DATA SHEET'!CR46,'DATA SHEET'!$CT$11:$CT$65,'DATA SHEET'!$C$11:$C$65))</f>
        <v/>
      </c>
      <c r="C55" s="122" t="str">
        <f aca="false">IF(A55="","",LOOKUP('DATA SHEET'!CR46,'DATA SHEET'!$CT$11:$CT$65,'DATA SHEET'!$D$11:$D$65))</f>
        <v/>
      </c>
      <c r="D55" s="122" t="str">
        <f aca="false">IF(A55="","",LOOKUP('DATA SHEET'!CR46,'DATA SHEET'!$CT$11:$CT$65,'DATA SHEET'!$E$11:$E$65))</f>
        <v/>
      </c>
      <c r="E55" s="122" t="str">
        <f aca="false">IF(A55="","",LOOKUP('DATA SHEET'!CR46,'DATA SHEET'!$CT$11:$CT$65,'DATA SHEET'!$F$11:$F$65))</f>
        <v/>
      </c>
      <c r="F55" s="122" t="str">
        <f aca="false">IF(A55="","",LOOKUP('DATA SHEET'!CR46,'DATA SHEET'!$CT$11:$CT$65,'DATA SHEET'!$H$11:$H$65))</f>
        <v/>
      </c>
      <c r="G55" s="122" t="str">
        <f aca="false">IF(A55="","",""&amp;LOOKUP('DATA SHEET'!CR46,'DATA SHEET'!$CT$11:$CT$65,'DATA SHEET'!$CO$11:$CO$65))</f>
        <v/>
      </c>
      <c r="H55" s="122" t="str">
        <f aca="false">IF(A55="","",""&amp;LOOKUP('DATA SHEET'!CR46,'DATA SHEET'!$CT$11:$CT$65,'DATA SHEET'!$CN$11:$CN$65))</f>
        <v/>
      </c>
      <c r="I55" s="121" t="str">
        <f aca="false">IF(B55="","",1)</f>
        <v/>
      </c>
      <c r="X55" s="122" t="str">
        <f aca="false">IF(A55="","",LOOKUP('DATA SHEET'!CR46,'DATA SHEET'!$CT$11:$CT$65,'DATA SHEET'!$I$11:$I$65))</f>
        <v/>
      </c>
    </row>
    <row r="56" customFormat="false" ht="24" hidden="true" customHeight="true" outlineLevel="0" collapsed="false">
      <c r="A56" s="144" t="str">
        <f aca="false">IF(B56="","",1+A55)</f>
        <v/>
      </c>
      <c r="B56" s="122" t="str">
        <f aca="false">IF('DATA SHEET'!CQ47="","",LOOKUP('DATA SHEET'!CR47,'DATA SHEET'!$CT$11:$CT$65,'DATA SHEET'!$C$11:$C$65))</f>
        <v/>
      </c>
      <c r="C56" s="122" t="str">
        <f aca="false">IF(A56="","",LOOKUP('DATA SHEET'!CR47,'DATA SHEET'!$CT$11:$CT$65,'DATA SHEET'!$D$11:$D$65))</f>
        <v/>
      </c>
      <c r="D56" s="122" t="str">
        <f aca="false">IF(A56="","",LOOKUP('DATA SHEET'!CR47,'DATA SHEET'!$CT$11:$CT$65,'DATA SHEET'!$E$11:$E$65))</f>
        <v/>
      </c>
      <c r="E56" s="122" t="str">
        <f aca="false">IF(A56="","",LOOKUP('DATA SHEET'!CR47,'DATA SHEET'!$CT$11:$CT$65,'DATA SHEET'!$F$11:$F$65))</f>
        <v/>
      </c>
      <c r="F56" s="122" t="str">
        <f aca="false">IF(A56="","",LOOKUP('DATA SHEET'!CR47,'DATA SHEET'!$CT$11:$CT$65,'DATA SHEET'!$H$11:$H$65))</f>
        <v/>
      </c>
      <c r="G56" s="122" t="str">
        <f aca="false">IF(A56="","",""&amp;LOOKUP('DATA SHEET'!CR47,'DATA SHEET'!$CT$11:$CT$65,'DATA SHEET'!$CO$11:$CO$65))</f>
        <v/>
      </c>
      <c r="H56" s="122" t="str">
        <f aca="false">IF(A56="","",""&amp;LOOKUP('DATA SHEET'!CR47,'DATA SHEET'!$CT$11:$CT$65,'DATA SHEET'!$CN$11:$CN$65))</f>
        <v/>
      </c>
      <c r="I56" s="121" t="str">
        <f aca="false">IF(B56="","",1)</f>
        <v/>
      </c>
      <c r="X56" s="122" t="str">
        <f aca="false">IF(A56="","",LOOKUP('DATA SHEET'!CR47,'DATA SHEET'!$CT$11:$CT$65,'DATA SHEET'!$I$11:$I$65))</f>
        <v/>
      </c>
    </row>
    <row r="57" customFormat="false" ht="24" hidden="true" customHeight="true" outlineLevel="0" collapsed="false">
      <c r="A57" s="144" t="str">
        <f aca="false">IF(B57="","",1+A56)</f>
        <v/>
      </c>
      <c r="B57" s="122" t="str">
        <f aca="false">IF('DATA SHEET'!CQ48="","",LOOKUP('DATA SHEET'!CR48,'DATA SHEET'!$CT$11:$CT$65,'DATA SHEET'!$C$11:$C$65))</f>
        <v/>
      </c>
      <c r="C57" s="122" t="str">
        <f aca="false">IF(A57="","",LOOKUP('DATA SHEET'!CR48,'DATA SHEET'!$CT$11:$CT$65,'DATA SHEET'!$D$11:$D$65))</f>
        <v/>
      </c>
      <c r="D57" s="122" t="str">
        <f aca="false">IF(A57="","",LOOKUP('DATA SHEET'!CR48,'DATA SHEET'!$CT$11:$CT$65,'DATA SHEET'!$E$11:$E$65))</f>
        <v/>
      </c>
      <c r="E57" s="122" t="str">
        <f aca="false">IF(A57="","",LOOKUP('DATA SHEET'!CR48,'DATA SHEET'!$CT$11:$CT$65,'DATA SHEET'!$F$11:$F$65))</f>
        <v/>
      </c>
      <c r="F57" s="122" t="str">
        <f aca="false">IF(A57="","",LOOKUP('DATA SHEET'!CR48,'DATA SHEET'!$CT$11:$CT$65,'DATA SHEET'!$H$11:$H$65))</f>
        <v/>
      </c>
      <c r="G57" s="122" t="str">
        <f aca="false">IF(A57="","",""&amp;LOOKUP('DATA SHEET'!CR48,'DATA SHEET'!$CT$11:$CT$65,'DATA SHEET'!$CO$11:$CO$65))</f>
        <v/>
      </c>
      <c r="H57" s="122" t="str">
        <f aca="false">IF(A57="","",""&amp;LOOKUP('DATA SHEET'!CR48,'DATA SHEET'!$CT$11:$CT$65,'DATA SHEET'!$CN$11:$CN$65))</f>
        <v/>
      </c>
      <c r="I57" s="121" t="str">
        <f aca="false">IF(B57="","",1)</f>
        <v/>
      </c>
      <c r="X57" s="122" t="str">
        <f aca="false">IF(A57="","",LOOKUP('DATA SHEET'!CR48,'DATA SHEET'!$CT$11:$CT$65,'DATA SHEET'!$I$11:$I$65))</f>
        <v/>
      </c>
    </row>
    <row r="58" customFormat="false" ht="24" hidden="true" customHeight="true" outlineLevel="0" collapsed="false">
      <c r="A58" s="144" t="str">
        <f aca="false">IF(B58="","",1+A57)</f>
        <v/>
      </c>
      <c r="B58" s="122" t="str">
        <f aca="false">IF('DATA SHEET'!CQ49="","",LOOKUP('DATA SHEET'!CR49,'DATA SHEET'!$CT$11:$CT$65,'DATA SHEET'!$C$11:$C$65))</f>
        <v/>
      </c>
      <c r="C58" s="122" t="str">
        <f aca="false">IF(A58="","",LOOKUP('DATA SHEET'!CR49,'DATA SHEET'!$CT$11:$CT$65,'DATA SHEET'!$D$11:$D$65))</f>
        <v/>
      </c>
      <c r="D58" s="122" t="str">
        <f aca="false">IF(A58="","",LOOKUP('DATA SHEET'!CR49,'DATA SHEET'!$CT$11:$CT$65,'DATA SHEET'!$E$11:$E$65))</f>
        <v/>
      </c>
      <c r="E58" s="122" t="str">
        <f aca="false">IF(A58="","",LOOKUP('DATA SHEET'!CR49,'DATA SHEET'!$CT$11:$CT$65,'DATA SHEET'!$F$11:$F$65))</f>
        <v/>
      </c>
      <c r="F58" s="122" t="str">
        <f aca="false">IF(A58="","",LOOKUP('DATA SHEET'!CR49,'DATA SHEET'!$CT$11:$CT$65,'DATA SHEET'!$H$11:$H$65))</f>
        <v/>
      </c>
      <c r="G58" s="122" t="str">
        <f aca="false">IF(A58="","",""&amp;LOOKUP('DATA SHEET'!CR49,'DATA SHEET'!$CT$11:$CT$65,'DATA SHEET'!$CO$11:$CO$65))</f>
        <v/>
      </c>
      <c r="H58" s="122" t="str">
        <f aca="false">IF(A58="","",""&amp;LOOKUP('DATA SHEET'!CR49,'DATA SHEET'!$CT$11:$CT$65,'DATA SHEET'!$CN$11:$CN$65))</f>
        <v/>
      </c>
      <c r="I58" s="121" t="str">
        <f aca="false">IF(B58="","",1)</f>
        <v/>
      </c>
      <c r="X58" s="122" t="str">
        <f aca="false">IF(A58="","",LOOKUP('DATA SHEET'!CR49,'DATA SHEET'!$CT$11:$CT$65,'DATA SHEET'!$I$11:$I$65))</f>
        <v/>
      </c>
    </row>
    <row r="59" customFormat="false" ht="24" hidden="true" customHeight="true" outlineLevel="0" collapsed="false">
      <c r="A59" s="144" t="str">
        <f aca="false">IF(B59="","",1+A58)</f>
        <v/>
      </c>
      <c r="B59" s="122" t="str">
        <f aca="false">IF('DATA SHEET'!CQ50="","",LOOKUP('DATA SHEET'!CR50,'DATA SHEET'!$CT$11:$CT$65,'DATA SHEET'!$C$11:$C$65))</f>
        <v/>
      </c>
      <c r="C59" s="122" t="str">
        <f aca="false">IF(A59="","",LOOKUP('DATA SHEET'!CR50,'DATA SHEET'!$CT$11:$CT$65,'DATA SHEET'!$D$11:$D$65))</f>
        <v/>
      </c>
      <c r="D59" s="122" t="str">
        <f aca="false">IF(A59="","",LOOKUP('DATA SHEET'!CR50,'DATA SHEET'!$CT$11:$CT$65,'DATA SHEET'!$E$11:$E$65))</f>
        <v/>
      </c>
      <c r="E59" s="122" t="str">
        <f aca="false">IF(A59="","",LOOKUP('DATA SHEET'!CR50,'DATA SHEET'!$CT$11:$CT$65,'DATA SHEET'!$F$11:$F$65))</f>
        <v/>
      </c>
      <c r="F59" s="122" t="str">
        <f aca="false">IF(A59="","",LOOKUP('DATA SHEET'!CR50,'DATA SHEET'!$CT$11:$CT$65,'DATA SHEET'!$H$11:$H$65))</f>
        <v/>
      </c>
      <c r="G59" s="122" t="str">
        <f aca="false">IF(A59="","",""&amp;LOOKUP('DATA SHEET'!CR50,'DATA SHEET'!$CT$11:$CT$65,'DATA SHEET'!$CO$11:$CO$65))</f>
        <v/>
      </c>
      <c r="H59" s="122" t="str">
        <f aca="false">IF(A59="","",""&amp;LOOKUP('DATA SHEET'!CR50,'DATA SHEET'!$CT$11:$CT$65,'DATA SHEET'!$CN$11:$CN$65))</f>
        <v/>
      </c>
      <c r="I59" s="121" t="str">
        <f aca="false">IF(B59="","",1)</f>
        <v/>
      </c>
      <c r="X59" s="122" t="str">
        <f aca="false">IF(A59="","",LOOKUP('DATA SHEET'!CR50,'DATA SHEET'!$CT$11:$CT$65,'DATA SHEET'!$I$11:$I$65))</f>
        <v/>
      </c>
    </row>
    <row r="60" customFormat="false" ht="15.95" hidden="false" customHeight="true" outlineLevel="0" collapsed="false">
      <c r="A60" s="124" t="str">
        <f aca="false">"       The concern "&amp;IF(A21=2,"Head Master's/MEO's  are ","Head Master/MEO   is ")&amp;"  requested to send the Online Generated LPC and Original SR of the "&amp;IF(A21=2,"incumbent's  ","incumbent ")&amp;" to this office after receiving these orders ."</f>
        <v>       The concern Head Master's/MEO's  are   requested to send the Online Generated LPC and Original SR of the incumbent's   to this office after receiving these orders .</v>
      </c>
      <c r="B60" s="124"/>
      <c r="C60" s="124"/>
      <c r="D60" s="124"/>
      <c r="E60" s="124"/>
      <c r="F60" s="124"/>
      <c r="G60" s="124"/>
      <c r="H60" s="124"/>
      <c r="I60" s="121" t="n">
        <v>1</v>
      </c>
    </row>
    <row r="61" customFormat="false" ht="28.5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1" t="n">
        <v>1</v>
      </c>
    </row>
    <row r="62" customFormat="false" ht="6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1" t="n">
        <v>1</v>
      </c>
    </row>
    <row r="63" customFormat="false" ht="8.25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1" t="n">
        <v>1</v>
      </c>
    </row>
    <row r="64" customFormat="false" ht="23.25" hidden="false" customHeight="true" outlineLevel="0" collapsed="false">
      <c r="A64" s="90" t="str">
        <f aca="false">'Relieving Order'!A64</f>
        <v>Copy to</v>
      </c>
      <c r="B64" s="90"/>
      <c r="C64" s="90"/>
      <c r="D64" s="90"/>
      <c r="E64" s="90"/>
      <c r="F64" s="127" t="str">
        <f aca="false">'DATA SHEET'!CV5</f>
        <v>Gazetted Headmistress</v>
      </c>
      <c r="G64" s="127"/>
      <c r="H64" s="127"/>
      <c r="I64" s="121" t="n">
        <v>1</v>
      </c>
    </row>
    <row r="65" customFormat="false" ht="15.95" hidden="false" customHeight="true" outlineLevel="0" collapsed="false">
      <c r="A65" s="90" t="str">
        <f aca="false">'Relieving Order'!A65</f>
        <v>1.The office file</v>
      </c>
      <c r="B65" s="90"/>
      <c r="C65" s="90"/>
      <c r="D65" s="90"/>
      <c r="E65" s="90"/>
      <c r="F65" s="145" t="str">
        <f aca="false">'DATA SHEET'!G6</f>
        <v>ZPHS NADENDLA</v>
      </c>
      <c r="G65" s="145"/>
      <c r="H65" s="145"/>
      <c r="I65" s="121" t="n">
        <v>1</v>
      </c>
    </row>
    <row r="66" customFormat="false" ht="15.95" hidden="false" customHeight="true" outlineLevel="0" collapsed="false">
      <c r="A66" s="90" t="str">
        <f aca="false">'Relieving Order'!A66</f>
        <v>2.The Incumbent</v>
      </c>
      <c r="B66" s="90"/>
      <c r="C66" s="90"/>
      <c r="D66" s="90"/>
      <c r="E66" s="90"/>
      <c r="F66" s="145"/>
      <c r="G66" s="145"/>
      <c r="H66" s="145"/>
      <c r="I66" s="121" t="n">
        <v>1</v>
      </c>
    </row>
    <row r="67" customFormat="false" ht="13.5" hidden="false" customHeight="true" outlineLevel="0" collapsed="false">
      <c r="A67" s="128" t="s">
        <v>106</v>
      </c>
      <c r="B67" s="90"/>
      <c r="C67" s="90"/>
      <c r="D67" s="90"/>
      <c r="E67" s="90"/>
      <c r="F67" s="146" t="str">
        <f aca="false">"Mdl:"&amp;'DATA SHEET'!I6</f>
        <v>Mdl:NADENDLA</v>
      </c>
      <c r="G67" s="146"/>
      <c r="H67" s="146"/>
      <c r="I67" s="121" t="n">
        <v>1</v>
      </c>
    </row>
    <row r="68" customFormat="false" ht="15.95" hidden="false" customHeight="true" outlineLevel="0" collapsed="false">
      <c r="A68" s="128" t="s">
        <v>107</v>
      </c>
      <c r="B68" s="90"/>
      <c r="C68" s="90"/>
      <c r="D68" s="90"/>
      <c r="E68" s="90"/>
      <c r="F68" s="147"/>
      <c r="G68" s="90"/>
      <c r="H68" s="90"/>
      <c r="I68" s="121" t="n">
        <v>1</v>
      </c>
    </row>
    <row r="69" customFormat="false" ht="15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</row>
    <row r="70" customFormat="false" ht="15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</row>
    <row r="71" customFormat="false" ht="15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</row>
  </sheetData>
  <sheetProtection sheet="true" password="c67b" formatCells="false" formatColumns="false" formatRows="false" sort="false" autoFilter="false"/>
  <autoFilter ref="I19:I68"/>
  <mergeCells count="11">
    <mergeCell ref="A1:H1"/>
    <mergeCell ref="A2:H3"/>
    <mergeCell ref="A4:H4"/>
    <mergeCell ref="A6:H6"/>
    <mergeCell ref="B8:H8"/>
    <mergeCell ref="A17:H17"/>
    <mergeCell ref="A18:H18"/>
    <mergeCell ref="A60:H61"/>
    <mergeCell ref="F64:H64"/>
    <mergeCell ref="F65:H66"/>
    <mergeCell ref="F67:H67"/>
  </mergeCells>
  <printOptions headings="false" gridLines="false" gridLinesSet="true" horizontalCentered="true" verticalCentered="false"/>
  <pageMargins left="0.236111111111111" right="0.236111111111111" top="0.3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3:20:12Z</dcterms:created>
  <dc:creator>vijayakumar advaith</dc:creator>
  <dc:description/>
  <dc:language>en-US</dc:language>
  <cp:lastModifiedBy>hihi</cp:lastModifiedBy>
  <cp:lastPrinted>2023-06-08T09:12:09Z</cp:lastPrinted>
  <dcterms:modified xsi:type="dcterms:W3CDTF">2023-06-08T09:20:19Z</dcterms:modified>
  <cp:revision>0</cp:revision>
  <dc:subject/>
  <dc:title>Transfers - Relieving Order - GHM</dc:title>
</cp:coreProperties>
</file>