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New regime FY 2025-26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6">
  <si>
    <t xml:space="preserve">New Tax Regime IT FY-2025-26&gt;According to latest Budget 2025 </t>
  </si>
  <si>
    <t xml:space="preserve">This excel sheet available in WWW.MEDAKBADI.IN for reference purpose to calulate Advance tax as per latest Budget -2025</t>
  </si>
  <si>
    <t xml:space="preserve">Old Tax Regime as per FY-2024-25 &amp;2025-26</t>
  </si>
  <si>
    <t xml:space="preserve">Select below</t>
  </si>
  <si>
    <t xml:space="preserve">General (age &lt;=60)</t>
  </si>
  <si>
    <t xml:space="preserve">Prepared By VIJAYA KUMAR KOTA,GHM Gr-II, ZPHS KOTHLAPUR, MDL&amp;DIST:SANGAREDDY</t>
  </si>
  <si>
    <t xml:space="preserve">Gross Total Income</t>
  </si>
  <si>
    <t xml:space="preserve">INCOME TAX CALCULATOR FY 2025-26 &amp;AY 2026-27 (NEW TAX REGIME)</t>
  </si>
  <si>
    <t xml:space="preserve">Savings U/S 80C Max( 150000/-)</t>
  </si>
  <si>
    <t xml:space="preserve">Taxble income</t>
  </si>
  <si>
    <t xml:space="preserve">Including Standard deduction</t>
  </si>
  <si>
    <t xml:space="preserve">If any other Eligible Deductions</t>
  </si>
  <si>
    <t xml:space="preserve">New Tax regime Tax calculation as per  FY 2024-25</t>
  </si>
  <si>
    <t xml:space="preserve">Standard Deduction</t>
  </si>
  <si>
    <t xml:space="preserve">Select below option</t>
  </si>
  <si>
    <t xml:space="preserve">Net Taxble income after Standard deduction</t>
  </si>
  <si>
    <t xml:space="preserve">Taxble Income as per new regime</t>
  </si>
  <si>
    <t xml:space="preserve">Taxble income in Old Regime</t>
  </si>
  <si>
    <t xml:space="preserve">As per above calculation</t>
  </si>
  <si>
    <t xml:space="preserve">excluding Standard deduction</t>
  </si>
  <si>
    <t xml:space="preserve">IT SLAB
(NEW TAX REGIME FY 2025-26)</t>
  </si>
  <si>
    <t xml:space="preserve">SLAB INCOME</t>
  </si>
  <si>
    <t xml:space="preserve">SLAB RATE</t>
  </si>
  <si>
    <t xml:space="preserve">TAX AMOUNT</t>
  </si>
  <si>
    <t xml:space="preserve">FY 2024-25
IT SLAB</t>
  </si>
  <si>
    <t xml:space="preserve">IT SLAB</t>
  </si>
  <si>
    <t xml:space="preserve">to</t>
  </si>
  <si>
    <t xml:space="preserve">individual type</t>
  </si>
  <si>
    <t xml:space="preserve">1000000+</t>
  </si>
  <si>
    <t xml:space="preserve">Tax Exemptions</t>
  </si>
  <si>
    <t xml:space="preserve">Age Creteria</t>
  </si>
  <si>
    <t xml:space="preserve">Income Exempted</t>
  </si>
  <si>
    <t xml:space="preserve">Male</t>
  </si>
  <si>
    <t xml:space="preserve">-</t>
  </si>
  <si>
    <t xml:space="preserve">15,00,000+</t>
  </si>
  <si>
    <t xml:space="preserve">Tax on Total Income </t>
  </si>
  <si>
    <t xml:space="preserve">Female</t>
  </si>
  <si>
    <t xml:space="preserve">24,00,000+</t>
  </si>
  <si>
    <t xml:space="preserve">Rebate u/s  87A (Old Regime)</t>
  </si>
  <si>
    <t xml:space="preserve">Senior Citizens</t>
  </si>
  <si>
    <t xml:space="preserve">Net Income Tax </t>
  </si>
  <si>
    <t xml:space="preserve">Very Senior Citizens</t>
  </si>
  <si>
    <t xml:space="preserve">Tax Rebate U/S 87A (Max Rs.60,000)</t>
  </si>
  <si>
    <t xml:space="preserve">Rebate under section 87A</t>
  </si>
  <si>
    <t xml:space="preserve">Surcharge</t>
  </si>
  <si>
    <t xml:space="preserve">10% on Tax if Income &gt; Rs 50 lakhs &lt;Rs 1 Crore</t>
  </si>
  <si>
    <t xml:space="preserve">Calculated tax after rebate</t>
  </si>
  <si>
    <t xml:space="preserve">15% on Tax if Income &gt; Rs 1 Crore</t>
  </si>
  <si>
    <t xml:space="preserve">Marginal Relief</t>
  </si>
  <si>
    <t xml:space="preserve">Income Tax including surcharge</t>
  </si>
  <si>
    <t xml:space="preserve">Calculated tax after marginal Relief</t>
  </si>
  <si>
    <t xml:space="preserve">Education Cess</t>
  </si>
  <si>
    <t xml:space="preserve">Surcharge@10%,15%(if income &gt;50 Lac/1 Cr Respectively)</t>
  </si>
  <si>
    <t xml:space="preserve">Tax Including Surcharge&amp;Edn Cess (Old Regime)</t>
  </si>
  <si>
    <t xml:space="preserve">As per new tax regime</t>
  </si>
  <si>
    <t xml:space="preserve">ADD:Health and Education cess (4%)</t>
  </si>
  <si>
    <t xml:space="preserve">Edn cess@4%</t>
  </si>
  <si>
    <t xml:space="preserve">Payable tax in New regime for FY-2025-26 as per Latest budget 2025</t>
  </si>
  <si>
    <t xml:space="preserve">Payable tax</t>
  </si>
  <si>
    <t xml:space="preserve">This Programme Prepared by  www.medakbadi.in (Vijayakumar Kota,GHM Gr-II,ZPHS Kothlapur </t>
  </si>
  <si>
    <t xml:space="preserve">Payable tax for Previous FY-2024-25</t>
  </si>
  <si>
    <t xml:space="preserve">Prepared by www.medakbadi.in</t>
  </si>
  <si>
    <t xml:space="preserve">TAX BENEFIT IN NEW TAX REGIME IN FY 2025-26 OVER PREVIOUS FY 2024-25</t>
  </si>
  <si>
    <t xml:space="preserve">Disclaimer</t>
  </si>
  <si>
    <t xml:space="preserve">This tax calculator has been created with the information available to me. I do not claim this to be 100% accurate.</t>
  </si>
  <si>
    <t xml:space="preserve">If you find any inaccuracy or error, please let me know by comment on medakbadi blog page www.medakbadi.in and I will try to fix it at the earliest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"/>
    <numFmt numFmtId="167" formatCode="General"/>
    <numFmt numFmtId="168" formatCode="_-* #,##0.00_-;\-* #,##0.00_-;_-* \-??_-;_-@_-"/>
    <numFmt numFmtId="169" formatCode="0%"/>
    <numFmt numFmtId="170" formatCode="[$-409]mmm\-yy"/>
    <numFmt numFmtId="171" formatCode="0.00"/>
    <numFmt numFmtId="172" formatCode="_ * #,##0_ ;_ * \-#,##0_ ;_ * \-_ ;_ @_ "/>
    <numFmt numFmtId="173" formatCode="_-* #,##0_-;\-* #,##0_-;_-* \-_-;_-@_-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Book Antiqua"/>
      <family val="1"/>
    </font>
    <font>
      <b val="true"/>
      <sz val="12"/>
      <color rgb="FF000000"/>
      <name val="Calibri"/>
      <family val="2"/>
    </font>
    <font>
      <b val="true"/>
      <sz val="8"/>
      <color rgb="FFFFFFFF"/>
      <name val="Times New Roman"/>
      <family val="1"/>
    </font>
    <font>
      <sz val="12"/>
      <color rgb="FF000000"/>
      <name val="Calibri"/>
      <family val="2"/>
    </font>
    <font>
      <sz val="11"/>
      <color rgb="FF000000"/>
      <name val="Verdana"/>
      <family val="2"/>
    </font>
    <font>
      <sz val="10"/>
      <color rgb="FF000000"/>
      <name val="Verdana"/>
      <family val="2"/>
    </font>
    <font>
      <sz val="11"/>
      <color rgb="FFFF0000"/>
      <name val="Verdana"/>
      <family val="2"/>
    </font>
    <font>
      <b val="true"/>
      <sz val="11"/>
      <color rgb="FF000000"/>
      <name val="Calibri"/>
      <family val="2"/>
    </font>
    <font>
      <b val="true"/>
      <sz val="8"/>
      <color rgb="FF000000"/>
      <name val="Verdana"/>
      <family val="2"/>
    </font>
    <font>
      <b val="true"/>
      <sz val="9"/>
      <color rgb="FF000000"/>
      <name val="Verdana"/>
      <family val="2"/>
    </font>
    <font>
      <b val="true"/>
      <sz val="11"/>
      <color rgb="FF000000"/>
      <name val="Verdana"/>
      <family val="2"/>
    </font>
    <font>
      <sz val="12"/>
      <color rgb="FF000000"/>
      <name val="Verdana"/>
      <family val="2"/>
    </font>
    <font>
      <b val="true"/>
      <sz val="12"/>
      <color rgb="FF000000"/>
      <name val="Verdana"/>
      <family val="2"/>
    </font>
    <font>
      <sz val="10"/>
      <color rgb="FF000000"/>
      <name val="Calibri"/>
      <family val="2"/>
    </font>
    <font>
      <sz val="12"/>
      <color rgb="FF000000"/>
      <name val="Tw Cen MT Condensed Extra Bold"/>
      <family val="2"/>
    </font>
    <font>
      <sz val="11"/>
      <color rgb="FFFFFFFF"/>
      <name val="Arial Black"/>
      <family val="2"/>
    </font>
    <font>
      <sz val="12"/>
      <color rgb="FFFFFFFF"/>
      <name val="Tw Cen MT Condensed Extra Bold"/>
      <family val="2"/>
    </font>
    <font>
      <sz val="12"/>
      <color rgb="FFFFFFFF"/>
      <name val="Verdana"/>
      <family val="2"/>
    </font>
    <font>
      <sz val="11"/>
      <color rgb="FFFFFFFF"/>
      <name val="Tw Cen MT Condensed Extra Bold"/>
      <family val="2"/>
    </font>
    <font>
      <b val="true"/>
      <sz val="12"/>
      <color rgb="FFFFFFFF"/>
      <name val="Verdana"/>
      <family val="2"/>
    </font>
    <font>
      <b val="true"/>
      <u val="single"/>
      <sz val="11"/>
      <color rgb="FF000000"/>
      <name val="Arial"/>
      <family val="2"/>
    </font>
    <font>
      <sz val="10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003366"/>
        <bgColor rgb="FF333399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7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5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4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0" fillId="4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9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9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4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5" fillId="4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7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9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9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9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9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9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9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8" fillId="9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8" fillId="9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9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9" borderId="1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9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4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4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4" borderId="4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5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4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9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9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9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9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4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8" fillId="9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9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9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9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14" fillId="9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8" fillId="3" borderId="1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8" fillId="9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4" borderId="6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3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9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9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4" fillId="0" borderId="1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7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5" fillId="9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9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9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9" borderId="1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8" fillId="4" borderId="1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5" fontId="15" fillId="4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6" fillId="9" borderId="1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9" fillId="6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10" borderId="9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5" fontId="21" fillId="10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9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10" borderId="11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5" fontId="23" fillId="10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4.41"/>
    <col collapsed="false" customWidth="true" hidden="false" outlineLevel="0" max="3" min="3" style="0" width="11.56"/>
    <col collapsed="false" customWidth="true" hidden="false" outlineLevel="0" max="4" min="4" style="0" width="11.7"/>
    <col collapsed="false" customWidth="true" hidden="false" outlineLevel="0" max="5" min="5" style="0" width="8.41"/>
    <col collapsed="false" customWidth="true" hidden="false" outlineLevel="0" max="6" min="6" style="0" width="15.56"/>
    <col collapsed="false" customWidth="true" hidden="false" outlineLevel="0" max="7" min="7" style="0" width="1.41"/>
    <col collapsed="false" customWidth="true" hidden="true" outlineLevel="0" max="8" min="8" style="0" width="0.99"/>
    <col collapsed="false" customWidth="true" hidden="false" outlineLevel="0" max="9" min="9" style="0" width="13.14"/>
    <col collapsed="false" customWidth="true" hidden="false" outlineLevel="0" max="10" min="10" style="0" width="10.71"/>
    <col collapsed="false" customWidth="true" hidden="false" outlineLevel="0" max="11" min="11" style="0" width="7.56"/>
    <col collapsed="false" customWidth="true" hidden="false" outlineLevel="0" max="12" min="12" style="0" width="10.13"/>
    <col collapsed="false" customWidth="true" hidden="false" outlineLevel="0" max="13" min="13" style="0" width="1.56"/>
    <col collapsed="false" customWidth="true" hidden="false" outlineLevel="0" max="14" min="14" style="0" width="10.85"/>
    <col collapsed="false" customWidth="true" hidden="false" outlineLevel="0" max="15" min="15" style="0" width="9.85"/>
    <col collapsed="false" customWidth="true" hidden="false" outlineLevel="0" max="16" min="16" style="0" width="6.85"/>
    <col collapsed="false" customWidth="true" hidden="false" outlineLevel="0" max="17" min="17" style="0" width="12.56"/>
    <col collapsed="false" customWidth="true" hidden="false" outlineLevel="0" max="18" min="18" style="0" width="1.41"/>
    <col collapsed="false" customWidth="true" hidden="false" outlineLevel="0" max="19" min="19" style="0" width="19.85"/>
    <col collapsed="false" customWidth="true" hidden="true" outlineLevel="0" max="36" min="33" style="0" width="8.7"/>
    <col collapsed="false" customWidth="true" hidden="true" outlineLevel="0" max="37" min="37" style="0" width="11.13"/>
    <col collapsed="false" customWidth="true" hidden="true" outlineLevel="0" max="38" min="38" style="0" width="8.7"/>
    <col collapsed="false" customWidth="false" hidden="true" outlineLevel="0" max="40" min="39" style="0" width="8.96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3" t="s">
        <v>1</v>
      </c>
      <c r="J1" s="3"/>
      <c r="K1" s="3"/>
      <c r="L1" s="3"/>
      <c r="M1" s="2"/>
      <c r="N1" s="4" t="s">
        <v>2</v>
      </c>
      <c r="O1" s="4"/>
      <c r="P1" s="4"/>
      <c r="Q1" s="4"/>
      <c r="S1" s="5" t="s">
        <v>3</v>
      </c>
      <c r="AH1" s="0" t="s">
        <v>4</v>
      </c>
    </row>
    <row r="2" customFormat="false" ht="20.1" hidden="false" customHeight="true" outlineLevel="0" collapsed="false">
      <c r="A2" s="6" t="s">
        <v>5</v>
      </c>
      <c r="B2" s="6"/>
      <c r="C2" s="6"/>
      <c r="D2" s="6"/>
      <c r="E2" s="6"/>
      <c r="F2" s="6"/>
      <c r="G2" s="2"/>
      <c r="H2" s="2"/>
      <c r="I2" s="3"/>
      <c r="J2" s="3"/>
      <c r="K2" s="3"/>
      <c r="L2" s="3"/>
      <c r="M2" s="2"/>
      <c r="N2" s="7" t="s">
        <v>6</v>
      </c>
      <c r="O2" s="7"/>
      <c r="P2" s="7"/>
      <c r="Q2" s="8" t="n">
        <v>1500000</v>
      </c>
      <c r="S2" s="9" t="s">
        <v>4</v>
      </c>
      <c r="AH2" s="0" t="str">
        <f aca="false">AI16</f>
        <v>Senior Citizens</v>
      </c>
    </row>
    <row r="3" customFormat="false" ht="15.6" hidden="false" customHeight="true" outlineLevel="0" collapsed="false">
      <c r="A3" s="10" t="s">
        <v>7</v>
      </c>
      <c r="B3" s="10"/>
      <c r="C3" s="10"/>
      <c r="D3" s="10"/>
      <c r="E3" s="10"/>
      <c r="F3" s="10"/>
      <c r="G3" s="2"/>
      <c r="H3" s="2"/>
      <c r="I3" s="3"/>
      <c r="J3" s="3"/>
      <c r="K3" s="3"/>
      <c r="L3" s="3"/>
      <c r="M3" s="2"/>
      <c r="N3" s="11" t="s">
        <v>8</v>
      </c>
      <c r="O3" s="11"/>
      <c r="P3" s="11"/>
      <c r="Q3" s="8" t="n">
        <v>150000</v>
      </c>
      <c r="AH3" s="0" t="str">
        <f aca="false">AI17</f>
        <v>Very Senior Citizens</v>
      </c>
    </row>
    <row r="4" customFormat="false" ht="3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3"/>
      <c r="J4" s="3"/>
      <c r="K4" s="3"/>
      <c r="L4" s="3"/>
      <c r="M4" s="2"/>
      <c r="N4" s="12"/>
      <c r="O4" s="12"/>
      <c r="P4" s="12"/>
      <c r="Q4" s="13"/>
    </row>
    <row r="5" customFormat="false" ht="23.1" hidden="false" customHeight="true" outlineLevel="0" collapsed="false">
      <c r="A5" s="14" t="s">
        <v>9</v>
      </c>
      <c r="B5" s="14"/>
      <c r="C5" s="15" t="s">
        <v>10</v>
      </c>
      <c r="D5" s="15"/>
      <c r="E5" s="15"/>
      <c r="F5" s="16" t="n">
        <v>1500000</v>
      </c>
      <c r="G5" s="2"/>
      <c r="H5" s="2"/>
      <c r="I5" s="3"/>
      <c r="J5" s="3"/>
      <c r="K5" s="3"/>
      <c r="L5" s="3"/>
      <c r="M5" s="2"/>
      <c r="N5" s="17" t="s">
        <v>11</v>
      </c>
      <c r="O5" s="17"/>
      <c r="P5" s="17"/>
      <c r="Q5" s="8"/>
    </row>
    <row r="6" customFormat="false" ht="16.5" hidden="false" customHeight="true" outlineLevel="0" collapsed="false">
      <c r="A6" s="18" t="str">
        <f aca="false">IF(C5=AH7,"","Less:Standard Deduction")</f>
        <v>Less:Standard Deduction</v>
      </c>
      <c r="B6" s="18"/>
      <c r="C6" s="18"/>
      <c r="D6" s="18"/>
      <c r="E6" s="18"/>
      <c r="F6" s="19" t="n">
        <f aca="false">IF(C5=AH7,0,75000)</f>
        <v>75000</v>
      </c>
      <c r="G6" s="20"/>
      <c r="H6" s="20"/>
      <c r="I6" s="21" t="s">
        <v>12</v>
      </c>
      <c r="J6" s="21"/>
      <c r="K6" s="21"/>
      <c r="L6" s="21"/>
      <c r="M6" s="2"/>
      <c r="N6" s="22" t="s">
        <v>13</v>
      </c>
      <c r="O6" s="22"/>
      <c r="P6" s="22"/>
      <c r="Q6" s="23" t="n">
        <v>50000</v>
      </c>
      <c r="S6" s="5" t="s">
        <v>14</v>
      </c>
      <c r="AH6" s="0" t="s">
        <v>10</v>
      </c>
    </row>
    <row r="7" customFormat="false" ht="17.1" hidden="false" customHeight="true" outlineLevel="0" collapsed="false">
      <c r="A7" s="18" t="s">
        <v>15</v>
      </c>
      <c r="B7" s="18"/>
      <c r="C7" s="18"/>
      <c r="D7" s="18"/>
      <c r="E7" s="18"/>
      <c r="F7" s="24" t="n">
        <f aca="false">F5-F6</f>
        <v>1425000</v>
      </c>
      <c r="G7" s="20"/>
      <c r="H7" s="20"/>
      <c r="I7" s="25" t="s">
        <v>16</v>
      </c>
      <c r="J7" s="25"/>
      <c r="K7" s="25"/>
      <c r="L7" s="26" t="n">
        <f aca="false">F7</f>
        <v>1425000</v>
      </c>
      <c r="M7" s="2"/>
      <c r="N7" s="27" t="s">
        <v>17</v>
      </c>
      <c r="O7" s="27"/>
      <c r="P7" s="27"/>
      <c r="Q7" s="28" t="n">
        <f aca="false">IF(S7=AH24,F7,SUM(Q2-AH21))</f>
        <v>1300000</v>
      </c>
      <c r="S7" s="29" t="s">
        <v>18</v>
      </c>
      <c r="AH7" s="0" t="s">
        <v>19</v>
      </c>
    </row>
    <row r="8" customFormat="false" ht="3.95" hidden="false" customHeight="true" outlineLevel="0" collapsed="false">
      <c r="A8" s="30"/>
      <c r="B8" s="30"/>
      <c r="C8" s="30"/>
      <c r="D8" s="30"/>
      <c r="E8" s="30"/>
      <c r="F8" s="31"/>
      <c r="G8" s="20"/>
      <c r="H8" s="20"/>
      <c r="I8" s="20"/>
      <c r="J8" s="20"/>
      <c r="K8" s="20"/>
      <c r="L8" s="20"/>
      <c r="M8" s="2"/>
      <c r="N8" s="2"/>
      <c r="O8" s="2"/>
      <c r="P8" s="2"/>
      <c r="Q8" s="2"/>
    </row>
    <row r="9" customFormat="false" ht="33.95" hidden="false" customHeight="true" outlineLevel="0" collapsed="false">
      <c r="A9" s="32" t="s">
        <v>20</v>
      </c>
      <c r="B9" s="32"/>
      <c r="C9" s="32"/>
      <c r="D9" s="33" t="s">
        <v>21</v>
      </c>
      <c r="E9" s="33" t="s">
        <v>22</v>
      </c>
      <c r="F9" s="34" t="s">
        <v>23</v>
      </c>
      <c r="G9" s="20"/>
      <c r="H9" s="20"/>
      <c r="I9" s="35" t="s">
        <v>24</v>
      </c>
      <c r="J9" s="35" t="s">
        <v>21</v>
      </c>
      <c r="K9" s="35" t="s">
        <v>22</v>
      </c>
      <c r="L9" s="35" t="s">
        <v>23</v>
      </c>
      <c r="M9" s="2"/>
      <c r="N9" s="36" t="s">
        <v>25</v>
      </c>
      <c r="O9" s="37" t="s">
        <v>21</v>
      </c>
      <c r="P9" s="37" t="s">
        <v>22</v>
      </c>
      <c r="Q9" s="38" t="s">
        <v>23</v>
      </c>
    </row>
    <row r="10" customFormat="false" ht="15" hidden="false" customHeight="false" outlineLevel="0" collapsed="false">
      <c r="A10" s="39" t="n">
        <v>0</v>
      </c>
      <c r="B10" s="39" t="s">
        <v>26</v>
      </c>
      <c r="C10" s="40" t="n">
        <v>400000</v>
      </c>
      <c r="D10" s="41" t="n">
        <f aca="false">IF($F$7&lt;=C10,$F$7-0,C10)</f>
        <v>400000</v>
      </c>
      <c r="E10" s="42" t="n">
        <v>0</v>
      </c>
      <c r="F10" s="41" t="n">
        <f aca="false">ROUND(D10*E10,0)</f>
        <v>0</v>
      </c>
      <c r="G10" s="20"/>
      <c r="H10" s="20"/>
      <c r="I10" s="43" t="n">
        <v>300000</v>
      </c>
      <c r="J10" s="43" t="n">
        <f aca="false">IF(L7&lt;=I10,L7-0,I10)</f>
        <v>300000</v>
      </c>
      <c r="K10" s="44" t="n">
        <v>0</v>
      </c>
      <c r="L10" s="45" t="n">
        <f aca="false">ROUND(J10*K10,0)</f>
        <v>0</v>
      </c>
      <c r="M10" s="2"/>
      <c r="N10" s="46" t="n">
        <f aca="false">INDEX(AK14:AK17,MATCH(AJ11,AH14:AH17,0),1)</f>
        <v>250000</v>
      </c>
      <c r="O10" s="47" t="n">
        <f aca="false">IF(Q7&lt;=N10,Q7-0,N10)</f>
        <v>250000</v>
      </c>
      <c r="P10" s="48" t="n">
        <v>0</v>
      </c>
      <c r="Q10" s="49" t="n">
        <f aca="false">ROUND(O10*P10,0)</f>
        <v>0</v>
      </c>
    </row>
    <row r="11" customFormat="false" ht="15" hidden="false" customHeight="false" outlineLevel="0" collapsed="false">
      <c r="A11" s="39" t="n">
        <f aca="false">C10+1</f>
        <v>400001</v>
      </c>
      <c r="B11" s="39" t="s">
        <v>26</v>
      </c>
      <c r="C11" s="40" t="n">
        <v>800000</v>
      </c>
      <c r="D11" s="41" t="n">
        <f aca="false">MAX(IF($F$7&lt;=C11,$F$7-C10,C11-C10),IF($F$7&gt;C10,0,0))</f>
        <v>400000</v>
      </c>
      <c r="E11" s="42" t="n">
        <v>0.05</v>
      </c>
      <c r="F11" s="41" t="n">
        <f aca="false">ROUND(D11*E11,0)</f>
        <v>20000</v>
      </c>
      <c r="G11" s="20"/>
      <c r="H11" s="20"/>
      <c r="I11" s="43" t="n">
        <v>700000</v>
      </c>
      <c r="J11" s="43" t="n">
        <f aca="false">MAX(IF($L$7&lt;=I11,$L$7-I10,I11-I10),IF($L$7&gt;I10,0,0))</f>
        <v>400000</v>
      </c>
      <c r="K11" s="44" t="n">
        <v>0.05</v>
      </c>
      <c r="L11" s="45" t="n">
        <f aca="false">ROUND(J11*K11,0)</f>
        <v>20000</v>
      </c>
      <c r="M11" s="2"/>
      <c r="N11" s="46" t="n">
        <v>500000</v>
      </c>
      <c r="O11" s="47" t="n">
        <f aca="false">MAX(IF(Q7&lt;=N11,Q7-N10,N11-N10),IF(Q7&gt;N10,0,0))</f>
        <v>250000</v>
      </c>
      <c r="P11" s="48" t="n">
        <v>0.05</v>
      </c>
      <c r="Q11" s="49" t="n">
        <f aca="false">ROUND(O11*P11,0)</f>
        <v>12500</v>
      </c>
      <c r="AH11" s="50"/>
      <c r="AI11" s="51" t="s">
        <v>27</v>
      </c>
      <c r="AJ11" s="52" t="n">
        <f aca="false">IFERROR(MATCH(S2,AH1:AH3,0),1)</f>
        <v>1</v>
      </c>
      <c r="AK11" s="51"/>
    </row>
    <row r="12" customFormat="false" ht="15" hidden="false" customHeight="false" outlineLevel="0" collapsed="false">
      <c r="A12" s="39" t="n">
        <f aca="false">C11+1</f>
        <v>800001</v>
      </c>
      <c r="B12" s="39" t="s">
        <v>26</v>
      </c>
      <c r="C12" s="39" t="n">
        <v>1200000</v>
      </c>
      <c r="D12" s="41" t="n">
        <f aca="false">MAX(IF($F$7&lt;=C12,$F$7-C11,C12-C11),IF($F$7&gt;C11,0,0))</f>
        <v>400000</v>
      </c>
      <c r="E12" s="42" t="n">
        <v>0.1</v>
      </c>
      <c r="F12" s="41" t="n">
        <f aca="false">ROUND(D12*E12,0)</f>
        <v>40000</v>
      </c>
      <c r="G12" s="20"/>
      <c r="H12" s="20"/>
      <c r="I12" s="43" t="n">
        <v>1000000</v>
      </c>
      <c r="J12" s="43" t="n">
        <f aca="false">MAX(IF($L$7&lt;=I12,$L$7-I11,I12-I11),IF($L$7&gt;I11,0,0))</f>
        <v>300000</v>
      </c>
      <c r="K12" s="44" t="n">
        <v>0.1</v>
      </c>
      <c r="L12" s="45" t="n">
        <f aca="false">ROUND(J12*K12,0)</f>
        <v>30000</v>
      </c>
      <c r="M12" s="2"/>
      <c r="N12" s="46" t="n">
        <v>1000000</v>
      </c>
      <c r="O12" s="47" t="n">
        <f aca="false">MAX(IF(Q7&lt;=N12,Q7-N11,N12-N11),IF(Q7&gt;N11,0,0))</f>
        <v>500000</v>
      </c>
      <c r="P12" s="48" t="n">
        <v>0.2</v>
      </c>
      <c r="Q12" s="49" t="n">
        <f aca="false">ROUND(O12*P12,0)</f>
        <v>100000</v>
      </c>
      <c r="AH12" s="50"/>
      <c r="AI12" s="53"/>
      <c r="AJ12" s="51"/>
      <c r="AK12" s="51"/>
    </row>
    <row r="13" customFormat="false" ht="15" hidden="false" customHeight="false" outlineLevel="0" collapsed="false">
      <c r="A13" s="39" t="n">
        <f aca="false">C12+1</f>
        <v>1200001</v>
      </c>
      <c r="B13" s="39" t="s">
        <v>26</v>
      </c>
      <c r="C13" s="39" t="n">
        <v>1600000</v>
      </c>
      <c r="D13" s="41" t="n">
        <f aca="false">MAX(IF($F$7&lt;=C13,$F$7-C12,C13-C12),IF($F$7&gt;C12,0,0))</f>
        <v>225000</v>
      </c>
      <c r="E13" s="42" t="n">
        <v>0.15</v>
      </c>
      <c r="F13" s="41" t="n">
        <f aca="false">ROUND(D13*E13,0)</f>
        <v>33750</v>
      </c>
      <c r="G13" s="20"/>
      <c r="H13" s="20"/>
      <c r="I13" s="43" t="n">
        <v>1200000</v>
      </c>
      <c r="J13" s="43" t="n">
        <f aca="false">MAX(IF($L$7&lt;=I13,$L$7-I12,I13-I12),IF($L$7&gt;I12,0,0))</f>
        <v>200000</v>
      </c>
      <c r="K13" s="44" t="n">
        <v>0.15</v>
      </c>
      <c r="L13" s="45" t="n">
        <f aca="false">ROUND(J13*K13,0)</f>
        <v>30000</v>
      </c>
      <c r="M13" s="2"/>
      <c r="N13" s="54" t="s">
        <v>28</v>
      </c>
      <c r="O13" s="47" t="n">
        <f aca="false">MAX(Q7&gt;N12,Q7-N12,0)</f>
        <v>300000</v>
      </c>
      <c r="P13" s="48" t="n">
        <v>0.3</v>
      </c>
      <c r="Q13" s="55" t="n">
        <f aca="false">ROUND(O13*P13,0)</f>
        <v>90000</v>
      </c>
      <c r="AH13" s="50"/>
      <c r="AI13" s="51" t="s">
        <v>29</v>
      </c>
      <c r="AJ13" s="51" t="s">
        <v>30</v>
      </c>
      <c r="AK13" s="51" t="s">
        <v>31</v>
      </c>
    </row>
    <row r="14" customFormat="false" ht="15" hidden="false" customHeight="false" outlineLevel="0" collapsed="false">
      <c r="A14" s="39" t="n">
        <f aca="false">C13+1</f>
        <v>1600001</v>
      </c>
      <c r="B14" s="39" t="s">
        <v>26</v>
      </c>
      <c r="C14" s="39" t="n">
        <v>2000000</v>
      </c>
      <c r="D14" s="41" t="n">
        <f aca="false">MAX(IF($F$7&lt;=C14,$F$7-C13,C14-C13),IF($F$7&gt;C13,0,0))</f>
        <v>0</v>
      </c>
      <c r="E14" s="42" t="n">
        <v>0.2</v>
      </c>
      <c r="F14" s="41" t="n">
        <f aca="false">ROUND(D14*E14,0)</f>
        <v>0</v>
      </c>
      <c r="G14" s="20"/>
      <c r="H14" s="20"/>
      <c r="I14" s="43" t="n">
        <v>1500000</v>
      </c>
      <c r="J14" s="43" t="n">
        <f aca="false">MAX(IF($L$7&lt;=I14,$L$7-I13,I14-I13),IF($L$7&gt;I13,0,0))</f>
        <v>225000</v>
      </c>
      <c r="K14" s="44" t="n">
        <v>0.2</v>
      </c>
      <c r="L14" s="45" t="n">
        <f aca="false">ROUND(J14*K14,0)</f>
        <v>45000</v>
      </c>
      <c r="M14" s="2"/>
      <c r="N14" s="56"/>
      <c r="O14" s="57"/>
      <c r="P14" s="57"/>
      <c r="Q14" s="58"/>
      <c r="AH14" s="50" t="n">
        <v>1</v>
      </c>
      <c r="AI14" s="51" t="s">
        <v>32</v>
      </c>
      <c r="AJ14" s="51" t="s">
        <v>33</v>
      </c>
      <c r="AK14" s="51" t="n">
        <v>250000</v>
      </c>
    </row>
    <row r="15" customFormat="false" ht="15" hidden="false" customHeight="false" outlineLevel="0" collapsed="false">
      <c r="A15" s="39" t="n">
        <f aca="false">C14+1</f>
        <v>2000001</v>
      </c>
      <c r="B15" s="39" t="s">
        <v>26</v>
      </c>
      <c r="C15" s="39" t="n">
        <v>2400000</v>
      </c>
      <c r="D15" s="41" t="n">
        <f aca="false">MAX(IF($F$7&lt;=C15,$F$7-C14,C15-C14),IF($F$7&gt;C14,0,0))</f>
        <v>0</v>
      </c>
      <c r="E15" s="42" t="n">
        <v>0.25</v>
      </c>
      <c r="F15" s="41" t="n">
        <f aca="false">ROUND(D15*E15,0)</f>
        <v>0</v>
      </c>
      <c r="G15" s="20"/>
      <c r="H15" s="20"/>
      <c r="I15" s="59" t="s">
        <v>34</v>
      </c>
      <c r="J15" s="43" t="n">
        <f aca="false">MAX(IF($L$7&lt;=I15,$L$7-I14,I15-I14),IF($L$7&gt;I14,0,0))</f>
        <v>0</v>
      </c>
      <c r="K15" s="44" t="n">
        <v>0.3</v>
      </c>
      <c r="L15" s="45" t="n">
        <f aca="false">ROUND(J15*K15,0)</f>
        <v>0</v>
      </c>
      <c r="M15" s="2"/>
      <c r="N15" s="60" t="s">
        <v>35</v>
      </c>
      <c r="O15" s="60"/>
      <c r="P15" s="60"/>
      <c r="Q15" s="49" t="n">
        <f aca="false">ROUND(SUM(Q10:Q13),0)</f>
        <v>202500</v>
      </c>
      <c r="AH15" s="50" t="n">
        <v>1</v>
      </c>
      <c r="AI15" s="51" t="s">
        <v>36</v>
      </c>
      <c r="AJ15" s="51" t="s">
        <v>33</v>
      </c>
      <c r="AK15" s="51" t="n">
        <v>250000</v>
      </c>
    </row>
    <row r="16" customFormat="false" ht="19.5" hidden="false" customHeight="true" outlineLevel="0" collapsed="false">
      <c r="A16" s="61" t="s">
        <v>37</v>
      </c>
      <c r="B16" s="61"/>
      <c r="C16" s="61"/>
      <c r="D16" s="41" t="n">
        <f aca="false">MAX(IF($F$7&lt;=A16,$F$7-C15,A16-C15),IF($F$7&gt;C15,0,0))</f>
        <v>0</v>
      </c>
      <c r="E16" s="62" t="n">
        <v>0.3</v>
      </c>
      <c r="F16" s="41" t="n">
        <f aca="false">ROUND(D16*E16,0)</f>
        <v>0</v>
      </c>
      <c r="G16" s="20"/>
      <c r="H16" s="20"/>
      <c r="I16" s="63"/>
      <c r="J16" s="63"/>
      <c r="K16" s="63"/>
      <c r="L16" s="63"/>
      <c r="M16" s="2"/>
      <c r="N16" s="64" t="s">
        <v>38</v>
      </c>
      <c r="O16" s="64"/>
      <c r="P16" s="64"/>
      <c r="Q16" s="49" t="n">
        <f aca="false">IF(Q7&lt;250001,0,IF(Q7&gt;500000,0,IF(Q15&lt;=12500,Q15,12500)))</f>
        <v>0</v>
      </c>
      <c r="AH16" s="50" t="n">
        <v>2</v>
      </c>
      <c r="AI16" s="51" t="s">
        <v>39</v>
      </c>
      <c r="AJ16" s="51" t="n">
        <v>60</v>
      </c>
      <c r="AK16" s="51" t="n">
        <v>300000</v>
      </c>
    </row>
    <row r="17" customFormat="false" ht="15.95" hidden="false" customHeight="true" outlineLevel="0" collapsed="false">
      <c r="A17" s="65" t="s">
        <v>35</v>
      </c>
      <c r="B17" s="65"/>
      <c r="C17" s="65"/>
      <c r="D17" s="65"/>
      <c r="E17" s="65"/>
      <c r="F17" s="66" t="n">
        <f aca="false">SUM(F10:F16)</f>
        <v>93750</v>
      </c>
      <c r="G17" s="20"/>
      <c r="H17" s="20"/>
      <c r="I17" s="67" t="s">
        <v>35</v>
      </c>
      <c r="J17" s="67"/>
      <c r="K17" s="67"/>
      <c r="L17" s="68" t="n">
        <f aca="false">ROUND(SUM(L10:L15),0)</f>
        <v>125000</v>
      </c>
      <c r="M17" s="2"/>
      <c r="N17" s="69" t="s">
        <v>40</v>
      </c>
      <c r="O17" s="69"/>
      <c r="P17" s="69"/>
      <c r="Q17" s="49" t="n">
        <f aca="false">MAX(Q15-Q16,0)</f>
        <v>202500</v>
      </c>
      <c r="AH17" s="50" t="n">
        <v>3</v>
      </c>
      <c r="AI17" s="51" t="s">
        <v>41</v>
      </c>
      <c r="AJ17" s="51" t="n">
        <v>80</v>
      </c>
      <c r="AK17" s="51" t="n">
        <v>500000</v>
      </c>
    </row>
    <row r="18" customFormat="false" ht="2.1" hidden="false" customHeight="true" outlineLevel="0" collapsed="false">
      <c r="A18" s="70"/>
      <c r="B18" s="70"/>
      <c r="C18" s="70"/>
      <c r="D18" s="70"/>
      <c r="E18" s="70"/>
      <c r="F18" s="70"/>
      <c r="G18" s="20"/>
      <c r="H18" s="20"/>
      <c r="I18" s="71"/>
      <c r="J18" s="71"/>
      <c r="K18" s="71"/>
      <c r="L18" s="72"/>
      <c r="M18" s="72"/>
      <c r="N18" s="72"/>
      <c r="O18" s="72"/>
      <c r="P18" s="72"/>
      <c r="Q18" s="72"/>
    </row>
    <row r="19" customFormat="false" ht="15.95" hidden="false" customHeight="true" outlineLevel="0" collapsed="false">
      <c r="A19" s="73" t="s">
        <v>42</v>
      </c>
      <c r="B19" s="73"/>
      <c r="C19" s="73"/>
      <c r="D19" s="73"/>
      <c r="E19" s="73"/>
      <c r="F19" s="40" t="n">
        <f aca="false">IF(F7&lt;=1200000,-F17,0)</f>
        <v>0</v>
      </c>
      <c r="G19" s="20"/>
      <c r="H19" s="20"/>
      <c r="I19" s="74" t="s">
        <v>43</v>
      </c>
      <c r="J19" s="74"/>
      <c r="K19" s="74"/>
      <c r="L19" s="68" t="n">
        <f aca="false">IF(L7&lt;=I11,-L17,0)</f>
        <v>0</v>
      </c>
      <c r="M19" s="2"/>
      <c r="N19" s="75" t="s">
        <v>44</v>
      </c>
      <c r="O19" s="75" t="s">
        <v>45</v>
      </c>
      <c r="P19" s="76" t="n">
        <v>0.1</v>
      </c>
      <c r="Q19" s="49" t="n">
        <f aca="false">IF(AND(Q7&gt;5000000,Q7&lt;10000000),Q15*P19,0)</f>
        <v>0</v>
      </c>
    </row>
    <row r="20" customFormat="false" ht="19.5" hidden="false" customHeight="true" outlineLevel="0" collapsed="false">
      <c r="A20" s="73" t="s">
        <v>46</v>
      </c>
      <c r="B20" s="73"/>
      <c r="C20" s="73"/>
      <c r="D20" s="73"/>
      <c r="E20" s="73"/>
      <c r="F20" s="40" t="n">
        <f aca="false">F17+F19</f>
        <v>93750</v>
      </c>
      <c r="G20" s="20"/>
      <c r="H20" s="20"/>
      <c r="I20" s="74" t="str">
        <f aca="false">A20</f>
        <v>Calculated tax after rebate</v>
      </c>
      <c r="J20" s="74"/>
      <c r="K20" s="74"/>
      <c r="L20" s="68" t="n">
        <f aca="false">L17+L19</f>
        <v>125000</v>
      </c>
      <c r="M20" s="2"/>
      <c r="N20" s="75" t="s">
        <v>44</v>
      </c>
      <c r="O20" s="75" t="s">
        <v>47</v>
      </c>
      <c r="P20" s="76" t="n">
        <v>0.15</v>
      </c>
      <c r="Q20" s="49" t="n">
        <f aca="false">IF(Q7&gt;10000000,Q15*P20,0)</f>
        <v>0</v>
      </c>
      <c r="AH20" s="77" t="n">
        <f aca="false">MIN(150000,MAX(Q3,0))</f>
        <v>150000</v>
      </c>
      <c r="AI20" s="77"/>
    </row>
    <row r="21" customFormat="false" ht="18" hidden="false" customHeight="true" outlineLevel="0" collapsed="false">
      <c r="A21" s="78" t="s">
        <v>48</v>
      </c>
      <c r="B21" s="78"/>
      <c r="C21" s="78"/>
      <c r="D21" s="78"/>
      <c r="E21" s="78"/>
      <c r="F21" s="40" t="n">
        <f aca="false">MAX(0,F20-F23)</f>
        <v>0</v>
      </c>
      <c r="G21" s="20"/>
      <c r="H21" s="20"/>
      <c r="I21" s="79" t="str">
        <f aca="false">A21</f>
        <v>Marginal Relief</v>
      </c>
      <c r="J21" s="79"/>
      <c r="K21" s="79"/>
      <c r="L21" s="68" t="n">
        <f aca="false">MAX(0,L20-L23)</f>
        <v>0</v>
      </c>
      <c r="M21" s="2"/>
      <c r="N21" s="80" t="s">
        <v>49</v>
      </c>
      <c r="O21" s="80"/>
      <c r="P21" s="80"/>
      <c r="Q21" s="49" t="n">
        <f aca="false">SUM(Q17:Q20)</f>
        <v>202500</v>
      </c>
      <c r="AH21" s="77" t="n">
        <f aca="false">AH20+Q5+Q6</f>
        <v>200000</v>
      </c>
    </row>
    <row r="22" customFormat="false" ht="3.6" hidden="false" customHeight="true" outlineLevel="0" collapsed="false">
      <c r="A22" s="81"/>
      <c r="B22" s="82"/>
      <c r="C22" s="82"/>
      <c r="D22" s="82"/>
      <c r="E22" s="83"/>
      <c r="F22" s="84"/>
      <c r="G22" s="20"/>
      <c r="H22" s="20"/>
      <c r="I22" s="85" t="n">
        <f aca="false">A22</f>
        <v>0</v>
      </c>
      <c r="J22" s="85"/>
      <c r="K22" s="85"/>
      <c r="L22" s="72"/>
      <c r="M22" s="2"/>
      <c r="N22" s="71"/>
      <c r="O22" s="71"/>
      <c r="P22" s="86"/>
      <c r="Q22" s="87"/>
    </row>
    <row r="23" customFormat="false" ht="18.95" hidden="false" customHeight="true" outlineLevel="0" collapsed="false">
      <c r="A23" s="88" t="s">
        <v>50</v>
      </c>
      <c r="B23" s="88"/>
      <c r="C23" s="88"/>
      <c r="D23" s="88"/>
      <c r="E23" s="88"/>
      <c r="F23" s="89" t="n">
        <f aca="false">MIN(IF(F7-$C$12&gt;0,$F$7-C12,0),F20)</f>
        <v>93750</v>
      </c>
      <c r="G23" s="20"/>
      <c r="H23" s="20"/>
      <c r="I23" s="90" t="str">
        <f aca="false">A23</f>
        <v>Calculated tax after marginal Relief</v>
      </c>
      <c r="J23" s="90"/>
      <c r="K23" s="90"/>
      <c r="L23" s="91" t="n">
        <f aca="false">MIN(IF(L7-$I$11&gt;0,L7-$I$11,0),L20)</f>
        <v>125000</v>
      </c>
      <c r="M23" s="2"/>
      <c r="N23" s="69" t="s">
        <v>51</v>
      </c>
      <c r="O23" s="69"/>
      <c r="P23" s="69"/>
      <c r="Q23" s="49" t="n">
        <f aca="false">ROUND(Q21*4%,0.1)</f>
        <v>8100</v>
      </c>
      <c r="AH23" s="0" t="s">
        <v>18</v>
      </c>
    </row>
    <row r="24" customFormat="false" ht="17.1" hidden="false" customHeight="true" outlineLevel="0" collapsed="false">
      <c r="A24" s="92" t="s">
        <v>52</v>
      </c>
      <c r="B24" s="92"/>
      <c r="C24" s="92"/>
      <c r="D24" s="92"/>
      <c r="E24" s="92"/>
      <c r="F24" s="93" t="n">
        <f aca="false">IF(F7&lt;5000001,0,(IF(F7&lt;10000001,(MIN((F17*0.1),((F7-5000000)*0.7))),0)))++IF(F7&gt;10000001,(MIN(((F7-10000000)*0.7+281250),(F17*0.15))),0)</f>
        <v>0</v>
      </c>
      <c r="G24" s="20"/>
      <c r="H24" s="20"/>
      <c r="I24" s="94" t="s">
        <v>44</v>
      </c>
      <c r="J24" s="94"/>
      <c r="K24" s="94"/>
      <c r="L24" s="68" t="n">
        <f aca="false">IF(L7&lt;5000001,0,(IF(L7&lt;10000001,(MIN((L17*0.1),((L7-5000000)*0.7))),0)))+IF(L7&gt;10000001,(MIN(((L7-10000000)*0.7+281250),(L17*0.15))),0)</f>
        <v>0</v>
      </c>
      <c r="M24" s="2"/>
      <c r="N24" s="95" t="s">
        <v>53</v>
      </c>
      <c r="O24" s="95"/>
      <c r="P24" s="95"/>
      <c r="Q24" s="96" t="n">
        <f aca="false">SUM(Q21:Q23)</f>
        <v>210600</v>
      </c>
      <c r="AH24" s="0" t="s">
        <v>54</v>
      </c>
    </row>
    <row r="25" customFormat="false" ht="17.1" hidden="false" customHeight="true" outlineLevel="0" collapsed="false">
      <c r="A25" s="97" t="s">
        <v>55</v>
      </c>
      <c r="B25" s="97"/>
      <c r="C25" s="97"/>
      <c r="D25" s="97"/>
      <c r="E25" s="97"/>
      <c r="F25" s="98" t="n">
        <f aca="false">ROUND(SUM(F24+F23)*4%,0.1)</f>
        <v>3750</v>
      </c>
      <c r="G25" s="20"/>
      <c r="H25" s="20"/>
      <c r="I25" s="94" t="s">
        <v>56</v>
      </c>
      <c r="J25" s="94"/>
      <c r="K25" s="94"/>
      <c r="L25" s="99" t="n">
        <f aca="false">ROUND(SUM(L24+L23)*4%,0.1)</f>
        <v>5000</v>
      </c>
      <c r="M25" s="2"/>
      <c r="N25" s="95"/>
      <c r="O25" s="95"/>
      <c r="P25" s="95"/>
      <c r="Q25" s="96"/>
    </row>
    <row r="26" customFormat="false" ht="23.45" hidden="false" customHeight="true" outlineLevel="0" collapsed="false">
      <c r="A26" s="100" t="s">
        <v>57</v>
      </c>
      <c r="B26" s="100"/>
      <c r="C26" s="100"/>
      <c r="D26" s="100"/>
      <c r="E26" s="100"/>
      <c r="F26" s="101" t="n">
        <f aca="false">SUM(F23:F25)</f>
        <v>97500</v>
      </c>
      <c r="G26" s="20"/>
      <c r="H26" s="20"/>
      <c r="I26" s="88" t="s">
        <v>58</v>
      </c>
      <c r="J26" s="88"/>
      <c r="K26" s="88"/>
      <c r="L26" s="102" t="n">
        <f aca="false">SUM(L23:L25)</f>
        <v>130000</v>
      </c>
      <c r="M26" s="2"/>
      <c r="N26" s="103" t="s">
        <v>59</v>
      </c>
      <c r="O26" s="103"/>
      <c r="P26" s="103"/>
      <c r="Q26" s="103"/>
    </row>
    <row r="27" customFormat="false" ht="18" hidden="false" customHeight="true" outlineLevel="0" collapsed="false">
      <c r="A27" s="104" t="s">
        <v>60</v>
      </c>
      <c r="B27" s="104"/>
      <c r="C27" s="104"/>
      <c r="D27" s="104"/>
      <c r="E27" s="104"/>
      <c r="F27" s="105" t="n">
        <f aca="false">L26</f>
        <v>130000</v>
      </c>
      <c r="G27" s="20"/>
      <c r="H27" s="20"/>
      <c r="I27" s="106" t="s">
        <v>61</v>
      </c>
      <c r="J27" s="106"/>
      <c r="K27" s="106"/>
      <c r="L27" s="106"/>
      <c r="M27" s="2"/>
      <c r="N27" s="103"/>
      <c r="O27" s="103"/>
      <c r="P27" s="103"/>
      <c r="Q27" s="103"/>
    </row>
    <row r="28" customFormat="false" ht="18" hidden="false" customHeight="true" outlineLevel="0" collapsed="false">
      <c r="A28" s="107" t="s">
        <v>62</v>
      </c>
      <c r="B28" s="107"/>
      <c r="C28" s="107"/>
      <c r="D28" s="107"/>
      <c r="E28" s="107"/>
      <c r="F28" s="108" t="n">
        <f aca="false">F27-F26</f>
        <v>32500</v>
      </c>
      <c r="G28" s="20"/>
      <c r="H28" s="20"/>
      <c r="I28" s="106"/>
      <c r="J28" s="106"/>
      <c r="K28" s="106"/>
      <c r="L28" s="106"/>
      <c r="M28" s="2"/>
      <c r="N28" s="103"/>
      <c r="O28" s="103"/>
      <c r="P28" s="103"/>
      <c r="Q28" s="103"/>
    </row>
    <row r="29" customFormat="false" ht="21.6" hidden="false" customHeight="true" outlineLevel="0" collapsed="false">
      <c r="A29" s="107" t="str">
        <f aca="false">"TAX "&amp;IF(F26&lt;Q24,"BENEFIT","LOSS ")&amp;"  IN NEW TAX REGIME IN FY 2025-26 OVER OLD TAX REGIME"</f>
        <v>TAX BENEFIT  IN NEW TAX REGIME IN FY 2025-26 OVER OLD TAX REGIME</v>
      </c>
      <c r="B29" s="107"/>
      <c r="C29" s="107"/>
      <c r="D29" s="107"/>
      <c r="E29" s="107"/>
      <c r="F29" s="108" t="n">
        <f aca="false">Q24-F26</f>
        <v>113100</v>
      </c>
      <c r="G29" s="20"/>
      <c r="H29" s="20"/>
      <c r="I29" s="106"/>
      <c r="J29" s="106"/>
      <c r="K29" s="106"/>
      <c r="L29" s="106"/>
      <c r="M29" s="2"/>
      <c r="N29" s="103"/>
      <c r="O29" s="103"/>
      <c r="P29" s="103"/>
      <c r="Q29" s="103"/>
    </row>
    <row r="30" customFormat="false" ht="17.45" hidden="false" customHeight="true" outlineLevel="0" collapsed="false">
      <c r="A30" s="109" t="s">
        <v>63</v>
      </c>
    </row>
    <row r="31" customFormat="false" ht="17.1" hidden="false" customHeight="true" outlineLevel="0" collapsed="false">
      <c r="A31" s="110" t="s">
        <v>64</v>
      </c>
      <c r="B31" s="110"/>
      <c r="C31" s="110"/>
      <c r="D31" s="110"/>
      <c r="E31" s="110"/>
      <c r="F31" s="110"/>
      <c r="G31" s="110"/>
      <c r="H31" s="110"/>
      <c r="I31" s="110"/>
      <c r="J31" s="110"/>
      <c r="K31" s="110"/>
      <c r="L31" s="110"/>
    </row>
    <row r="32" customFormat="false" ht="30" hidden="false" customHeight="true" outlineLevel="0" collapsed="false">
      <c r="A32" s="111" t="s">
        <v>65</v>
      </c>
      <c r="B32" s="111"/>
      <c r="C32" s="111"/>
      <c r="D32" s="111"/>
      <c r="E32" s="111"/>
      <c r="F32" s="111"/>
      <c r="G32" s="111"/>
      <c r="H32" s="111"/>
      <c r="I32" s="111"/>
      <c r="J32" s="111"/>
      <c r="K32" s="111"/>
      <c r="L32" s="111"/>
    </row>
    <row r="33" customFormat="false" ht="15" hidden="false" customHeight="false" outlineLevel="0" collapsed="false">
      <c r="A33" s="112"/>
      <c r="B33" s="112"/>
      <c r="C33" s="112"/>
      <c r="D33" s="112"/>
      <c r="E33" s="112"/>
      <c r="F33" s="112"/>
      <c r="G33" s="112"/>
      <c r="H33" s="112"/>
      <c r="I33" s="112"/>
      <c r="J33" s="112"/>
      <c r="K33" s="112"/>
      <c r="L33" s="112"/>
    </row>
    <row r="34" customFormat="false" ht="14.45" hidden="false" customHeight="true" outlineLevel="0" collapsed="false"/>
  </sheetData>
  <sheetProtection sheet="true" objects="true" scenarios="true" formatCells="false" formatColumns="false" formatRows="false" autoFilter="false"/>
  <mergeCells count="50">
    <mergeCell ref="A1:F1"/>
    <mergeCell ref="I1:L5"/>
    <mergeCell ref="N1:Q1"/>
    <mergeCell ref="A2:F2"/>
    <mergeCell ref="N2:P2"/>
    <mergeCell ref="A3:F3"/>
    <mergeCell ref="N3:P3"/>
    <mergeCell ref="A5:B5"/>
    <mergeCell ref="C5:E5"/>
    <mergeCell ref="N5:P5"/>
    <mergeCell ref="A6:E6"/>
    <mergeCell ref="I6:L6"/>
    <mergeCell ref="N6:P6"/>
    <mergeCell ref="A7:E7"/>
    <mergeCell ref="I7:K7"/>
    <mergeCell ref="N7:P7"/>
    <mergeCell ref="A8:E8"/>
    <mergeCell ref="A9:C9"/>
    <mergeCell ref="N15:P15"/>
    <mergeCell ref="A16:C16"/>
    <mergeCell ref="N16:P16"/>
    <mergeCell ref="A17:E17"/>
    <mergeCell ref="I17:K17"/>
    <mergeCell ref="N17:P17"/>
    <mergeCell ref="A19:E19"/>
    <mergeCell ref="I19:K19"/>
    <mergeCell ref="A20:E20"/>
    <mergeCell ref="I20:K20"/>
    <mergeCell ref="A21:E21"/>
    <mergeCell ref="I21:K21"/>
    <mergeCell ref="N21:P21"/>
    <mergeCell ref="I22:K22"/>
    <mergeCell ref="A23:E23"/>
    <mergeCell ref="I23:K23"/>
    <mergeCell ref="N23:P23"/>
    <mergeCell ref="A24:E24"/>
    <mergeCell ref="I24:K24"/>
    <mergeCell ref="N24:P25"/>
    <mergeCell ref="Q24:Q25"/>
    <mergeCell ref="A25:E25"/>
    <mergeCell ref="I25:K25"/>
    <mergeCell ref="A26:E26"/>
    <mergeCell ref="I26:K26"/>
    <mergeCell ref="N26:Q29"/>
    <mergeCell ref="A27:E27"/>
    <mergeCell ref="I27:L29"/>
    <mergeCell ref="A28:E28"/>
    <mergeCell ref="A29:E29"/>
    <mergeCell ref="A31:L31"/>
    <mergeCell ref="A32:L32"/>
  </mergeCells>
  <dataValidations count="3">
    <dataValidation allowBlank="true" errorStyle="stop" operator="between" showDropDown="false" showErrorMessage="true" showInputMessage="false" sqref="C5:E5" type="list">
      <formula1>$AH$6:$AH$7</formula1>
      <formula2>0</formula2>
    </dataValidation>
    <dataValidation allowBlank="true" errorStyle="stop" operator="between" showDropDown="false" showErrorMessage="true" showInputMessage="false" sqref="S2" type="list">
      <formula1>$AH$1:$AH$3</formula1>
      <formula2>0</formula2>
    </dataValidation>
    <dataValidation allowBlank="true" errorStyle="stop" operator="between" showDropDown="false" showErrorMessage="true" showInputMessage="false" sqref="S7" type="list">
      <formula1>$AH$23:$AH$2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5T23:39:30Z</dcterms:created>
  <dc:creator>vijayakumar kota</dc:creator>
  <dc:description/>
  <dc:language>en-US</dc:language>
  <cp:lastModifiedBy>Hi</cp:lastModifiedBy>
  <dcterms:modified xsi:type="dcterms:W3CDTF">2025-03-11T04:11:25Z</dcterms:modified>
  <cp:revision>0</cp:revision>
  <dc:subject/>
  <dc:title/>
</cp:coreProperties>
</file>