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 ZP SA to HM  PROMOTION ROS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 M ZP SA to HM  PROMOTION ROST'!$A$1:$AP$171</definedName>
    <definedName function="false" hidden="false" localSheetId="0" name="_xlnm.Print_Titles" vbProcedure="false">' M ZP SA to HM  PROMOTION ROST'!$2:$2</definedName>
    <definedName function="false" hidden="true" localSheetId="0" name="_xlnm._FilterDatabase" vbProcedure="false">' M ZP SA to HM  PROMOTION ROST'!$A$2:$EF$171</definedName>
    <definedName function="false" hidden="false" name="CASTE" vbProcedure="false">'[2]SC CLASSIFICATION'!$A$1:$E$14565</definedName>
    <definedName function="false" hidden="false" name="ggg" vbProcedure="false">[3]Sheet12!$J$1:$L$158</definedName>
    <definedName function="false" hidden="false" name="SAE" vbProcedure="false">[4]Sheet17!$AW$1:$AY$858</definedName>
    <definedName function="false" hidden="false" name="SAES" vbProcedure="false">[4]Sheet19!$AW$1:$AY$858</definedName>
    <definedName function="false" hidden="false" name="SAS" vbProcedure="false">[4]Sheet2!$E$2:$F$400</definedName>
    <definedName function="false" hidden="false" name="SASS" vbProcedure="false">'[5]'!$C$4:$C$5287</definedName>
    <definedName function="false" hidden="false" name="SAU" vbProcedure="false">[4]Sheet21!$AY$1:$BA$14</definedName>
    <definedName function="false" hidden="false" name="SETSS" vbProcedure="false">[1]Sheet1!$K$1:$O$63</definedName>
    <definedName function="false" hidden="false" name="SGTU" vbProcedure="false">'[4]sgt u'!$AW$1:$AY$362</definedName>
    <definedName function="false" hidden="false" name="sset" vbProcedure="false">[3]Sheet5!$A$1:$B$4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5" uniqueCount="1280">
  <si>
    <t xml:space="preserve">TENTATIVE PROMOTION SENIROITY LIST </t>
  </si>
  <si>
    <t xml:space="preserve">SA TO HM  inter se seniority</t>
  </si>
  <si>
    <t xml:space="preserve">ZP MANAGEMET</t>
  </si>
  <si>
    <t xml:space="preserve">M</t>
  </si>
  <si>
    <t xml:space="preserve">S.No.</t>
  </si>
  <si>
    <t xml:space="preserve">Sl. No.</t>
  </si>
  <si>
    <t xml:space="preserve">Treasury ID</t>
  </si>
  <si>
    <t xml:space="preserve">Teacher Name</t>
  </si>
  <si>
    <t xml:space="preserve">Designation</t>
  </si>
  <si>
    <t xml:space="preserve">Mandal Name</t>
  </si>
  <si>
    <t xml:space="preserve">UDISE Code</t>
  </si>
  <si>
    <t xml:space="preserve">School Name</t>
  </si>
  <si>
    <t xml:space="preserve">Date of Birth</t>
  </si>
  <si>
    <t xml:space="preserve">SSC</t>
  </si>
  <si>
    <t xml:space="preserve">Intermediate</t>
  </si>
  <si>
    <t xml:space="preserve">Degree</t>
  </si>
  <si>
    <t xml:space="preserve">Degree 
Subject</t>
  </si>
  <si>
    <t xml:space="preserve">PG</t>
  </si>
  <si>
    <t xml:space="preserve">PG 
Subjects</t>
  </si>
  <si>
    <t xml:space="preserve">Professional Qualification(Ex-TTC/BED/MED)</t>
  </si>
  <si>
    <t xml:space="preserve">Methodologies</t>
  </si>
  <si>
    <t xml:space="preserve">Department tests </t>
  </si>
  <si>
    <t xml:space="preserve">Category belongs to</t>
  </si>
  <si>
    <t xml:space="preserve">Disability</t>
  </si>
  <si>
    <t xml:space="preserve">% of Disability as certified by Board</t>
  </si>
  <si>
    <t xml:space="preserve">Date of appointment in present Cadre</t>
  </si>
  <si>
    <t xml:space="preserve">Initial Appointment
Designation</t>
  </si>
  <si>
    <t xml:space="preserve">Initial Appointment
Date of Joining</t>
  </si>
  <si>
    <t xml:space="preserve">Appointed in ULB/MP/ZP/Govt etc.,</t>
  </si>
  <si>
    <t xml:space="preserve">Caste</t>
  </si>
  <si>
    <t xml:space="preserve">IDT/610</t>
  </si>
  <si>
    <t xml:space="preserve">Is Promoted</t>
  </si>
  <si>
    <t xml:space="preserve">No. of Promotions</t>
  </si>
  <si>
    <t xml:space="preserve">Confirmation status of individual</t>
  </si>
  <si>
    <t xml:space="preserve">Confirmation status of DDO</t>
  </si>
  <si>
    <t xml:space="preserve">DSC Year</t>
  </si>
  <si>
    <t xml:space="preserve">Prom / DSC Rank</t>
  </si>
  <si>
    <t xml:space="preserve">Inter se Seniority to HM No.</t>
  </si>
  <si>
    <t xml:space="preserve">Remarks</t>
  </si>
  <si>
    <t xml:space="preserve">0643290</t>
  </si>
  <si>
    <t xml:space="preserve">RAJAVARAPU VENKATA SUBBARAO</t>
  </si>
  <si>
    <t xml:space="preserve">SCHOOL ASST ( SOCIAL STUDIES )</t>
  </si>
  <si>
    <t xml:space="preserve">KOLLURU</t>
  </si>
  <si>
    <t xml:space="preserve">28173000612</t>
  </si>
  <si>
    <t xml:space="preserve">ZPHS KOLLUR(BOYS)</t>
  </si>
  <si>
    <t xml:space="preserve">25-08-1966</t>
  </si>
  <si>
    <t xml:space="preserve">Yes</t>
  </si>
  <si>
    <t xml:space="preserve">BA</t>
  </si>
  <si>
    <t xml:space="preserve">ECONOMICS, HISTORY, NO SUBJECT, POLITICS</t>
  </si>
  <si>
    <t xml:space="preserve">MA</t>
  </si>
  <si>
    <t xml:space="preserve">ECONOMICS</t>
  </si>
  <si>
    <t xml:space="preserve">B.ED</t>
  </si>
  <si>
    <t xml:space="preserve">ENGLISH, SOCIAL STUDIES</t>
  </si>
  <si>
    <t xml:space="preserve">BC-B</t>
  </si>
  <si>
    <t xml:space="preserve">23-06-1995</t>
  </si>
  <si>
    <t xml:space="preserve">School Asst ( Social Studies )</t>
  </si>
  <si>
    <t xml:space="preserve">MPP_ZPP SCHOOLS</t>
  </si>
  <si>
    <t xml:space="preserve">NO</t>
  </si>
  <si>
    <t xml:space="preserve">0</t>
  </si>
  <si>
    <t xml:space="preserve">1994</t>
  </si>
  <si>
    <t xml:space="preserve">DSC</t>
  </si>
  <si>
    <t xml:space="preserve">1</t>
  </si>
  <si>
    <t xml:space="preserve">Relinquished earlier</t>
  </si>
  <si>
    <t xml:space="preserve">ABSENT</t>
  </si>
  <si>
    <t xml:space="preserve">0643027</t>
  </si>
  <si>
    <t xml:space="preserve">CHEJETI RAVINDRANATHA REDDY</t>
  </si>
  <si>
    <t xml:space="preserve">EDLAPADU</t>
  </si>
  <si>
    <t xml:space="preserve">28173701303</t>
  </si>
  <si>
    <t xml:space="preserve">ZPHS SANDEPUDI</t>
  </si>
  <si>
    <t xml:space="preserve">31-05-1967</t>
  </si>
  <si>
    <t xml:space="preserve">ECONOMICS, HISTORY, NO SUBJECT, POLITICAL SCIENCE</t>
  </si>
  <si>
    <t xml:space="preserve">OC</t>
  </si>
  <si>
    <t xml:space="preserve">16-06-1995</t>
  </si>
  <si>
    <t xml:space="preserve">2</t>
  </si>
  <si>
    <t xml:space="preserve">NOT WILLING</t>
  </si>
  <si>
    <t xml:space="preserve">0617947</t>
  </si>
  <si>
    <t xml:space="preserve">THOTAPALLI VENKATA NAGA JYOTHI</t>
  </si>
  <si>
    <t xml:space="preserve">BAPATLA</t>
  </si>
  <si>
    <t xml:space="preserve">28175702012</t>
  </si>
  <si>
    <t xml:space="preserve">ZPHS MUTHAYAPALEM</t>
  </si>
  <si>
    <t xml:space="preserve">26-04-1973</t>
  </si>
  <si>
    <t xml:space="preserve">ENGLISH, HISTORY, POLITICAL SCIENCE</t>
  </si>
  <si>
    <t xml:space="preserve">ENGLISH</t>
  </si>
  <si>
    <t xml:space="preserve">20-11-1996</t>
  </si>
  <si>
    <t xml:space="preserve">1996</t>
  </si>
  <si>
    <t xml:space="preserve">4</t>
  </si>
  <si>
    <t xml:space="preserve">Relinquished during 6  2023</t>
  </si>
  <si>
    <t xml:space="preserve">WILLING</t>
  </si>
  <si>
    <t xml:space="preserve">SC-GR-II - adequacy fulfilled</t>
  </si>
  <si>
    <t xml:space="preserve">0617977</t>
  </si>
  <si>
    <t xml:space="preserve">BHETALAM SARADA</t>
  </si>
  <si>
    <t xml:space="preserve">PITTALAVANIPALEM</t>
  </si>
  <si>
    <t xml:space="preserve">28175500510</t>
  </si>
  <si>
    <t xml:space="preserve">ZPHS KHAJIPALEM</t>
  </si>
  <si>
    <t xml:space="preserve">10-07-1966</t>
  </si>
  <si>
    <t xml:space="preserve">ECONOMICS, POLITICS, SOCIAL WORK</t>
  </si>
  <si>
    <t xml:space="preserve">SOCIOLOGY</t>
  </si>
  <si>
    <t xml:space="preserve">5</t>
  </si>
  <si>
    <t xml:space="preserve">ST adequacy fulfilled</t>
  </si>
  <si>
    <t xml:space="preserve">0637059</t>
  </si>
  <si>
    <t xml:space="preserve">KOLLIPARA SITA RAMA MURTHY</t>
  </si>
  <si>
    <t xml:space="preserve">SCHOOL ASST   ( MATHEMATICS )</t>
  </si>
  <si>
    <t xml:space="preserve">TENALI</t>
  </si>
  <si>
    <t xml:space="preserve">28173200708</t>
  </si>
  <si>
    <t xml:space="preserve">ZPHS ANGALAKUDURU</t>
  </si>
  <si>
    <t xml:space="preserve">21-02-1966</t>
  </si>
  <si>
    <t xml:space="preserve">B.SC</t>
  </si>
  <si>
    <t xml:space="preserve">CHEMISTRY, MATHEMATICS, PHYSICS</t>
  </si>
  <si>
    <t xml:space="preserve">M.S.C</t>
  </si>
  <si>
    <t xml:space="preserve">MATHEMATICS</t>
  </si>
  <si>
    <t xml:space="preserve">MATHEMATICS, PHYSICAL SCIENCE</t>
  </si>
  <si>
    <t xml:space="preserve">17-08-1998</t>
  </si>
  <si>
    <t xml:space="preserve">Secondary Grade Teacher (Telugu)</t>
  </si>
  <si>
    <t xml:space="preserve">18-10-1989</t>
  </si>
  <si>
    <t xml:space="preserve">YES</t>
  </si>
  <si>
    <t xml:space="preserve">1989</t>
  </si>
  <si>
    <t xml:space="preserve">PROM</t>
  </si>
  <si>
    <t xml:space="preserve">6</t>
  </si>
  <si>
    <t xml:space="preserve">0625346</t>
  </si>
  <si>
    <t xml:space="preserve">YEKULA SARADA RANI</t>
  </si>
  <si>
    <t xml:space="preserve">SCHOOL ASST  ( HINDI )</t>
  </si>
  <si>
    <t xml:space="preserve">NADENDLA</t>
  </si>
  <si>
    <t xml:space="preserve">28173800405</t>
  </si>
  <si>
    <t xml:space="preserve">ZPHS SANKURATRIPADU</t>
  </si>
  <si>
    <t xml:space="preserve">14-08-1970</t>
  </si>
  <si>
    <t xml:space="preserve">ENGLISH, HINDI, HISTORY, POLITICAL SCIENCE, PUBLIC ADMINSTRATION, SOCIAL SCIENCE</t>
  </si>
  <si>
    <t xml:space="preserve">HINDI</t>
  </si>
  <si>
    <t xml:space="preserve">HPT</t>
  </si>
  <si>
    <t xml:space="preserve">SC-GR-III</t>
  </si>
  <si>
    <t xml:space="preserve">03-08-1998</t>
  </si>
  <si>
    <t xml:space="preserve">Language Pandit ( Hindi )</t>
  </si>
  <si>
    <t xml:space="preserve">14-07-1995</t>
  </si>
  <si>
    <t xml:space="preserve">7</t>
  </si>
  <si>
    <t xml:space="preserve">No 10 2 3  Not eligible for promotion</t>
  </si>
  <si>
    <t xml:space="preserve">0645186</t>
  </si>
  <si>
    <t xml:space="preserve">PILLI VIJAYA LAKSHMI</t>
  </si>
  <si>
    <t xml:space="preserve">TADIKONDA</t>
  </si>
  <si>
    <t xml:space="preserve">28171300705</t>
  </si>
  <si>
    <t xml:space="preserve">ZPHS PONNEKALLU</t>
  </si>
  <si>
    <t xml:space="preserve">01-07-1970</t>
  </si>
  <si>
    <t xml:space="preserve">ECONOMICS, HISTORY, POLITICS</t>
  </si>
  <si>
    <t xml:space="preserve">HISTORY</t>
  </si>
  <si>
    <t xml:space="preserve">24-08-1998</t>
  </si>
  <si>
    <t xml:space="preserve">1998</t>
  </si>
  <si>
    <t xml:space="preserve">9</t>
  </si>
  <si>
    <t xml:space="preserve">0623599</t>
  </si>
  <si>
    <t xml:space="preserve">CHOUDAM VIJAYA</t>
  </si>
  <si>
    <t xml:space="preserve">Guntur East </t>
  </si>
  <si>
    <t xml:space="preserve">28172600404</t>
  </si>
  <si>
    <t xml:space="preserve">ZPHS JONNALAGADDA</t>
  </si>
  <si>
    <t xml:space="preserve">20-08-1973</t>
  </si>
  <si>
    <t xml:space="preserve">ECONOMICS, HISTORY, POLITICAL SCIENCE</t>
  </si>
  <si>
    <t xml:space="preserve">No</t>
  </si>
  <si>
    <t xml:space="preserve">27-08-1998</t>
  </si>
  <si>
    <t xml:space="preserve">10</t>
  </si>
  <si>
    <t xml:space="preserve">0625253</t>
  </si>
  <si>
    <t xml:space="preserve">TEEGALA KANYA KUMARI</t>
  </si>
  <si>
    <t xml:space="preserve">PEDAKURAPADU</t>
  </si>
  <si>
    <t xml:space="preserve">28171401309</t>
  </si>
  <si>
    <t xml:space="preserve">ZPHS PEDAKURAPADU</t>
  </si>
  <si>
    <t xml:space="preserve">09-05-1964</t>
  </si>
  <si>
    <t xml:space="preserve">HINDI, SOCIAL STUDIES</t>
  </si>
  <si>
    <t xml:space="preserve">BC-D</t>
  </si>
  <si>
    <t xml:space="preserve">08-12-1998</t>
  </si>
  <si>
    <t xml:space="preserve">22-06-1995</t>
  </si>
  <si>
    <t xml:space="preserve">1995</t>
  </si>
  <si>
    <t xml:space="preserve">11</t>
  </si>
  <si>
    <t xml:space="preserve">0635302</t>
  </si>
  <si>
    <t xml:space="preserve">DHARANIKOTA SRINIVASA RAO</t>
  </si>
  <si>
    <t xml:space="preserve">SCHOOL ASST ( PHY EDN )</t>
  </si>
  <si>
    <t xml:space="preserve">SATTENAPALLE</t>
  </si>
  <si>
    <t xml:space="preserve">28171501006</t>
  </si>
  <si>
    <t xml:space="preserve">ZPHS VENNADEVI</t>
  </si>
  <si>
    <t xml:space="preserve">11-03-1970</t>
  </si>
  <si>
    <t xml:space="preserve">B.P.ED</t>
  </si>
  <si>
    <t xml:space="preserve">OTHER METHODOLOGY, PHYSICAL EDUCATION</t>
  </si>
  <si>
    <t xml:space="preserve">BC-A</t>
  </si>
  <si>
    <t xml:space="preserve">29-05-2000</t>
  </si>
  <si>
    <t xml:space="preserve">Physical Education Teacher(PET)</t>
  </si>
  <si>
    <t xml:space="preserve">21-11-1996</t>
  </si>
  <si>
    <t xml:space="preserve">12</t>
  </si>
  <si>
    <t xml:space="preserve">0621165</t>
  </si>
  <si>
    <t xml:space="preserve">KOLLURU SARADA</t>
  </si>
  <si>
    <t xml:space="preserve">28173000619</t>
  </si>
  <si>
    <t xml:space="preserve">ZPHS(GIRLS) KOLLUR</t>
  </si>
  <si>
    <t xml:space="preserve">04-07-1963</t>
  </si>
  <si>
    <t xml:space="preserve">SOCIAL STUDIES, TELUGU</t>
  </si>
  <si>
    <t xml:space="preserve">02-12-1996</t>
  </si>
  <si>
    <t xml:space="preserve">IDT</t>
  </si>
  <si>
    <t xml:space="preserve">13</t>
  </si>
  <si>
    <t xml:space="preserve">0645214</t>
  </si>
  <si>
    <t xml:space="preserve">GINJUPALLI USHA RANI</t>
  </si>
  <si>
    <t xml:space="preserve">28173801112</t>
  </si>
  <si>
    <t xml:space="preserve">ZPHS GANAPAVARAM</t>
  </si>
  <si>
    <t xml:space="preserve">25-08-1963</t>
  </si>
  <si>
    <t xml:space="preserve">21-07-2000</t>
  </si>
  <si>
    <t xml:space="preserve">12-10-1989</t>
  </si>
  <si>
    <t xml:space="preserve">15</t>
  </si>
  <si>
    <t xml:space="preserve">Relinquished during 5  2023</t>
  </si>
  <si>
    <t xml:space="preserve">SC-GR-III adequacy fulfilled</t>
  </si>
  <si>
    <t xml:space="preserve">0640312</t>
  </si>
  <si>
    <t xml:space="preserve">MOKKAPATI RAMAKOTAMMA</t>
  </si>
  <si>
    <t xml:space="preserve">MUPPALLA</t>
  </si>
  <si>
    <t xml:space="preserve">28172300608</t>
  </si>
  <si>
    <t xml:space="preserve">ZPHS G MUPPALLA</t>
  </si>
  <si>
    <t xml:space="preserve">20-04-1966</t>
  </si>
  <si>
    <t xml:space="preserve">ECONOMICS, HISTORY, MATHEMATICS, NO SUBJECT, POLITICS</t>
  </si>
  <si>
    <t xml:space="preserve">B.ED,TTC/DED</t>
  </si>
  <si>
    <t xml:space="preserve">ENGLISH, MATHEMATICS, TELUGU</t>
  </si>
  <si>
    <t xml:space="preserve">27-07-2000</t>
  </si>
  <si>
    <t xml:space="preserve">30-10-1989</t>
  </si>
  <si>
    <t xml:space="preserve">16</t>
  </si>
  <si>
    <t xml:space="preserve">0621444</t>
  </si>
  <si>
    <t xml:space="preserve">NALLAGONDA KUMAR RAJA</t>
  </si>
  <si>
    <t xml:space="preserve">MANGALAGIRI</t>
  </si>
  <si>
    <t xml:space="preserve">28171200325</t>
  </si>
  <si>
    <t xml:space="preserve">ZPHS NOWLUR</t>
  </si>
  <si>
    <t xml:space="preserve">10-06-1964</t>
  </si>
  <si>
    <t xml:space="preserve">17-10-1989</t>
  </si>
  <si>
    <t xml:space="preserve">17</t>
  </si>
  <si>
    <t xml:space="preserve">0645523</t>
  </si>
  <si>
    <t xml:space="preserve">RAYI VIJAYA GAGARIN</t>
  </si>
  <si>
    <t xml:space="preserve">28172600605</t>
  </si>
  <si>
    <t xml:space="preserve">MPUPS REDDYPALEM</t>
  </si>
  <si>
    <t xml:space="preserve">13-08-1963</t>
  </si>
  <si>
    <t xml:space="preserve">STATSTICS</t>
  </si>
  <si>
    <t xml:space="preserve">BC-C</t>
  </si>
  <si>
    <t xml:space="preserve">01-08-2000</t>
  </si>
  <si>
    <t xml:space="preserve">09-11-1989</t>
  </si>
  <si>
    <t xml:space="preserve">18</t>
  </si>
  <si>
    <t xml:space="preserve">0640287</t>
  </si>
  <si>
    <t xml:space="preserve">SINGAM CHANDRASEKHARA REDDY</t>
  </si>
  <si>
    <t xml:space="preserve">KROSURU</t>
  </si>
  <si>
    <t xml:space="preserve">28170800413</t>
  </si>
  <si>
    <t xml:space="preserve">ZPHS KROSURU</t>
  </si>
  <si>
    <t xml:space="preserve">13-06-1966</t>
  </si>
  <si>
    <t xml:space="preserve">CHEMISTRY, MATHEMATICS (HI), NO SUBJECT, PHYSICAL SCIENCE</t>
  </si>
  <si>
    <t xml:space="preserve">19</t>
  </si>
  <si>
    <t xml:space="preserve">0623083</t>
  </si>
  <si>
    <t xml:space="preserve">BUSA SRINIVASA RAO</t>
  </si>
  <si>
    <t xml:space="preserve">DURGI</t>
  </si>
  <si>
    <t xml:space="preserve">28171900104</t>
  </si>
  <si>
    <t xml:space="preserve">Z P HIGH SCHOOL, POLEPALLI</t>
  </si>
  <si>
    <t xml:space="preserve">10-02-1964</t>
  </si>
  <si>
    <t xml:space="preserve">20</t>
  </si>
  <si>
    <t xml:space="preserve">0619360</t>
  </si>
  <si>
    <t xml:space="preserve">VUNDAVALLI BHASKARA HANUMATH PRASAD</t>
  </si>
  <si>
    <t xml:space="preserve">THADEPALLE</t>
  </si>
  <si>
    <t xml:space="preserve">28171100320</t>
  </si>
  <si>
    <t xml:space="preserve">Z.PHS TADEPALLI</t>
  </si>
  <si>
    <t xml:space="preserve">01-01-1965</t>
  </si>
  <si>
    <t xml:space="preserve">23-07-2000</t>
  </si>
  <si>
    <t xml:space="preserve">10-11-1989</t>
  </si>
  <si>
    <t xml:space="preserve">21</t>
  </si>
  <si>
    <t xml:space="preserve">0639505</t>
  </si>
  <si>
    <t xml:space="preserve">MANGALAGIRI UMAMAHESWARA KUMARASASTRY</t>
  </si>
  <si>
    <t xml:space="preserve">28171501103</t>
  </si>
  <si>
    <t xml:space="preserve">ZPHS DHULLIPALLA</t>
  </si>
  <si>
    <t xml:space="preserve">09-09-1964</t>
  </si>
  <si>
    <t xml:space="preserve">CHEMISTRY, MATHEMATICS, NO SUBJECT, PHYSICS</t>
  </si>
  <si>
    <t xml:space="preserve">26-07-2000</t>
  </si>
  <si>
    <t xml:space="preserve">22</t>
  </si>
  <si>
    <t xml:space="preserve">0643031</t>
  </si>
  <si>
    <t xml:space="preserve">DOGUPARTHI RAMACHANDRA RAO</t>
  </si>
  <si>
    <t xml:space="preserve">28175701706</t>
  </si>
  <si>
    <t xml:space="preserve">ZPHS VEDULLAPALLI</t>
  </si>
  <si>
    <t xml:space="preserve">01-06-1967</t>
  </si>
  <si>
    <t xml:space="preserve">CHEMISTRY, MATHEMATICS (VI), NO SUBJECT, PHYSICS</t>
  </si>
  <si>
    <t xml:space="preserve">15-11-1989</t>
  </si>
  <si>
    <t xml:space="preserve">23</t>
  </si>
  <si>
    <t xml:space="preserve">0639476</t>
  </si>
  <si>
    <t xml:space="preserve">JETTI SREEDEVI</t>
  </si>
  <si>
    <t xml:space="preserve">SCHOOL ASST ( BIOSCIENCE )</t>
  </si>
  <si>
    <t xml:space="preserve">MEDIKONDURU</t>
  </si>
  <si>
    <t xml:space="preserve">28172500309</t>
  </si>
  <si>
    <t xml:space="preserve">ZPHS SIRIPURAM</t>
  </si>
  <si>
    <t xml:space="preserve">10-05-1977</t>
  </si>
  <si>
    <t xml:space="preserve">BOTANAY, CHEMISTRY, ZOOLOGY</t>
  </si>
  <si>
    <t xml:space="preserve">BOTANAY</t>
  </si>
  <si>
    <t xml:space="preserve">BIOLOGICAL SCIENCE, ENGLISH</t>
  </si>
  <si>
    <t xml:space="preserve">10-11-2000</t>
  </si>
  <si>
    <t xml:space="preserve">School Asst ( BioScience )</t>
  </si>
  <si>
    <t xml:space="preserve">2000</t>
  </si>
  <si>
    <t xml:space="preserve">24</t>
  </si>
  <si>
    <t xml:space="preserve">Relinquishederlier</t>
  </si>
  <si>
    <t xml:space="preserve">0603424</t>
  </si>
  <si>
    <t xml:space="preserve">POLURI MALATHI LATHA</t>
  </si>
  <si>
    <t xml:space="preserve">28175790141</t>
  </si>
  <si>
    <t xml:space="preserve">S M Govt.High School(Girl</t>
  </si>
  <si>
    <t xml:space="preserve">07-08-1972</t>
  </si>
  <si>
    <t xml:space="preserve">BA,PRAVEENA</t>
  </si>
  <si>
    <t xml:space="preserve">ECONOMICS, HINDI, HISTORY OF ARTS, NO SUBJECT, POLITICAL SCIENCE</t>
  </si>
  <si>
    <t xml:space="preserve">17-11-2000</t>
  </si>
  <si>
    <t xml:space="preserve">School Asst  ( Hindi )</t>
  </si>
  <si>
    <t xml:space="preserve">25</t>
  </si>
  <si>
    <t xml:space="preserve">0603180</t>
  </si>
  <si>
    <t xml:space="preserve">MAMILLAPALLI RAJESWARI</t>
  </si>
  <si>
    <t xml:space="preserve">VATTICHERUKURU</t>
  </si>
  <si>
    <t xml:space="preserve">28173501306</t>
  </si>
  <si>
    <t xml:space="preserve">ZPHS PALLAPADU</t>
  </si>
  <si>
    <t xml:space="preserve">29-03-1976</t>
  </si>
  <si>
    <t xml:space="preserve">06-12-2000</t>
  </si>
  <si>
    <t xml:space="preserve">26</t>
  </si>
  <si>
    <t xml:space="preserve">Relinquished June 2023</t>
  </si>
  <si>
    <t xml:space="preserve">0625511</t>
  </si>
  <si>
    <t xml:space="preserve">TALLAM SIVARAMA KRISHNA PRASAD</t>
  </si>
  <si>
    <t xml:space="preserve">THULLUR</t>
  </si>
  <si>
    <t xml:space="preserve">28171001106</t>
  </si>
  <si>
    <t xml:space="preserve">SKD ZPHS RAYAPUDI</t>
  </si>
  <si>
    <t xml:space="preserve">10-06-1976</t>
  </si>
  <si>
    <t xml:space="preserve">B.COM</t>
  </si>
  <si>
    <t xml:space="preserve">COMMERCE, COST ACCOUNTANCY AND INCOME TAX, INCOME TAX</t>
  </si>
  <si>
    <t xml:space="preserve">M.COM</t>
  </si>
  <si>
    <t xml:space="preserve">ACCOUNTANCY/FINANCIAL ACCOUNTING</t>
  </si>
  <si>
    <t xml:space="preserve">13-11-2000</t>
  </si>
  <si>
    <t xml:space="preserve">27</t>
  </si>
  <si>
    <t xml:space="preserve">0640380</t>
  </si>
  <si>
    <t xml:space="preserve">DASARI THOMASAIAH</t>
  </si>
  <si>
    <t xml:space="preserve">10-05-1972</t>
  </si>
  <si>
    <t xml:space="preserve">HISTORY, POLITICAL SCIENCE</t>
  </si>
  <si>
    <t xml:space="preserve">21-11-2000</t>
  </si>
  <si>
    <t xml:space="preserve">28</t>
  </si>
  <si>
    <t xml:space="preserve">0643289</t>
  </si>
  <si>
    <t xml:space="preserve">INKOLLU V.P.K.L.SUSEELA</t>
  </si>
  <si>
    <t xml:space="preserve">NIZAMPATNAM</t>
  </si>
  <si>
    <t xml:space="preserve">28175400719</t>
  </si>
  <si>
    <t xml:space="preserve">ZPHS ADAVULADEEVI</t>
  </si>
  <si>
    <t xml:space="preserve">03-07-1974</t>
  </si>
  <si>
    <t xml:space="preserve">16-11-2000</t>
  </si>
  <si>
    <t xml:space="preserve">29</t>
  </si>
  <si>
    <t xml:space="preserve">0645061</t>
  </si>
  <si>
    <t xml:space="preserve">PULI VIJAYA KUMARI</t>
  </si>
  <si>
    <t xml:space="preserve">PONNURU</t>
  </si>
  <si>
    <t xml:space="preserve">28174890725</t>
  </si>
  <si>
    <t xml:space="preserve">ZPHS (G) PONNUR</t>
  </si>
  <si>
    <t xml:space="preserve">12-07-1978</t>
  </si>
  <si>
    <t xml:space="preserve">ENGLISH, HISTORY, POLITICS</t>
  </si>
  <si>
    <t xml:space="preserve">POLITICAL SCIENCE</t>
  </si>
  <si>
    <t xml:space="preserve">30</t>
  </si>
  <si>
    <t xml:space="preserve">0645076</t>
  </si>
  <si>
    <t xml:space="preserve">THOTA SIVA KUMAR</t>
  </si>
  <si>
    <t xml:space="preserve">CHILAKALURIPETA</t>
  </si>
  <si>
    <t xml:space="preserve">28174501006</t>
  </si>
  <si>
    <t xml:space="preserve">SMKZPHS PASUMARRU</t>
  </si>
  <si>
    <t xml:space="preserve">05-05-1975</t>
  </si>
  <si>
    <t xml:space="preserve">31</t>
  </si>
  <si>
    <t xml:space="preserve">0619361</t>
  </si>
  <si>
    <t xml:space="preserve">BOPPUDI NAGALAKSHMI</t>
  </si>
  <si>
    <t xml:space="preserve">SCHOOL ASST  ( TELUGU )</t>
  </si>
  <si>
    <t xml:space="preserve">28174590233</t>
  </si>
  <si>
    <t xml:space="preserve">ZPHS(SS)CHPET</t>
  </si>
  <si>
    <t xml:space="preserve">11-05-1974</t>
  </si>
  <si>
    <t xml:space="preserve">B.A(O.L)</t>
  </si>
  <si>
    <t xml:space="preserve">SANSKRIT, TELUGU, TELUGU (HI)</t>
  </si>
  <si>
    <t xml:space="preserve">P.HD,NET,MA,SLET</t>
  </si>
  <si>
    <t xml:space="preserve">TELUGU</t>
  </si>
  <si>
    <t xml:space="preserve">TPT</t>
  </si>
  <si>
    <t xml:space="preserve">School Asst  ( Telugu )</t>
  </si>
  <si>
    <t xml:space="preserve">32</t>
  </si>
  <si>
    <t xml:space="preserve">0642992</t>
  </si>
  <si>
    <t xml:space="preserve">URAMDURI KAKSHAYANI</t>
  </si>
  <si>
    <t xml:space="preserve">10-06-1973</t>
  </si>
  <si>
    <t xml:space="preserve">HISTORY, POLITICAL SCIENCE, TELUGU</t>
  </si>
  <si>
    <t xml:space="preserve">M.PHIL,MA</t>
  </si>
  <si>
    <t xml:space="preserve">HISTORY, TELUGU</t>
  </si>
  <si>
    <t xml:space="preserve">33</t>
  </si>
  <si>
    <t xml:space="preserve">0643239</t>
  </si>
  <si>
    <t xml:space="preserve">BELLAMKONDA NIRMALA DEVI</t>
  </si>
  <si>
    <t xml:space="preserve">28173500111</t>
  </si>
  <si>
    <t xml:space="preserve">ZPHS KORNEPADU</t>
  </si>
  <si>
    <t xml:space="preserve">08-04-1973</t>
  </si>
  <si>
    <t xml:space="preserve">HISTORY, SOCIOLOGY, TELUGU</t>
  </si>
  <si>
    <t xml:space="preserve">34</t>
  </si>
  <si>
    <t xml:space="preserve">1821346</t>
  </si>
  <si>
    <t xml:space="preserve">MADALA ARUNA</t>
  </si>
  <si>
    <t xml:space="preserve">28171000303</t>
  </si>
  <si>
    <t xml:space="preserve">ZPHS ANANTHAVARAM</t>
  </si>
  <si>
    <t xml:space="preserve">25-08-1975</t>
  </si>
  <si>
    <t xml:space="preserve">COMMERCE, COST ACCOUNTANCY AND INCOME TAX, ECONOMICS</t>
  </si>
  <si>
    <t xml:space="preserve">610</t>
  </si>
  <si>
    <t xml:space="preserve">35</t>
  </si>
  <si>
    <t xml:space="preserve">0331588</t>
  </si>
  <si>
    <t xml:space="preserve">KOTA SUNEETHA DEVI</t>
  </si>
  <si>
    <t xml:space="preserve">05-05-1973</t>
  </si>
  <si>
    <t xml:space="preserve">BOTANAY, CHEMISTRY, NO SUBJECT, ZOOLOGY</t>
  </si>
  <si>
    <t xml:space="preserve">B.ED:Biological Science, B.ED:English</t>
  </si>
  <si>
    <t xml:space="preserve">SC-GR-II</t>
  </si>
  <si>
    <t xml:space="preserve">05-12-2000</t>
  </si>
  <si>
    <t xml:space="preserve">36</t>
  </si>
  <si>
    <t xml:space="preserve">0605028</t>
  </si>
  <si>
    <t xml:space="preserve">PENDYALA VASUNDHARA</t>
  </si>
  <si>
    <t xml:space="preserve">SCHOOL ASST   ( ENGLISH )</t>
  </si>
  <si>
    <t xml:space="preserve">GUNTUR</t>
  </si>
  <si>
    <t xml:space="preserve">28172691313</t>
  </si>
  <si>
    <t xml:space="preserve">S.S.N.O. GOVT. HIGH SCHOOL</t>
  </si>
  <si>
    <t xml:space="preserve">05-03-1964</t>
  </si>
  <si>
    <t xml:space="preserve">19-12-2001</t>
  </si>
  <si>
    <t xml:space="preserve">Spl Teacher-398</t>
  </si>
  <si>
    <t xml:space="preserve">18-09-1986</t>
  </si>
  <si>
    <t xml:space="preserve">1986</t>
  </si>
  <si>
    <t xml:space="preserve">37</t>
  </si>
  <si>
    <t xml:space="preserve">Relinquished July 2023 1st time</t>
  </si>
  <si>
    <t xml:space="preserve">0645060</t>
  </si>
  <si>
    <t xml:space="preserve">AINAMPUDI SRINIVASA RAO</t>
  </si>
  <si>
    <t xml:space="preserve">AMRUTHALURU</t>
  </si>
  <si>
    <t xml:space="preserve">28174900604</t>
  </si>
  <si>
    <t xml:space="preserve">K ZPHS INTUR</t>
  </si>
  <si>
    <t xml:space="preserve">01-06-1965</t>
  </si>
  <si>
    <t xml:space="preserve">GEOLOGY, MATHEMATICS, PHYSICAL SCIENCE</t>
  </si>
  <si>
    <t xml:space="preserve">38</t>
  </si>
  <si>
    <t xml:space="preserve">0648400</t>
  </si>
  <si>
    <t xml:space="preserve">MARNENI SATYANARAYANA</t>
  </si>
  <si>
    <t xml:space="preserve">NARASARAOPETA</t>
  </si>
  <si>
    <t xml:space="preserve">28173900805</t>
  </si>
  <si>
    <t xml:space="preserve">ZPHS SB PURAM</t>
  </si>
  <si>
    <t xml:space="preserve">12-07-1966</t>
  </si>
  <si>
    <t xml:space="preserve">20-12-2001</t>
  </si>
  <si>
    <t xml:space="preserve">39</t>
  </si>
  <si>
    <t xml:space="preserve">0637011</t>
  </si>
  <si>
    <t xml:space="preserve">VEDANTAM BADARINADH</t>
  </si>
  <si>
    <t xml:space="preserve">BATTIPROLU</t>
  </si>
  <si>
    <t xml:space="preserve">28175100207</t>
  </si>
  <si>
    <t xml:space="preserve">ZPHS ILAVARAM</t>
  </si>
  <si>
    <t xml:space="preserve">10-06-1966</t>
  </si>
  <si>
    <t xml:space="preserve">20-10-1989</t>
  </si>
  <si>
    <t xml:space="preserve">40</t>
  </si>
  <si>
    <t xml:space="preserve">0623570</t>
  </si>
  <si>
    <t xml:space="preserve">SINGAPOGU PAUL DAYAN</t>
  </si>
  <si>
    <t xml:space="preserve">28171500803</t>
  </si>
  <si>
    <t xml:space="preserve">ZPHS ABBURU</t>
  </si>
  <si>
    <t xml:space="preserve">12-06-1966</t>
  </si>
  <si>
    <t xml:space="preserve">28-10-1989</t>
  </si>
  <si>
    <t xml:space="preserve">41</t>
  </si>
  <si>
    <t xml:space="preserve">0639445</t>
  </si>
  <si>
    <t xml:space="preserve">JAKKAMPUDI SAMBASIVA RAO</t>
  </si>
  <si>
    <t xml:space="preserve">28173501206</t>
  </si>
  <si>
    <t xml:space="preserve">ZPHS MUTLURU</t>
  </si>
  <si>
    <t xml:space="preserve">01-08-1965</t>
  </si>
  <si>
    <t xml:space="preserve">CHEMISTRY, MATHEMATICS</t>
  </si>
  <si>
    <t xml:space="preserve">21-12-2001</t>
  </si>
  <si>
    <t xml:space="preserve">42</t>
  </si>
  <si>
    <t xml:space="preserve">0643098</t>
  </si>
  <si>
    <t xml:space="preserve">THOKALA SRINIVASA RAO</t>
  </si>
  <si>
    <t xml:space="preserve">SCHOOL ASST ( PHYSCIENCE )</t>
  </si>
  <si>
    <t xml:space="preserve">PRATHIPADU</t>
  </si>
  <si>
    <t xml:space="preserve">28173600905</t>
  </si>
  <si>
    <t xml:space="preserve">ZPHS PATHAMALLAYAPALEM</t>
  </si>
  <si>
    <t xml:space="preserve">01-02-1965</t>
  </si>
  <si>
    <t xml:space="preserve">CHEMISTRY, GEOLOGY, PHYSICS</t>
  </si>
  <si>
    <t xml:space="preserve">M.S.C,MA</t>
  </si>
  <si>
    <t xml:space="preserve">GEOLOGY, SOCIOLOGY</t>
  </si>
  <si>
    <t xml:space="preserve">ENGLISH, PHYSICAL SCIENCE</t>
  </si>
  <si>
    <t xml:space="preserve">22-12-2001</t>
  </si>
  <si>
    <t xml:space="preserve">prom</t>
  </si>
  <si>
    <t xml:space="preserve">43</t>
  </si>
  <si>
    <t xml:space="preserve">0640375</t>
  </si>
  <si>
    <t xml:space="preserve">CHEREDDY GOPALA REDDY</t>
  </si>
  <si>
    <t xml:space="preserve">28173600210</t>
  </si>
  <si>
    <t xml:space="preserve">ZPHS ENAMADLA</t>
  </si>
  <si>
    <t xml:space="preserve">04-05-1964</t>
  </si>
  <si>
    <t xml:space="preserve">CHEMISTRY, MATHEMATICS, PHYSICS, RADIO &amp; TV</t>
  </si>
  <si>
    <t xml:space="preserve">23-10-1989</t>
  </si>
  <si>
    <t xml:space="preserve">44</t>
  </si>
  <si>
    <t xml:space="preserve">0629089</t>
  </si>
  <si>
    <t xml:space="preserve">MATHI VENKATA RAMA RAO</t>
  </si>
  <si>
    <t xml:space="preserve">CHERUKUPALLE</t>
  </si>
  <si>
    <t xml:space="preserve">28175000804</t>
  </si>
  <si>
    <t xml:space="preserve">ZPHS RAJAVOLU</t>
  </si>
  <si>
    <t xml:space="preserve">15-10-1964</t>
  </si>
  <si>
    <t xml:space="preserve">MATHEMATICS, PHYSICAL SCIENCE, TELUGU</t>
  </si>
  <si>
    <t xml:space="preserve">25-10-1989</t>
  </si>
  <si>
    <t xml:space="preserve">45</t>
  </si>
  <si>
    <t xml:space="preserve">0637037</t>
  </si>
  <si>
    <t xml:space="preserve">MANDALI VENKATA NAGA BASAVAIAH</t>
  </si>
  <si>
    <t xml:space="preserve">28175400406</t>
  </si>
  <si>
    <t xml:space="preserve">ZPHS MUTHUPALLI</t>
  </si>
  <si>
    <t xml:space="preserve">24-10-1989</t>
  </si>
  <si>
    <t xml:space="preserve">46</t>
  </si>
  <si>
    <t xml:space="preserve">0629060</t>
  </si>
  <si>
    <t xml:space="preserve">VUDA NAGESWARA RAO</t>
  </si>
  <si>
    <t xml:space="preserve">28175101208</t>
  </si>
  <si>
    <t xml:space="preserve">ZPHS  K PALLEKONA</t>
  </si>
  <si>
    <t xml:space="preserve">07-05-1965</t>
  </si>
  <si>
    <t xml:space="preserve">CHEMISTRY, MATHEMATICS, MATHEMATICS (VI), PHYSICAL SCIENCE</t>
  </si>
  <si>
    <t xml:space="preserve">47</t>
  </si>
  <si>
    <t xml:space="preserve">0621367</t>
  </si>
  <si>
    <t xml:space="preserve">ADUSUMALLI PADMA</t>
  </si>
  <si>
    <t xml:space="preserve">28173200112</t>
  </si>
  <si>
    <t xml:space="preserve">ZPHS KOLAKALURU</t>
  </si>
  <si>
    <t xml:space="preserve">14-04-1967</t>
  </si>
  <si>
    <t xml:space="preserve">02-11-1989</t>
  </si>
  <si>
    <t xml:space="preserve">48</t>
  </si>
  <si>
    <t xml:space="preserve">0639508</t>
  </si>
  <si>
    <t xml:space="preserve">SHAIK ABDUL MUNAF</t>
  </si>
  <si>
    <t xml:space="preserve">28173801013</t>
  </si>
  <si>
    <t xml:space="preserve">ZPHS ENDUGUMPALEM</t>
  </si>
  <si>
    <t xml:space="preserve">18-03-1966</t>
  </si>
  <si>
    <t xml:space="preserve">BC-E</t>
  </si>
  <si>
    <t xml:space="preserve">26-10-1989</t>
  </si>
  <si>
    <t xml:space="preserve">49</t>
  </si>
  <si>
    <t xml:space="preserve">0619256</t>
  </si>
  <si>
    <t xml:space="preserve">RAVIPUDI HANUMATH PRASAD</t>
  </si>
  <si>
    <t xml:space="preserve">PHIRANGIPURAM</t>
  </si>
  <si>
    <t xml:space="preserve">28172400712</t>
  </si>
  <si>
    <t xml:space="preserve">ZPHS ALLAMVARIPALEM</t>
  </si>
  <si>
    <t xml:space="preserve">15-04-1964</t>
  </si>
  <si>
    <t xml:space="preserve">PHYSICAL SCIENCE</t>
  </si>
  <si>
    <t xml:space="preserve">50</t>
  </si>
  <si>
    <t xml:space="preserve">0637100</t>
  </si>
  <si>
    <t xml:space="preserve">KATRAGADDA MURALI MOHAN</t>
  </si>
  <si>
    <t xml:space="preserve">NAGARAM</t>
  </si>
  <si>
    <t xml:space="preserve">28175301214</t>
  </si>
  <si>
    <t xml:space="preserve">ZPHS MANTRIPALEM</t>
  </si>
  <si>
    <t xml:space="preserve">23-05-1964</t>
  </si>
  <si>
    <t xml:space="preserve">51</t>
  </si>
  <si>
    <t xml:space="preserve">0603062</t>
  </si>
  <si>
    <t xml:space="preserve">GARLAPATI RAGHU BABU</t>
  </si>
  <si>
    <t xml:space="preserve">28171301202</t>
  </si>
  <si>
    <t xml:space="preserve">ZPHS  KANTHERU</t>
  </si>
  <si>
    <t xml:space="preserve">52</t>
  </si>
  <si>
    <t xml:space="preserve">0645446</t>
  </si>
  <si>
    <t xml:space="preserve">JAGARLAMUDI UMA DEVI</t>
  </si>
  <si>
    <t xml:space="preserve">28174801708</t>
  </si>
  <si>
    <t xml:space="preserve">ZPHS CHINTALAPADUI</t>
  </si>
  <si>
    <t xml:space="preserve">10-01-1967</t>
  </si>
  <si>
    <t xml:space="preserve">ECONOMICS, MATHEMATICS, POLITICS</t>
  </si>
  <si>
    <t xml:space="preserve">53</t>
  </si>
  <si>
    <t xml:space="preserve">0643144</t>
  </si>
  <si>
    <t xml:space="preserve">VADDAMANU JANAKI</t>
  </si>
  <si>
    <t xml:space="preserve">28175000321</t>
  </si>
  <si>
    <t xml:space="preserve">ZPHS CHERUKUPALLI</t>
  </si>
  <si>
    <t xml:space="preserve">01-05-1964</t>
  </si>
  <si>
    <t xml:space="preserve">17-11-1989</t>
  </si>
  <si>
    <t xml:space="preserve">54</t>
  </si>
  <si>
    <t xml:space="preserve">0640471</t>
  </si>
  <si>
    <t xml:space="preserve">BHEEMA GOPALA RAO</t>
  </si>
  <si>
    <t xml:space="preserve">28171501505</t>
  </si>
  <si>
    <t xml:space="preserve">ZPHS GUDIPUDI</t>
  </si>
  <si>
    <t xml:space="preserve">15-08-1964</t>
  </si>
  <si>
    <t xml:space="preserve">55</t>
  </si>
  <si>
    <t xml:space="preserve">0634166</t>
  </si>
  <si>
    <t xml:space="preserve">VELAGAPUDI RADHA RANI</t>
  </si>
  <si>
    <t xml:space="preserve">TSUNDUR</t>
  </si>
  <si>
    <t xml:space="preserve">28173300401</t>
  </si>
  <si>
    <t xml:space="preserve">MPUPS PENEGUDURUPADU</t>
  </si>
  <si>
    <t xml:space="preserve">26-07-1965</t>
  </si>
  <si>
    <t xml:space="preserve">CHEMISTRY, ENGLISH, MATHEMATICS, PHYSICS</t>
  </si>
  <si>
    <t xml:space="preserve">B.ED,SPL TTC</t>
  </si>
  <si>
    <t xml:space="preserve">56</t>
  </si>
  <si>
    <t xml:space="preserve">Absent</t>
  </si>
  <si>
    <t xml:space="preserve">0618013</t>
  </si>
  <si>
    <t xml:space="preserve">BORUGADDA J.P.VARDHAN</t>
  </si>
  <si>
    <t xml:space="preserve">28173200606</t>
  </si>
  <si>
    <t xml:space="preserve">ZPHS SANGAM JAGARLAMUDI</t>
  </si>
  <si>
    <t xml:space="preserve">13-11-1989</t>
  </si>
  <si>
    <t xml:space="preserve">57</t>
  </si>
  <si>
    <t xml:space="preserve">0645164</t>
  </si>
  <si>
    <t xml:space="preserve">RAVINUTALA VENKATA SUBBARAO</t>
  </si>
  <si>
    <t xml:space="preserve">28175500412</t>
  </si>
  <si>
    <t xml:space="preserve">ZPHS MANTHENAVARIPALEM</t>
  </si>
  <si>
    <t xml:space="preserve">15-08-1967</t>
  </si>
  <si>
    <t xml:space="preserve">58</t>
  </si>
  <si>
    <t xml:space="preserve">0631609</t>
  </si>
  <si>
    <t xml:space="preserve">CHATALA JANAKI</t>
  </si>
  <si>
    <t xml:space="preserve">28171002102</t>
  </si>
  <si>
    <t xml:space="preserve">MPUPS VENKATAPALEM</t>
  </si>
  <si>
    <t xml:space="preserve">18-10-1965</t>
  </si>
  <si>
    <t xml:space="preserve">ECONOMICS, MATHEMATICS, NO SUBJECT, POLITICAL SCIENCE</t>
  </si>
  <si>
    <t xml:space="preserve">06-11-1989</t>
  </si>
  <si>
    <t xml:space="preserve">59</t>
  </si>
  <si>
    <t xml:space="preserve">0640219</t>
  </si>
  <si>
    <t xml:space="preserve">MARELLA MARUTHI VARA PRASAD</t>
  </si>
  <si>
    <t xml:space="preserve">28172601116</t>
  </si>
  <si>
    <t xml:space="preserve">ZPHS VENGALAYAPALEM</t>
  </si>
  <si>
    <t xml:space="preserve">21-04-1966</t>
  </si>
  <si>
    <t xml:space="preserve">TTC/DED,B.ED</t>
  </si>
  <si>
    <t xml:space="preserve">ENGLISH, MATHEMATICS, PHYSICAL SCIENCE</t>
  </si>
  <si>
    <t xml:space="preserve">60</t>
  </si>
  <si>
    <t xml:space="preserve">0645051</t>
  </si>
  <si>
    <t xml:space="preserve">KOLLURU RAMA KRISHNA</t>
  </si>
  <si>
    <t xml:space="preserve">VEMURU</t>
  </si>
  <si>
    <t xml:space="preserve">28173100904</t>
  </si>
  <si>
    <t xml:space="preserve">ZPHS PERAVALI</t>
  </si>
  <si>
    <t xml:space="preserve">01-07-1965</t>
  </si>
  <si>
    <t xml:space="preserve">27-10-1989</t>
  </si>
  <si>
    <t xml:space="preserve">61</t>
  </si>
  <si>
    <t xml:space="preserve">0617187</t>
  </si>
  <si>
    <t xml:space="preserve">GADEPALLI MEENAKSHI</t>
  </si>
  <si>
    <t xml:space="preserve">20-06-1966</t>
  </si>
  <si>
    <t xml:space="preserve">03-11-1989</t>
  </si>
  <si>
    <t xml:space="preserve">62</t>
  </si>
  <si>
    <t xml:space="preserve">0635179</t>
  </si>
  <si>
    <t xml:space="preserve">SANAMPUDI VENKATA REDDY</t>
  </si>
  <si>
    <t xml:space="preserve">RENTACHINTALA</t>
  </si>
  <si>
    <t xml:space="preserve">28170200302</t>
  </si>
  <si>
    <t xml:space="preserve">MPUPS JETTIPALEM</t>
  </si>
  <si>
    <t xml:space="preserve">15-06-1967</t>
  </si>
  <si>
    <t xml:space="preserve">MATHEMATICS (HI), POLITICAL SCIENCE, PUBLIC ADMINSTRATION</t>
  </si>
  <si>
    <t xml:space="preserve">BIOLOGICAL SCIENCE, ENGLISH, MATHEMATICS, TELUGU</t>
  </si>
  <si>
    <t xml:space="preserve">63</t>
  </si>
  <si>
    <t xml:space="preserve">0603420</t>
  </si>
  <si>
    <t xml:space="preserve">MANNAVA SUVISARADA</t>
  </si>
  <si>
    <t xml:space="preserve">28171300613</t>
  </si>
  <si>
    <t xml:space="preserve">ZPHS TADIKONDA</t>
  </si>
  <si>
    <t xml:space="preserve">08-08-1965</t>
  </si>
  <si>
    <t xml:space="preserve">64</t>
  </si>
  <si>
    <t xml:space="preserve">0639457</t>
  </si>
  <si>
    <t xml:space="preserve">JONNALAGADDA RAMACHANDRA RAO</t>
  </si>
  <si>
    <t xml:space="preserve">28172601112</t>
  </si>
  <si>
    <t xml:space="preserve">ZPHS ANIKREDDY PALEM</t>
  </si>
  <si>
    <t xml:space="preserve">15-05-1966</t>
  </si>
  <si>
    <t xml:space="preserve">MATHEMATICS, SOCIOLOGY</t>
  </si>
  <si>
    <t xml:space="preserve">65</t>
  </si>
  <si>
    <t xml:space="preserve">0656868</t>
  </si>
  <si>
    <t xml:space="preserve">POTUKUCHI SUJATHA</t>
  </si>
  <si>
    <t xml:space="preserve">28172501012</t>
  </si>
  <si>
    <t xml:space="preserve">ZPHS PLUS PERECHERLA</t>
  </si>
  <si>
    <t xml:space="preserve">66</t>
  </si>
  <si>
    <t xml:space="preserve">0635178</t>
  </si>
  <si>
    <t xml:space="preserve">BURUGUPALLI SRINIVASA PRASAD</t>
  </si>
  <si>
    <t xml:space="preserve">28171000608</t>
  </si>
  <si>
    <t xml:space="preserve">KVR ZPHS THULLUR</t>
  </si>
  <si>
    <t xml:space="preserve">25-07-1965</t>
  </si>
  <si>
    <t xml:space="preserve">67</t>
  </si>
  <si>
    <t xml:space="preserve">0639610</t>
  </si>
  <si>
    <t xml:space="preserve">MUVVA SRINIVASA REDDY</t>
  </si>
  <si>
    <t xml:space="preserve">PIDUGURALLA</t>
  </si>
  <si>
    <t xml:space="preserve">28171700321</t>
  </si>
  <si>
    <t xml:space="preserve">ZPHS PIDUGURALLA</t>
  </si>
  <si>
    <t xml:space="preserve">68</t>
  </si>
  <si>
    <t xml:space="preserve">0645158</t>
  </si>
  <si>
    <t xml:space="preserve">VANKAYALAPATI RAVI BABU</t>
  </si>
  <si>
    <t xml:space="preserve">28171300806</t>
  </si>
  <si>
    <t xml:space="preserve">ZPHS RAVELA</t>
  </si>
  <si>
    <t xml:space="preserve">14-07-1964</t>
  </si>
  <si>
    <t xml:space="preserve">ECONOMICS, HINDI, HISTORY, POLITICS</t>
  </si>
  <si>
    <t xml:space="preserve">B.ED,PRACHARAK DIPLOMA</t>
  </si>
  <si>
    <t xml:space="preserve">ENGLISH, HINDI, SOCIAL STUDIES</t>
  </si>
  <si>
    <t xml:space="preserve">15-06-1995</t>
  </si>
  <si>
    <t xml:space="preserve">69</t>
  </si>
  <si>
    <t xml:space="preserve">0645867</t>
  </si>
  <si>
    <t xml:space="preserve">SWAMY VENKATA LAKSHMI PRASANTHI</t>
  </si>
  <si>
    <t xml:space="preserve">28173500505</t>
  </si>
  <si>
    <t xml:space="preserve">ZPHS GARAPADU</t>
  </si>
  <si>
    <t xml:space="preserve">HISTORY, POLITICS, SOCIOLOGY</t>
  </si>
  <si>
    <t xml:space="preserve">70</t>
  </si>
  <si>
    <t xml:space="preserve">0643167</t>
  </si>
  <si>
    <t xml:space="preserve">ARADHYULA VIJAYA KUMARI</t>
  </si>
  <si>
    <t xml:space="preserve">28173100611</t>
  </si>
  <si>
    <t xml:space="preserve">GHS VEMURU</t>
  </si>
  <si>
    <t xml:space="preserve">PRACHARAK DIPLOMA</t>
  </si>
  <si>
    <t xml:space="preserve">71</t>
  </si>
  <si>
    <t xml:space="preserve">0643110</t>
  </si>
  <si>
    <t xml:space="preserve">VELUVOLU TEJASRI</t>
  </si>
  <si>
    <t xml:space="preserve">28173201206</t>
  </si>
  <si>
    <t xml:space="preserve">ZPHS PEDARAVURU</t>
  </si>
  <si>
    <t xml:space="preserve">HINDI, HISTORY, NO SUBJECT, PHYSICAL SCIENCE, POLITICAL SCIENCE, PUBLIC ADMINSTRATION</t>
  </si>
  <si>
    <t xml:space="preserve">72</t>
  </si>
  <si>
    <t xml:space="preserve">0642972</t>
  </si>
  <si>
    <t xml:space="preserve">MACHIRAJU SANTHI</t>
  </si>
  <si>
    <t xml:space="preserve">28174900708</t>
  </si>
  <si>
    <t xml:space="preserve">ZPHS AMRUTHALURU</t>
  </si>
  <si>
    <t xml:space="preserve">14-08-1966</t>
  </si>
  <si>
    <t xml:space="preserve">ECONOMICS, HINDI, HINDI (HI), HINDI (VI), HISTORY, POLITICS</t>
  </si>
  <si>
    <t xml:space="preserve">17-06-1995</t>
  </si>
  <si>
    <t xml:space="preserve">73</t>
  </si>
  <si>
    <t xml:space="preserve">RELINQUISHE EARLIER</t>
  </si>
  <si>
    <t xml:space="preserve">0618050</t>
  </si>
  <si>
    <t xml:space="preserve">NEELI SRILAKSHMI DEVI</t>
  </si>
  <si>
    <t xml:space="preserve">28175701810</t>
  </si>
  <si>
    <t xml:space="preserve">ZPHS K.B.PALEMBAPATLA</t>
  </si>
  <si>
    <t xml:space="preserve">20-06-1967</t>
  </si>
  <si>
    <t xml:space="preserve">HINDI, HISTORY, POLITICAL SCIENCE</t>
  </si>
  <si>
    <t xml:space="preserve">Deaf and hard of hearing</t>
  </si>
  <si>
    <t xml:space="preserve">91-95</t>
  </si>
  <si>
    <t xml:space="preserve">74</t>
  </si>
  <si>
    <t xml:space="preserve">0648927</t>
  </si>
  <si>
    <t xml:space="preserve">CHITLURI PRASADA RAO</t>
  </si>
  <si>
    <t xml:space="preserve">PSHM</t>
  </si>
  <si>
    <t xml:space="preserve">VINUKONDA</t>
  </si>
  <si>
    <t xml:space="preserve">28174301111</t>
  </si>
  <si>
    <t xml:space="preserve">MPPS15TH WARD</t>
  </si>
  <si>
    <t xml:space="preserve">15-12-1964</t>
  </si>
  <si>
    <t xml:space="preserve">17-06-1986</t>
  </si>
  <si>
    <t xml:space="preserve">76</t>
  </si>
  <si>
    <t xml:space="preserve">IDT 112002</t>
  </si>
  <si>
    <t xml:space="preserve">BANDI VARA PRASAD</t>
  </si>
  <si>
    <t xml:space="preserve">30-05-1966</t>
  </si>
  <si>
    <t xml:space="preserve">TELUGU, TELUGU (HI), TELUGU (VI)</t>
  </si>
  <si>
    <t xml:space="preserve">29-01-2002</t>
  </si>
  <si>
    <t xml:space="preserve">Language Pandit ( Telugu )</t>
  </si>
  <si>
    <t xml:space="preserve">77</t>
  </si>
  <si>
    <t xml:space="preserve">0631610</t>
  </si>
  <si>
    <t xml:space="preserve">GURAJALA YESU BABU</t>
  </si>
  <si>
    <t xml:space="preserve">28171400404</t>
  </si>
  <si>
    <t xml:space="preserve">ZPHS 75 THALLUR</t>
  </si>
  <si>
    <t xml:space="preserve">19-04-1970</t>
  </si>
  <si>
    <t xml:space="preserve">24-01-2002</t>
  </si>
  <si>
    <t xml:space="preserve">2001</t>
  </si>
  <si>
    <t xml:space="preserve">78</t>
  </si>
  <si>
    <t xml:space="preserve">0625223</t>
  </si>
  <si>
    <t xml:space="preserve">KOTHA MALLIKHARJUNARAO</t>
  </si>
  <si>
    <t xml:space="preserve">28171700106</t>
  </si>
  <si>
    <t xml:space="preserve">ZPHS T CHERUVU</t>
  </si>
  <si>
    <t xml:space="preserve">16-03-1972</t>
  </si>
  <si>
    <t xml:space="preserve">31-01-2002</t>
  </si>
  <si>
    <t xml:space="preserve">79</t>
  </si>
  <si>
    <t xml:space="preserve">0635294</t>
  </si>
  <si>
    <t xml:space="preserve">INDURI SIVA SESHI REDDY</t>
  </si>
  <si>
    <t xml:space="preserve">ROMPICHERLA</t>
  </si>
  <si>
    <t xml:space="preserve">28174000808</t>
  </si>
  <si>
    <t xml:space="preserve">ZPHS ROMPICHERLA</t>
  </si>
  <si>
    <t xml:space="preserve">25-04-1976</t>
  </si>
  <si>
    <t xml:space="preserve">21-01-2002</t>
  </si>
  <si>
    <t xml:space="preserve">80</t>
  </si>
  <si>
    <t xml:space="preserve">0622459</t>
  </si>
  <si>
    <t xml:space="preserve">SRISHTI SESHA PHANI</t>
  </si>
  <si>
    <t xml:space="preserve">28173901706</t>
  </si>
  <si>
    <t xml:space="preserve">ZPHS KOTAPPA KONDA</t>
  </si>
  <si>
    <t xml:space="preserve">15-06-1977</t>
  </si>
  <si>
    <t xml:space="preserve">COST ACCOUNTANCY AND INCOME TAX, INCOME TAX, MANAGEMENT ACCOUNTACNCE</t>
  </si>
  <si>
    <t xml:space="preserve">COMMERCE</t>
  </si>
  <si>
    <t xml:space="preserve">23-01-2002</t>
  </si>
  <si>
    <t xml:space="preserve">0619640</t>
  </si>
  <si>
    <t xml:space="preserve">NALAM NAGA LAKSHMI</t>
  </si>
  <si>
    <t xml:space="preserve">28172401106</t>
  </si>
  <si>
    <t xml:space="preserve">ZPSHS NUDURUPADU</t>
  </si>
  <si>
    <t xml:space="preserve">06-07-1977</t>
  </si>
  <si>
    <t xml:space="preserve">ECONOMICS, HISTORY, TELUGU</t>
  </si>
  <si>
    <t xml:space="preserve">Had 10 2 3</t>
  </si>
  <si>
    <t xml:space="preserve">0619337</t>
  </si>
  <si>
    <t xml:space="preserve">GIDDALURI BALA SANGANA BASAVAIAH</t>
  </si>
  <si>
    <t xml:space="preserve">KAKUMANU</t>
  </si>
  <si>
    <t xml:space="preserve">28174701105</t>
  </si>
  <si>
    <t xml:space="preserve">ZPHS BODIPALEM</t>
  </si>
  <si>
    <t xml:space="preserve">15-03-1978</t>
  </si>
  <si>
    <t xml:space="preserve">B.SC,PRAVEEN</t>
  </si>
  <si>
    <t xml:space="preserve">CHEMISTRY, HINDI, PHYSICS, ZOOLOGY</t>
  </si>
  <si>
    <t xml:space="preserve">PHYSICS</t>
  </si>
  <si>
    <t xml:space="preserve">0623515</t>
  </si>
  <si>
    <t xml:space="preserve">Alla Sudha rani</t>
  </si>
  <si>
    <t xml:space="preserve">ACHAMET</t>
  </si>
  <si>
    <t xml:space="preserve">28170700808</t>
  </si>
  <si>
    <t xml:space="preserve">ZPHS ATCHAMPET</t>
  </si>
  <si>
    <t xml:space="preserve">28-02-1969</t>
  </si>
  <si>
    <t xml:space="preserve">ACCOUNTANCY/FINANCIAL ACCOUNTING, COST ACCOUNTANCY AND INCOME TAX, NO SUBJECT, STATSTICS</t>
  </si>
  <si>
    <t xml:space="preserve">16-02-2002</t>
  </si>
  <si>
    <t xml:space="preserve">2002</t>
  </si>
  <si>
    <t xml:space="preserve">3</t>
  </si>
  <si>
    <t xml:space="preserve">0603221</t>
  </si>
  <si>
    <t xml:space="preserve">KUCHIPUDI SRINIVASA RAO</t>
  </si>
  <si>
    <t xml:space="preserve">01-07-1971</t>
  </si>
  <si>
    <t xml:space="preserve">16-12-1996</t>
  </si>
  <si>
    <t xml:space="preserve">0603127</t>
  </si>
  <si>
    <t xml:space="preserve">AMARA J.M.SRINIVASA RAO</t>
  </si>
  <si>
    <t xml:space="preserve">28172300310</t>
  </si>
  <si>
    <t xml:space="preserve">ZPHS MADALA</t>
  </si>
  <si>
    <t xml:space="preserve">25-07-1975</t>
  </si>
  <si>
    <t xml:space="preserve">07-02-2002</t>
  </si>
  <si>
    <t xml:space="preserve">01-09-1998</t>
  </si>
  <si>
    <t xml:space="preserve">0649325</t>
  </si>
  <si>
    <t xml:space="preserve">NARISETTI WILLIAM SHOWRIBABU</t>
  </si>
  <si>
    <t xml:space="preserve">28173800808</t>
  </si>
  <si>
    <t xml:space="preserve">ZPHS AMEENSAHEBPALEM</t>
  </si>
  <si>
    <t xml:space="preserve">04-11-1967</t>
  </si>
  <si>
    <t xml:space="preserve">30-01-2002</t>
  </si>
  <si>
    <t xml:space="preserve">0631037</t>
  </si>
  <si>
    <t xml:space="preserve">PALADUGU JOSE MARY</t>
  </si>
  <si>
    <t xml:space="preserve">28172401405</t>
  </si>
  <si>
    <t xml:space="preserve">ZPHS PONUGUPADU</t>
  </si>
  <si>
    <t xml:space="preserve">12-04-1973</t>
  </si>
  <si>
    <t xml:space="preserve">HISTORY, POLITICS, TELUGU</t>
  </si>
  <si>
    <t xml:space="preserve">02-02-2002</t>
  </si>
  <si>
    <t xml:space="preserve">0603130</t>
  </si>
  <si>
    <t xml:space="preserve">KADEM SRINIVASARAO</t>
  </si>
  <si>
    <t xml:space="preserve">KARLAPALEM</t>
  </si>
  <si>
    <t xml:space="preserve">28175600111</t>
  </si>
  <si>
    <t xml:space="preserve">ZPHS YAZALI</t>
  </si>
  <si>
    <t xml:space="preserve">26-11-1973</t>
  </si>
  <si>
    <t xml:space="preserve">School Asst   ( English )</t>
  </si>
  <si>
    <t xml:space="preserve">0645278</t>
  </si>
  <si>
    <t xml:space="preserve">VADLAMUDI VENKATA PHANI KISHORE</t>
  </si>
  <si>
    <t xml:space="preserve">PEDAKAKANI</t>
  </si>
  <si>
    <t xml:space="preserve">28172700406</t>
  </si>
  <si>
    <t xml:space="preserve">ZPHS VENIGANDLA</t>
  </si>
  <si>
    <t xml:space="preserve">21-06-1974</t>
  </si>
  <si>
    <t xml:space="preserve">School Asst ( PhyScience )</t>
  </si>
  <si>
    <t xml:space="preserve">0623593</t>
  </si>
  <si>
    <t xml:space="preserve">prasad pendyala</t>
  </si>
  <si>
    <t xml:space="preserve">28173800107</t>
  </si>
  <si>
    <t xml:space="preserve">ZPHS SATULURU</t>
  </si>
  <si>
    <t xml:space="preserve">15-07-1970</t>
  </si>
  <si>
    <t xml:space="preserve">LPT,B.ED</t>
  </si>
  <si>
    <t xml:space="preserve">SCHOOL ASSISTANT (TELUGU)-T1</t>
  </si>
  <si>
    <t xml:space="preserve">0619369</t>
  </si>
  <si>
    <t xml:space="preserve">JALASUTRAPU PURNAYYA</t>
  </si>
  <si>
    <t xml:space="preserve">08-06-1972</t>
  </si>
  <si>
    <t xml:space="preserve">14-02-2002</t>
  </si>
  <si>
    <t xml:space="preserve">0639701</t>
  </si>
  <si>
    <t xml:space="preserve">SHAIK KHAJAVALI</t>
  </si>
  <si>
    <t xml:space="preserve">28173700904</t>
  </si>
  <si>
    <t xml:space="preserve">ZPHS TIMMAPURAM</t>
  </si>
  <si>
    <t xml:space="preserve">20-08-1976</t>
  </si>
  <si>
    <t xml:space="preserve">MATHEMATICS (VI)</t>
  </si>
  <si>
    <t xml:space="preserve">School Asst   ( Mathematics )</t>
  </si>
  <si>
    <t xml:space="preserve">0619281</t>
  </si>
  <si>
    <t xml:space="preserve">PODILA PURNACHANDRA RAO</t>
  </si>
  <si>
    <t xml:space="preserve">05-05-1972</t>
  </si>
  <si>
    <t xml:space="preserve">ENGLISH, HISTORY, NO SUBJECT, POLITICAL SCIENCE</t>
  </si>
  <si>
    <t xml:space="preserve">0640283</t>
  </si>
  <si>
    <t xml:space="preserve">GANUPALLI BUELAH HOSANNA</t>
  </si>
  <si>
    <t xml:space="preserve">28174000413</t>
  </si>
  <si>
    <t xml:space="preserve">ZPHS KOTHAPALLI</t>
  </si>
  <si>
    <t xml:space="preserve">30-08-1977</t>
  </si>
  <si>
    <t xml:space="preserve">ANCIENT INDIAN HISTORY CULTURE &amp; ARCHEOLOGY, HISTORY, POLITICAL SCIENCE, SOCIOLOGY</t>
  </si>
  <si>
    <t xml:space="preserve">0631529</t>
  </si>
  <si>
    <t xml:space="preserve">KUMMARI SRINIVASA RAJU</t>
  </si>
  <si>
    <t xml:space="preserve">SAVALYAPURAM</t>
  </si>
  <si>
    <t xml:space="preserve">28174200508</t>
  </si>
  <si>
    <t xml:space="preserve">ZPHS SAVALYAPURAM</t>
  </si>
  <si>
    <t xml:space="preserve">20-06-1979</t>
  </si>
  <si>
    <t xml:space="preserve">APPLIED MATHS</t>
  </si>
  <si>
    <t xml:space="preserve">0648352</t>
  </si>
  <si>
    <t xml:space="preserve">ARAMANDLA DAVID SON</t>
  </si>
  <si>
    <t xml:space="preserve">KOLLIPARA</t>
  </si>
  <si>
    <t xml:space="preserve">28172900105</t>
  </si>
  <si>
    <t xml:space="preserve">ZPHS VALLABHAPURAM</t>
  </si>
  <si>
    <t xml:space="preserve">24-03-1965</t>
  </si>
  <si>
    <t xml:space="preserve">ECONOMICS, POLITICAL SCIENCE, PUBLIC ADMINSTRATION</t>
  </si>
  <si>
    <t xml:space="preserve">0643183</t>
  </si>
  <si>
    <t xml:space="preserve">URE HILDA RECHAL</t>
  </si>
  <si>
    <t xml:space="preserve">08-03-1974</t>
  </si>
  <si>
    <t xml:space="preserve">ENGLISH, FISHERIES</t>
  </si>
  <si>
    <t xml:space="preserve">0617940</t>
  </si>
  <si>
    <t xml:space="preserve">ALLANKI RAMANJANEYULU</t>
  </si>
  <si>
    <t xml:space="preserve">15-06-1976</t>
  </si>
  <si>
    <t xml:space="preserve">0648387</t>
  </si>
  <si>
    <t xml:space="preserve">BUTHUKURI SREEDEVI</t>
  </si>
  <si>
    <t xml:space="preserve">28171100604</t>
  </si>
  <si>
    <t xml:space="preserve">ZPHS VADDESWARAM</t>
  </si>
  <si>
    <t xml:space="preserve">20-11-1978</t>
  </si>
  <si>
    <t xml:space="preserve">ENGLISH, HISTORY, SANSKRIT, TELUGU</t>
  </si>
  <si>
    <t xml:space="preserve">0603941</t>
  </si>
  <si>
    <t xml:space="preserve">vankdoth SIVA KUMARI</t>
  </si>
  <si>
    <t xml:space="preserve">DUGGIRALA</t>
  </si>
  <si>
    <t xml:space="preserve">28172800604</t>
  </si>
  <si>
    <t xml:space="preserve">ZPHS(SVVG) PEDAPALEM</t>
  </si>
  <si>
    <t xml:space="preserve">01-07-1982</t>
  </si>
  <si>
    <t xml:space="preserve">MADHYAMA,BA</t>
  </si>
  <si>
    <t xml:space="preserve">HINDI, NO SUBJECT, POLITICS, PUBLIC ADMINSTRATION, SOCIOLOGY</t>
  </si>
  <si>
    <t xml:space="preserve">ST</t>
  </si>
  <si>
    <t xml:space="preserve">0623526</t>
  </si>
  <si>
    <t xml:space="preserve">VUTTI RAMESH</t>
  </si>
  <si>
    <t xml:space="preserve">28174800303</t>
  </si>
  <si>
    <t xml:space="preserve">ZPHS PLUS VELLALURU</t>
  </si>
  <si>
    <t xml:space="preserve">12-06-1972</t>
  </si>
  <si>
    <t xml:space="preserve">SLET,M.S.C</t>
  </si>
  <si>
    <t xml:space="preserve">08-02-2002</t>
  </si>
  <si>
    <t xml:space="preserve">8</t>
  </si>
  <si>
    <t xml:space="preserve">0645039</t>
  </si>
  <si>
    <t xml:space="preserve">BIRUDURAJU B.L.PADMAVATHI</t>
  </si>
  <si>
    <t xml:space="preserve">01-06-1973</t>
  </si>
  <si>
    <t xml:space="preserve">HISTORY, NO SUBJECT, POLITICAL SCIENCE, TELUGU</t>
  </si>
  <si>
    <t xml:space="preserve">0645120</t>
  </si>
  <si>
    <t xml:space="preserve">AKURATHI RAVI</t>
  </si>
  <si>
    <t xml:space="preserve">01-07-1977</t>
  </si>
  <si>
    <t xml:space="preserve">25-01-2002</t>
  </si>
  <si>
    <t xml:space="preserve">0643299</t>
  </si>
  <si>
    <t xml:space="preserve">MALLAVARAPU PULLAIAH</t>
  </si>
  <si>
    <t xml:space="preserve">09-04-1978</t>
  </si>
  <si>
    <t xml:space="preserve">22-01-2002</t>
  </si>
  <si>
    <t xml:space="preserve">0631566</t>
  </si>
  <si>
    <t xml:space="preserve">PUSHADAPU SRINIVASA RAO</t>
  </si>
  <si>
    <t xml:space="preserve">20-07-1971</t>
  </si>
  <si>
    <t xml:space="preserve">ECONOMICS, HISTORY</t>
  </si>
  <si>
    <t xml:space="preserve">29-06-1995</t>
  </si>
  <si>
    <t xml:space="preserve">0629307</t>
  </si>
  <si>
    <t xml:space="preserve">KOLLIMARLA BASAVA LINGARAO</t>
  </si>
  <si>
    <t xml:space="preserve">28172600804</t>
  </si>
  <si>
    <t xml:space="preserve">ZPHS ETUKURU</t>
  </si>
  <si>
    <t xml:space="preserve">07-05-1972</t>
  </si>
  <si>
    <t xml:space="preserve">GEOLOGY, MATHEMATICS, PHYSICS</t>
  </si>
  <si>
    <t xml:space="preserve">MATHEMATICS, PHYSICS</t>
  </si>
  <si>
    <t xml:space="preserve">31-08-1998</t>
  </si>
  <si>
    <t xml:space="preserve">0623549</t>
  </si>
  <si>
    <t xml:space="preserve">CHALLA LALITHA KUMARI</t>
  </si>
  <si>
    <t xml:space="preserve">25-08-1977</t>
  </si>
  <si>
    <t xml:space="preserve">ZOOLOGY</t>
  </si>
  <si>
    <t xml:space="preserve">15-02-2002</t>
  </si>
  <si>
    <t xml:space="preserve">0634034</t>
  </si>
  <si>
    <t xml:space="preserve">KANKANALA HANUMANTHA RAO</t>
  </si>
  <si>
    <t xml:space="preserve">19-06-1972</t>
  </si>
  <si>
    <t xml:space="preserve">28-01-2002</t>
  </si>
  <si>
    <t xml:space="preserve">0640361</t>
  </si>
  <si>
    <t xml:space="preserve">TATA SRINIVASA RAO</t>
  </si>
  <si>
    <t xml:space="preserve">28174890726</t>
  </si>
  <si>
    <t xml:space="preserve">ZPHS NIDUBROLU</t>
  </si>
  <si>
    <t xml:space="preserve">10-08-1978</t>
  </si>
  <si>
    <t xml:space="preserve">04-02-2002</t>
  </si>
  <si>
    <t xml:space="preserve">0643227</t>
  </si>
  <si>
    <t xml:space="preserve">VUSA VENKATA SUBBA RAO</t>
  </si>
  <si>
    <t xml:space="preserve">28175100907</t>
  </si>
  <si>
    <t xml:space="preserve">ZPHS PEDAPULIVARRU</t>
  </si>
  <si>
    <t xml:space="preserve">15-06-1973</t>
  </si>
  <si>
    <t xml:space="preserve">0629370</t>
  </si>
  <si>
    <t xml:space="preserve">DIVAKARUNI NAGA BHARATHI</t>
  </si>
  <si>
    <t xml:space="preserve">01-07-1975</t>
  </si>
  <si>
    <t xml:space="preserve">CHEMISTRY, MATHEMATICS, PHYSICAL SCIENCE</t>
  </si>
  <si>
    <t xml:space="preserve">CHEMISTRY</t>
  </si>
  <si>
    <t xml:space="preserve">B.ED,PRACHARAK</t>
  </si>
  <si>
    <t xml:space="preserve">HINDI, MATHEMATICS, PHYSICAL SCIENCE</t>
  </si>
  <si>
    <t xml:space="preserve">0629866</t>
  </si>
  <si>
    <t xml:space="preserve">UNDRAKONDA SRINIVASA RAO</t>
  </si>
  <si>
    <t xml:space="preserve">10-05-1971</t>
  </si>
  <si>
    <t xml:space="preserve">PUBLIC ADMINSTRATION</t>
  </si>
  <si>
    <t xml:space="preserve">0629090</t>
  </si>
  <si>
    <t xml:space="preserve">ADDAGALLA USHA RANI</t>
  </si>
  <si>
    <t xml:space="preserve">MACHERLA</t>
  </si>
  <si>
    <t xml:space="preserve">28170190426</t>
  </si>
  <si>
    <t xml:space="preserve">ZPHS (G) NEAR R.W .G</t>
  </si>
  <si>
    <t xml:space="preserve">09-11-1974</t>
  </si>
  <si>
    <t xml:space="preserve">CHEMISTRY, MATHEMATICS, NO SUBJECT, PHYSICAL SCIENCE</t>
  </si>
  <si>
    <t xml:space="preserve">0623600</t>
  </si>
  <si>
    <t xml:space="preserve">THULLURU BHANU KISHORE KUMAR</t>
  </si>
  <si>
    <t xml:space="preserve">28174800203</t>
  </si>
  <si>
    <t xml:space="preserve">ZPHS B KODURU</t>
  </si>
  <si>
    <t xml:space="preserve">04-08-1976</t>
  </si>
  <si>
    <t xml:space="preserve">0629074</t>
  </si>
  <si>
    <t xml:space="preserve">PULIVARTHI SUDHA RANI</t>
  </si>
  <si>
    <t xml:space="preserve">COST ACCOUNTANCY AND INCOME TAX, INCOME TAX, INDIAN INDUSTRIAL ECONOMY</t>
  </si>
  <si>
    <t xml:space="preserve">16-09-1998</t>
  </si>
  <si>
    <t xml:space="preserve">Relinquished during 6  2023 under SC</t>
  </si>
  <si>
    <t xml:space="preserve">0619309</t>
  </si>
  <si>
    <t xml:space="preserve">BITRA POORNA KUMARI</t>
  </si>
  <si>
    <t xml:space="preserve">07-03-1978</t>
  </si>
  <si>
    <t xml:space="preserve">BOTANAY, ENGLISH</t>
  </si>
  <si>
    <t xml:space="preserve">14</t>
  </si>
  <si>
    <t xml:space="preserve">0642997</t>
  </si>
  <si>
    <t xml:space="preserve">KATTUPALLI E SRIVATSALA</t>
  </si>
  <si>
    <t xml:space="preserve">28173300804</t>
  </si>
  <si>
    <t xml:space="preserve">ZPHS TSUNDUR</t>
  </si>
  <si>
    <t xml:space="preserve">13-08-1967</t>
  </si>
  <si>
    <t xml:space="preserve">0642348</t>
  </si>
  <si>
    <t xml:space="preserve">DAKOJU KUSUMA KUMAR</t>
  </si>
  <si>
    <t xml:space="preserve">28173600409</t>
  </si>
  <si>
    <t xml:space="preserve">BVR ZPHS PRATHIPADU</t>
  </si>
  <si>
    <t xml:space="preserve">30-07-1970</t>
  </si>
  <si>
    <t xml:space="preserve">COMMERCE, COMPANY LAW AND AUDITING, COST ACCOUNTANCY AND INCOME TAX, ECONOMICS/BUSINESS ECONOMICS</t>
  </si>
  <si>
    <t xml:space="preserve">0634031</t>
  </si>
  <si>
    <t xml:space="preserve">MUVVA KALYANI</t>
  </si>
  <si>
    <t xml:space="preserve">28172500503</t>
  </si>
  <si>
    <t xml:space="preserve">Sri Vazrala Appi Reddy Z P High School</t>
  </si>
  <si>
    <t xml:space="preserve">01-05-1979</t>
  </si>
  <si>
    <t xml:space="preserve">0634048</t>
  </si>
  <si>
    <t xml:space="preserve">POTHAMSETTI PADMAVATHI</t>
  </si>
  <si>
    <t xml:space="preserve">02-04-1971</t>
  </si>
  <si>
    <t xml:space="preserve">Locomotor disability including cerebral palsy, Leprosy cured, dwarfism, acid attack victims and muscular dystrophy</t>
  </si>
  <si>
    <t xml:space="preserve">46-50</t>
  </si>
  <si>
    <t xml:space="preserve">0619341</t>
  </si>
  <si>
    <t xml:space="preserve">BYREDDY B.SAILAJA KUMARI</t>
  </si>
  <si>
    <t xml:space="preserve">11-07-1976</t>
  </si>
  <si>
    <t xml:space="preserve">0603190</t>
  </si>
  <si>
    <t xml:space="preserve">VUYYURU SARVANI</t>
  </si>
  <si>
    <t xml:space="preserve">28172801207</t>
  </si>
  <si>
    <t xml:space="preserve">ZPHS  PLUS EMANI</t>
  </si>
  <si>
    <t xml:space="preserve">30-07-1977</t>
  </si>
  <si>
    <t xml:space="preserve">20-11-2000</t>
  </si>
  <si>
    <t xml:space="preserve">0657114</t>
  </si>
  <si>
    <t xml:space="preserve">NALABOTHULA SAMBAIAH</t>
  </si>
  <si>
    <t xml:space="preserve">28171501405</t>
  </si>
  <si>
    <t xml:space="preserve">ZPHS NANDIGAMA</t>
  </si>
  <si>
    <t xml:space="preserve">05-04-1974</t>
  </si>
  <si>
    <t xml:space="preserve">0656701</t>
  </si>
  <si>
    <t xml:space="preserve">TULLIMILLI SRI LAKSHMI</t>
  </si>
  <si>
    <t xml:space="preserve">PEDANANDIPADU</t>
  </si>
  <si>
    <t xml:space="preserve">28174600306</t>
  </si>
  <si>
    <t xml:space="preserve">ZPHSGORIJAVOLUGUNTAPALEM</t>
  </si>
  <si>
    <t xml:space="preserve">15-08-1978</t>
  </si>
  <si>
    <t xml:space="preserve">CHEMISTRY, MATHEMATICS (HI), PHYSICS</t>
  </si>
  <si>
    <t xml:space="preserve">0603099</t>
  </si>
  <si>
    <t xml:space="preserve">CHINNABOYINA VENKATA NARAYANA</t>
  </si>
  <si>
    <t xml:space="preserve">28171590930</t>
  </si>
  <si>
    <t xml:space="preserve">ZPHS SATTENAPALLI(S)</t>
  </si>
  <si>
    <t xml:space="preserve">04-06-1973</t>
  </si>
  <si>
    <t xml:space="preserve">0635165</t>
  </si>
  <si>
    <t xml:space="preserve">KOMMATHOTI SWARUPA RANI</t>
  </si>
  <si>
    <t xml:space="preserve">27-08-1977</t>
  </si>
  <si>
    <t xml:space="preserve">Relinquished during 5  2023 under SC</t>
  </si>
  <si>
    <t xml:space="preserve">0645029</t>
  </si>
  <si>
    <t xml:space="preserve">YATAGIRI VELANGANIPRAMEELA</t>
  </si>
  <si>
    <t xml:space="preserve">28172400807</t>
  </si>
  <si>
    <t xml:space="preserve">MPUPS VEMULURIPADU</t>
  </si>
  <si>
    <t xml:space="preserve">30-05-1976</t>
  </si>
  <si>
    <t xml:space="preserve">0631561</t>
  </si>
  <si>
    <t xml:space="preserve">SHAIK SHAKILA</t>
  </si>
  <si>
    <t xml:space="preserve">CONV</t>
  </si>
  <si>
    <t xml:space="preserve">0643168</t>
  </si>
  <si>
    <t xml:space="preserve">GUJJALAPUDI JAMES VANI</t>
  </si>
  <si>
    <t xml:space="preserve">28171201106</t>
  </si>
  <si>
    <t xml:space="preserve">ZPHS NUTHAKKI</t>
  </si>
  <si>
    <t xml:space="preserve">07-08-1977</t>
  </si>
  <si>
    <t xml:space="preserve">M.S.C,SLET</t>
  </si>
  <si>
    <t xml:space="preserve">BIOLOGICAL SCIENCE, BOTANAY</t>
  </si>
  <si>
    <t xml:space="preserve">0645080</t>
  </si>
  <si>
    <t xml:space="preserve">GADE SANTHAMMA</t>
  </si>
  <si>
    <t xml:space="preserve">28172700311</t>
  </si>
  <si>
    <t xml:space="preserve">ZPHS PEDAKAKANI</t>
  </si>
  <si>
    <t xml:space="preserve">14-07-1965</t>
  </si>
  <si>
    <t xml:space="preserve">POLITICAL SCIENCE, PUBLIC ADMINSTRATION, SOCIOLOGY</t>
  </si>
  <si>
    <t xml:space="preserve">0645085</t>
  </si>
  <si>
    <t xml:space="preserve">GATLA SANTHI PRIYA</t>
  </si>
  <si>
    <t xml:space="preserve">18-02-1976</t>
  </si>
  <si>
    <t xml:space="preserve">BOTANAY, CHEMISTRY, ENVIRONMENT SCIENCES, ZOOLOGY</t>
  </si>
  <si>
    <t xml:space="preserve">BOTANAY, CHEMISTRY</t>
  </si>
  <si>
    <t xml:space="preserve">0623557</t>
  </si>
  <si>
    <t xml:space="preserve">CHIMIRALA RAMA KRISHNA PRASAD</t>
  </si>
  <si>
    <t xml:space="preserve">28172901205</t>
  </si>
  <si>
    <t xml:space="preserve">ZPHS THUMULURU</t>
  </si>
  <si>
    <t xml:space="preserve">28-08-1977</t>
  </si>
  <si>
    <t xml:space="preserve">0623525</t>
  </si>
  <si>
    <t xml:space="preserve">PRATTIPATI BUJJI BABU</t>
  </si>
  <si>
    <t xml:space="preserve">08-04-1976</t>
  </si>
  <si>
    <t xml:space="preserve">CIVICS, ECONOMICS, HISTORY</t>
  </si>
  <si>
    <t xml:space="preserve">61-65</t>
  </si>
  <si>
    <t xml:space="preserve">137</t>
  </si>
  <si>
    <t xml:space="preserve">0640290</t>
  </si>
  <si>
    <t xml:space="preserve">SHAIK FATHIMUNNISA</t>
  </si>
  <si>
    <t xml:space="preserve">26-11-1977</t>
  </si>
  <si>
    <t xml:space="preserve">ACCOUNTANCY/FINANCIAL ACCOUNTING, ECONOMICS, INCOME TAX, STATSTICS</t>
  </si>
  <si>
    <t xml:space="preserve">138</t>
  </si>
  <si>
    <t xml:space="preserve">0645028</t>
  </si>
  <si>
    <t xml:space="preserve">PALAPARTI SUDHAKAR</t>
  </si>
  <si>
    <t xml:space="preserve">28172800705</t>
  </si>
  <si>
    <t xml:space="preserve">MPUPS PERAKALAPUDI</t>
  </si>
  <si>
    <t xml:space="preserve">10-04-1975</t>
  </si>
  <si>
    <t xml:space="preserve">139</t>
  </si>
  <si>
    <t xml:space="preserve">Relinquished during 6  2023 under ST</t>
  </si>
  <si>
    <t xml:space="preserve">0623336</t>
  </si>
  <si>
    <t xml:space="preserve">1538993</t>
  </si>
  <si>
    <t xml:space="preserve">KARYAMSETTI NAGESWARA RAO</t>
  </si>
  <si>
    <t xml:space="preserve">28174500705</t>
  </si>
  <si>
    <t xml:space="preserve">ZPHS VELURU</t>
  </si>
  <si>
    <t xml:space="preserve">10-07-1970</t>
  </si>
  <si>
    <t xml:space="preserve">PRO</t>
  </si>
  <si>
    <t xml:space="preserve">140</t>
  </si>
  <si>
    <t xml:space="preserve">1746597</t>
  </si>
  <si>
    <t xml:space="preserve">MATHI VENKATESWARA RAO</t>
  </si>
  <si>
    <t xml:space="preserve">AMARAVATHI</t>
  </si>
  <si>
    <t xml:space="preserve">28170900702</t>
  </si>
  <si>
    <t xml:space="preserve">MPUPS DIDIGU</t>
  </si>
  <si>
    <t xml:space="preserve">141</t>
  </si>
  <si>
    <t xml:space="preserve">1811023</t>
  </si>
  <si>
    <t xml:space="preserve">SHAIK JOHN SHAIDA</t>
  </si>
  <si>
    <t xml:space="preserve">28173300109</t>
  </si>
  <si>
    <t xml:space="preserve">ZPHSEDLAPALLI</t>
  </si>
  <si>
    <t xml:space="preserve">04-03-1966</t>
  </si>
  <si>
    <t xml:space="preserve">HISTORY, POLITICS, PUBLIC ADMINSTRATION</t>
  </si>
  <si>
    <t xml:space="preserve">142</t>
  </si>
  <si>
    <t xml:space="preserve">0632815</t>
  </si>
  <si>
    <t xml:space="preserve">NAYAB AKBAR ALI</t>
  </si>
  <si>
    <t xml:space="preserve">28172500810</t>
  </si>
  <si>
    <t xml:space="preserve">ZPHS MEDIKONDUR</t>
  </si>
  <si>
    <t xml:space="preserve">11-03-1975</t>
  </si>
  <si>
    <t xml:space="preserve">MA,SLET</t>
  </si>
  <si>
    <t xml:space="preserve">ECONOMICS, POLITICAL SCIENCE</t>
  </si>
  <si>
    <t xml:space="preserve">143</t>
  </si>
  <si>
    <t xml:space="preserve">2032117</t>
  </si>
  <si>
    <t xml:space="preserve">VELAMAKANNI LAKSHMI KRISHNA SRINIVASA RAO</t>
  </si>
  <si>
    <t xml:space="preserve">27-03-1968</t>
  </si>
  <si>
    <t xml:space="preserve">01-02-2002</t>
  </si>
  <si>
    <t xml:space="preserve">144</t>
  </si>
  <si>
    <t xml:space="preserve">0603101</t>
  </si>
  <si>
    <t xml:space="preserve">DHUPAM SIVA PARVATHI</t>
  </si>
  <si>
    <t xml:space="preserve">01-04-1965</t>
  </si>
  <si>
    <t xml:space="preserve">23-04-1990</t>
  </si>
  <si>
    <t xml:space="preserve">DSCconv</t>
  </si>
  <si>
    <t xml:space="preserve">145</t>
  </si>
  <si>
    <t xml:space="preserve">0639740</t>
  </si>
  <si>
    <t xml:space="preserve">GANGADHARI BALA KRISHANA</t>
  </si>
  <si>
    <t xml:space="preserve">09-06-1967</t>
  </si>
  <si>
    <t xml:space="preserve">146</t>
  </si>
  <si>
    <t xml:space="preserve">0645099</t>
  </si>
  <si>
    <t xml:space="preserve">PALETI JHANSI LAKSHMI</t>
  </si>
  <si>
    <t xml:space="preserve">28174800804</t>
  </si>
  <si>
    <t xml:space="preserve">ZPHS P T PARRU</t>
  </si>
  <si>
    <t xml:space="preserve">22-02-2002</t>
  </si>
  <si>
    <t xml:space="preserve">147</t>
  </si>
  <si>
    <t xml:space="preserve">0637060</t>
  </si>
  <si>
    <t xml:space="preserve">CHADALAWADA NAGESWARA RAO</t>
  </si>
  <si>
    <t xml:space="preserve">CHEMISTRY, GEOLOGY, PHYSICAL SCIENCE</t>
  </si>
  <si>
    <t xml:space="preserve">PHYSICAL SCIENCE, TELUGU</t>
  </si>
  <si>
    <t xml:space="preserve">24-02-2002</t>
  </si>
  <si>
    <t xml:space="preserve">22-12-1990</t>
  </si>
  <si>
    <t xml:space="preserve">148</t>
  </si>
  <si>
    <t xml:space="preserve">0603446</t>
  </si>
  <si>
    <t xml:space="preserve">KELLAMPALLI NAGESWARA RAO</t>
  </si>
  <si>
    <t xml:space="preserve">28172691261</t>
  </si>
  <si>
    <t xml:space="preserve">GOVT HS (B)  O B STAND</t>
  </si>
  <si>
    <t xml:space="preserve">05-02-1964</t>
  </si>
  <si>
    <t xml:space="preserve">14-02-2022</t>
  </si>
  <si>
    <t xml:space="preserve">149</t>
  </si>
  <si>
    <t xml:space="preserve">0619641</t>
  </si>
  <si>
    <t xml:space="preserve">MULUPURI KRISHNA RAO</t>
  </si>
  <si>
    <t xml:space="preserve">28172601203</t>
  </si>
  <si>
    <t xml:space="preserve">MPUPS OBULNAIDUPALEM</t>
  </si>
  <si>
    <t xml:space="preserve">30-04-1965</t>
  </si>
  <si>
    <t xml:space="preserve">21-12-1990</t>
  </si>
  <si>
    <t xml:space="preserve">150</t>
  </si>
  <si>
    <t xml:space="preserve">0621136</t>
  </si>
  <si>
    <t xml:space="preserve">KOMMINENI VENKATESWARA RAO</t>
  </si>
  <si>
    <t xml:space="preserve">04-06-1965</t>
  </si>
  <si>
    <t xml:space="preserve">20-12-1990</t>
  </si>
  <si>
    <t xml:space="preserve">151</t>
  </si>
  <si>
    <t xml:space="preserve">0623580</t>
  </si>
  <si>
    <t xml:space="preserve">KUCHIPUDI PAUL RAJU</t>
  </si>
  <si>
    <t xml:space="preserve">28170101206</t>
  </si>
  <si>
    <t xml:space="preserve">ZPHS KOPPUNURU</t>
  </si>
  <si>
    <t xml:space="preserve">18-05-1964</t>
  </si>
  <si>
    <t xml:space="preserve">13-02-2002</t>
  </si>
  <si>
    <t xml:space="preserve">13-10-1987</t>
  </si>
  <si>
    <t xml:space="preserve">152</t>
  </si>
  <si>
    <t xml:space="preserve">0643129</t>
  </si>
  <si>
    <t xml:space="preserve">GADDE VARA LAKSHMI</t>
  </si>
  <si>
    <t xml:space="preserve">28173301003</t>
  </si>
  <si>
    <t xml:space="preserve">ZPHS MANDUR</t>
  </si>
  <si>
    <t xml:space="preserve">19-06-1964</t>
  </si>
  <si>
    <t xml:space="preserve">ACCOUNTANCY/FINANCIAL ACCOUNTING, CIVICS, COMMERCE, COST ACCOUNTANCY AND INCOME TAX, ECONOMICS, STATSTICS</t>
  </si>
  <si>
    <t xml:space="preserve">22-04-2002</t>
  </si>
  <si>
    <t xml:space="preserve">19-06-1995</t>
  </si>
  <si>
    <t xml:space="preserve">153</t>
  </si>
  <si>
    <t xml:space="preserve">1123155</t>
  </si>
  <si>
    <t xml:space="preserve">CHOPPARA KAMALAKARA RAO</t>
  </si>
  <si>
    <t xml:space="preserve">16-10-1971</t>
  </si>
  <si>
    <t xml:space="preserve">CHEMISTRY, FISHERIES, NO SUBJECT, ZOOLOGY</t>
  </si>
  <si>
    <t xml:space="preserve">BIOLOGICAL SCIENCE, TELUGU</t>
  </si>
  <si>
    <t xml:space="preserve">01-11-2002</t>
  </si>
  <si>
    <t xml:space="preserve">154</t>
  </si>
  <si>
    <t xml:space="preserve">0631584</t>
  </si>
  <si>
    <t xml:space="preserve">VELAGAPUDI SRINIVASA RAO</t>
  </si>
  <si>
    <t xml:space="preserve">NAKARIKALLU</t>
  </si>
  <si>
    <t xml:space="preserve">28172200705</t>
  </si>
  <si>
    <t xml:space="preserve">ZPHS KANDLAGUNTA</t>
  </si>
  <si>
    <t xml:space="preserve">01-08-1970</t>
  </si>
  <si>
    <t xml:space="preserve">ALL SUBJECTS, TELUGU, TELUGU (HI)</t>
  </si>
  <si>
    <t xml:space="preserve">17-10-2002</t>
  </si>
  <si>
    <t xml:space="preserve">160</t>
  </si>
  <si>
    <t xml:space="preserve">0631580</t>
  </si>
  <si>
    <t xml:space="preserve">SYAGAMREDDY VEKATA REDDY</t>
  </si>
  <si>
    <t xml:space="preserve">28174000203</t>
  </si>
  <si>
    <t xml:space="preserve">ZPHS BUTCHIPAPANAPALEM</t>
  </si>
  <si>
    <t xml:space="preserve">ALL SUBJECTS, CHEMISTRY, MATHEMATICS, PHYSICS</t>
  </si>
  <si>
    <t xml:space="preserve">161</t>
  </si>
  <si>
    <t xml:space="preserve">0648398</t>
  </si>
  <si>
    <t xml:space="preserve">PUTTA PUSHPENDRA REDDY</t>
  </si>
  <si>
    <t xml:space="preserve">28175600320</t>
  </si>
  <si>
    <t xml:space="preserve">ZPHS CHINTAYAPAELM</t>
  </si>
  <si>
    <t xml:space="preserve">09-08-1977</t>
  </si>
  <si>
    <t xml:space="preserve">ACCOUNTANCY/FINANCIAL ACCOUNTING, ECONOMICS, STATISTICS/BUSINESSSTATISTICS/QUANTITATIVETECHNICS</t>
  </si>
  <si>
    <t xml:space="preserve">ENGLISH, HISTORY</t>
  </si>
  <si>
    <t xml:space="preserve">162</t>
  </si>
  <si>
    <t xml:space="preserve">0631514</t>
  </si>
  <si>
    <t xml:space="preserve">GADESETTI SIVA KUMAR</t>
  </si>
  <si>
    <t xml:space="preserve">26-05-1978</t>
  </si>
  <si>
    <t xml:space="preserve">B.COM,PRAVEEN</t>
  </si>
  <si>
    <t xml:space="preserve">COMMERCE, HINDI, HINDI (HI), HINDI (VI), INCOME TAX, MANAGEMENT ACCOUNTACNCE</t>
  </si>
  <si>
    <t xml:space="preserve">M.COM,MA</t>
  </si>
  <si>
    <t xml:space="preserve">COMMERCE, HINDI</t>
  </si>
  <si>
    <t xml:space="preserve">164</t>
  </si>
  <si>
    <t xml:space="preserve">0631984</t>
  </si>
  <si>
    <t xml:space="preserve">NUNE RAMA KRISHNA</t>
  </si>
  <si>
    <t xml:space="preserve">165</t>
  </si>
  <si>
    <t xml:space="preserve">0619370</t>
  </si>
  <si>
    <t xml:space="preserve">KONAM SRINIVASA REDDY</t>
  </si>
  <si>
    <t xml:space="preserve">28174500210</t>
  </si>
  <si>
    <t xml:space="preserve">SVRZPHS KOMATINENIVARI</t>
  </si>
  <si>
    <t xml:space="preserve">09-07-1968</t>
  </si>
  <si>
    <t xml:space="preserve">ACCOUNTANCY/FINANCIAL ACCOUNTING, COST ACCOUNTANCY AND INCOME TAX, ECONOMICS/BUSINESS ECONOMICS</t>
  </si>
  <si>
    <t xml:space="preserve">18-10-2002</t>
  </si>
  <si>
    <t xml:space="preserve">19-01-2002</t>
  </si>
  <si>
    <t xml:space="preserve">166</t>
  </si>
  <si>
    <t xml:space="preserve">0632305</t>
  </si>
  <si>
    <t xml:space="preserve">JETTY SUNITHA</t>
  </si>
  <si>
    <t xml:space="preserve">28174000306</t>
  </si>
  <si>
    <t xml:space="preserve">ZPHS SG PADU</t>
  </si>
  <si>
    <t xml:space="preserve">18-01-1971</t>
  </si>
  <si>
    <t xml:space="preserve">167</t>
  </si>
  <si>
    <t xml:space="preserve">0603128</t>
  </si>
  <si>
    <t xml:space="preserve">KOTHAPALLI NAGA JYOTHI</t>
  </si>
  <si>
    <t xml:space="preserve">03-06-1972</t>
  </si>
  <si>
    <t xml:space="preserve">168</t>
  </si>
  <si>
    <t xml:space="preserve">0639863</t>
  </si>
  <si>
    <t xml:space="preserve">GOURI KOTESWAR ARAO</t>
  </si>
  <si>
    <t xml:space="preserve">16-03-1976</t>
  </si>
  <si>
    <t xml:space="preserve">SC</t>
  </si>
  <si>
    <t xml:space="preserve">169</t>
  </si>
  <si>
    <t xml:space="preserve">0643008</t>
  </si>
  <si>
    <t xml:space="preserve">KOTU SREE LATHA</t>
  </si>
  <si>
    <t xml:space="preserve">01-07-1978</t>
  </si>
  <si>
    <t xml:space="preserve">HISTORY, SANSKRIT, TELUGU</t>
  </si>
  <si>
    <t xml:space="preserve">21-10-2002</t>
  </si>
  <si>
    <t xml:space="preserve">170</t>
  </si>
  <si>
    <t xml:space="preserve">0619299</t>
  </si>
  <si>
    <t xml:space="preserve">BODDUPALLI SRINIVASARAO</t>
  </si>
  <si>
    <t xml:space="preserve">28173801012</t>
  </si>
  <si>
    <t xml:space="preserve">ZPHS NADENDLA</t>
  </si>
  <si>
    <t xml:space="preserve">15-04-1971</t>
  </si>
  <si>
    <t xml:space="preserve">ECONOMICS, HISTORY, NO SUBJECT, TELUGU</t>
  </si>
  <si>
    <t xml:space="preserve">ECONOMICS, TELUGU</t>
  </si>
  <si>
    <t xml:space="preserve">TPT,B.ED</t>
  </si>
  <si>
    <t xml:space="preserve">OTHER METHODOLOGY, SOCIAL STUDIES, TELUGU</t>
  </si>
  <si>
    <t xml:space="preserve">14-11-2000</t>
  </si>
  <si>
    <t xml:space="preserve">171</t>
  </si>
  <si>
    <t xml:space="preserve">0640211</t>
  </si>
  <si>
    <t xml:space="preserve">PARVATHAM NAGESWARARAO</t>
  </si>
  <si>
    <t xml:space="preserve">20-04-1975</t>
  </si>
  <si>
    <t xml:space="preserve">172</t>
  </si>
  <si>
    <t xml:space="preserve">0625211</t>
  </si>
  <si>
    <t xml:space="preserve">EPURI ANANDA RAO</t>
  </si>
  <si>
    <t xml:space="preserve">23-11-2000</t>
  </si>
  <si>
    <t xml:space="preserve">173</t>
  </si>
  <si>
    <t xml:space="preserve">0619333</t>
  </si>
  <si>
    <t xml:space="preserve">MEKAPOTHULA VENKATESWARARAO</t>
  </si>
  <si>
    <t xml:space="preserve">26-10-2002</t>
  </si>
  <si>
    <t xml:space="preserve">02-09-1998</t>
  </si>
  <si>
    <t xml:space="preserve">174</t>
  </si>
  <si>
    <t xml:space="preserve">0629101</t>
  </si>
  <si>
    <t xml:space="preserve">AKISETTI VENKATA SWAMY</t>
  </si>
  <si>
    <t xml:space="preserve">28175400306</t>
  </si>
  <si>
    <t xml:space="preserve">ZPHS PRAGNEM</t>
  </si>
  <si>
    <t xml:space="preserve">15-06-1979</t>
  </si>
  <si>
    <t xml:space="preserve">23-10-2002</t>
  </si>
  <si>
    <t xml:space="preserve">175</t>
  </si>
  <si>
    <t xml:space="preserve">0623627</t>
  </si>
  <si>
    <t xml:space="preserve">CHINNAPUREDDY SUBHASH  CHANDRA REDDY</t>
  </si>
  <si>
    <t xml:space="preserve">15-04-1972</t>
  </si>
  <si>
    <t xml:space="preserve">29-08-1998</t>
  </si>
  <si>
    <t xml:space="preserve">176</t>
  </si>
  <si>
    <t xml:space="preserve">0619497</t>
  </si>
  <si>
    <t xml:space="preserve">SHAIK ALLABAKSH</t>
  </si>
  <si>
    <t xml:space="preserve">28174501304</t>
  </si>
  <si>
    <t xml:space="preserve">MPUPS MSTREET MADDIRALA</t>
  </si>
  <si>
    <t xml:space="preserve">15-07-1974</t>
  </si>
  <si>
    <t xml:space="preserve">ACCOUNTANCY/FINANCIAL ACCOUNTING, BUSSINESS ORGANIZATION AND MANAGEMENT, COST ACCOUNTANCY AND INCOME TAX, INCOME TAX</t>
  </si>
  <si>
    <t xml:space="preserve">27-10-2002</t>
  </si>
  <si>
    <t xml:space="preserve">177</t>
  </si>
  <si>
    <t xml:space="preserve">0639493</t>
  </si>
  <si>
    <t xml:space="preserve">NUTHAKKI VIDYAVATHI</t>
  </si>
  <si>
    <t xml:space="preserve">RAJUPALEM</t>
  </si>
  <si>
    <t xml:space="preserve">28171600404</t>
  </si>
  <si>
    <t xml:space="preserve">ZPHS RAJUPALEM</t>
  </si>
  <si>
    <t xml:space="preserve">01-01-1975</t>
  </si>
  <si>
    <t xml:space="preserve">178</t>
  </si>
  <si>
    <t xml:space="preserve">0648369</t>
  </si>
  <si>
    <t xml:space="preserve">ATMAKURU SUBBA RAO</t>
  </si>
  <si>
    <t xml:space="preserve">EPURU</t>
  </si>
  <si>
    <t xml:space="preserve">28174101207</t>
  </si>
  <si>
    <t xml:space="preserve">ZPHS KONDRAMUTLA</t>
  </si>
  <si>
    <t xml:space="preserve">14-06-1979</t>
  </si>
  <si>
    <t xml:space="preserve">179</t>
  </si>
  <si>
    <t xml:space="preserve">0640401</t>
  </si>
  <si>
    <t xml:space="preserve">AREKUTI BALACHANDRA  REDDY</t>
  </si>
  <si>
    <t xml:space="preserve">28171200601</t>
  </si>
  <si>
    <t xml:space="preserve">ZPHS PLUS NIDAMARRU</t>
  </si>
  <si>
    <t xml:space="preserve">04-04-1971</t>
  </si>
  <si>
    <t xml:space="preserve">ECONOMICS, MATHEMATICS, NO SUBJECT, STATSTICS</t>
  </si>
  <si>
    <t xml:space="preserve">ENGLISH, MATHEMATICS</t>
  </si>
  <si>
    <t xml:space="preserve">19-10-2002</t>
  </si>
  <si>
    <t xml:space="preserve">180</t>
  </si>
  <si>
    <t xml:space="preserve">0617949</t>
  </si>
  <si>
    <t xml:space="preserve">PUSULURI P  SRINIVASARAO</t>
  </si>
  <si>
    <t xml:space="preserve">28175701605</t>
  </si>
  <si>
    <t xml:space="preserve">ZPHS KANKATAPALEM</t>
  </si>
  <si>
    <t xml:space="preserve">B.ED:English, B.ED:Social Studies</t>
  </si>
  <si>
    <t xml:space="preserve">181</t>
  </si>
  <si>
    <t xml:space="preserve">0639146</t>
  </si>
  <si>
    <t xml:space="preserve">KALARI VIJAYA LAKSHMI</t>
  </si>
  <si>
    <t xml:space="preserve">28171200408</t>
  </si>
  <si>
    <t xml:space="preserve">ZPHS ATMAKUR</t>
  </si>
  <si>
    <t xml:space="preserve">16-05-1979</t>
  </si>
  <si>
    <t xml:space="preserve">1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</font>
    <font>
      <sz val="9"/>
      <color rgb="FF000000"/>
      <name val="Aptos Narrow"/>
      <family val="2"/>
    </font>
    <font>
      <sz val="10"/>
      <color rgb="FF000000"/>
      <name val="Aptos Narrow"/>
      <family val="2"/>
    </font>
    <font>
      <b val="true"/>
      <sz val="12"/>
      <color rgb="FF000000"/>
      <name val="Aptos Narrow"/>
      <family val="2"/>
    </font>
    <font>
      <b val="true"/>
      <sz val="18"/>
      <color rgb="FF000000"/>
      <name val="Aptos Narrow"/>
      <family val="2"/>
    </font>
    <font>
      <b val="true"/>
      <u val="single"/>
      <sz val="18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2"/>
      <color rgb="FFFF0000"/>
      <name val="Aptos Narrow"/>
      <family val="2"/>
    </font>
    <font>
      <b val="true"/>
      <sz val="11"/>
      <color rgb="FFFF0000"/>
      <name val="Aptos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6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rive/1.%20ONLINE%20SENIORITY%20WORK%20FILES/VACANCY%20RELATED/ZP%20--%20UPLOADED%20PROMOTINO%20LISTS%2018-5-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y%20Drive/1.%20ONLINE%20SENIORITY%20WORK%20FILES/New%20folder/PUBLICATION%20LISTS/RE%20-%20PUBLISH%20FILE%20ZP%20GOVT%20LISTS%2020-03-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y%20Drive/1.%20ONLINE%20SENIORITY%20WORK%20FILES/New%20folder/PUBLICATION%20LISTS/SENIORITY%20LISTS%2018-03-2025/GeneralSeniorityList%20ZP%2018-03-2025%20(version%201)%20%20%20NEW%20(version%201)%20latest%20%20NNN%20(version%201)%20%20%2029-03-2025%20%208-4-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y%20Drive/1.%20ONLINE%20SENIORITY%20WORK%20FILES/New%20folder/PUBLICATION%20LISTS/SENIORITY%20LISTS%2018-03-2025/GEN%20SEN%20UPLOADS%2030-04-2025/SUBJECT%20WISE%20PROMOTION%20SENIORITY%20LISTS%2022-4-25/ZP%20SA%20TO%20HM%20INTERSE%2021-4-2025%20REVIS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NARESH%2029-5-25/SA%20TO%20HM%20PROMOTION%20LIST%20FOR%20VERIFICATION%20--%20GUNTUR%20DISTRICT%2026-05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 CLASSIFICATION"/>
      <sheetName val="SC ST WORKING ZP"/>
      <sheetName val="SC ST WORKING GOVT"/>
      <sheetName val="Sheet3"/>
      <sheetName val="ZP HM"/>
      <sheetName val=" M ZP SA to HM  PROMOTION GNT D"/>
      <sheetName val="Sheet1"/>
      <sheetName val="PS HM"/>
      <sheetName val="SA SPL. EDN"/>
      <sheetName val="SA ENG"/>
      <sheetName val="SA MAT TM"/>
      <sheetName val="SA MATHS UM"/>
      <sheetName val="SA URDU"/>
      <sheetName val="SA HINDI"/>
      <sheetName val="SA TEL"/>
      <sheetName val="SA BS TM"/>
      <sheetName val="SA BS UM"/>
      <sheetName val="SA PD"/>
      <sheetName val="SA PS TM"/>
      <sheetName val="SA PS UM"/>
      <sheetName val="SA SS TM"/>
      <sheetName val="SA SS 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ZP data"/>
      <sheetName val="Govt data"/>
      <sheetName val="Sheet7"/>
      <sheetName val="ZP Lists publis"/>
      <sheetName val="Govt. List Publish"/>
      <sheetName val=" MERIT ZP Lists publis New"/>
      <sheetName val=" MERIT ZP Lists Gr. II HM"/>
      <sheetName val=" M ZP Lists PS HM"/>
      <sheetName val=" M ZP Lists SA Mat"/>
      <sheetName val=" M ZP Lists SA PS"/>
      <sheetName val=" M ZP Lists SA SS"/>
      <sheetName val="Gr. II HM ZP &amp;M"/>
      <sheetName val="LP Hindi ZP"/>
      <sheetName val="LP Telugu ZP"/>
      <sheetName val="LP Urdu ZP"/>
      <sheetName val="LP Sanskrit ZP"/>
      <sheetName val="PET ZP"/>
      <sheetName val="PS HM"/>
      <sheetName val="SA Sansk ZP"/>
      <sheetName val="SA Spl. Edn ZP"/>
      <sheetName val="SA (BS) ZP"/>
      <sheetName val="SA (English) ZP"/>
      <sheetName val="SA (HIndi) ZP"/>
      <sheetName val="SA (Maths) ZP"/>
      <sheetName val="SA (Phy Edn) ZP"/>
      <sheetName val="SA (Phy Sci) ZP"/>
      <sheetName val="SA (Social) ZP "/>
      <sheetName val="SA (Telugu) ZP"/>
      <sheetName val="SA (Urdu) ZP"/>
      <sheetName val="SGT (Tel) ZP"/>
      <sheetName val="SGT (Urdu)"/>
      <sheetName val="Govt. List Publish New"/>
      <sheetName val="GR. II HM Gov"/>
      <sheetName val="LP (Hindi) Gov"/>
      <sheetName val="LP (Urdu) Gov"/>
      <sheetName val="LP (Sanskrit) Gov"/>
      <sheetName val="PET Gov"/>
      <sheetName val="PSHM gOVT"/>
      <sheetName val="SA Sank Govt"/>
      <sheetName val="SA Spl. Edn Gov"/>
      <sheetName val="SA BS Gov"/>
      <sheetName val="SA English Govt"/>
      <sheetName val="SA Hindi Govt"/>
      <sheetName val="SA Maths Govt"/>
      <sheetName val="SA (P.E.)"/>
      <sheetName val="SA (PS) Gov"/>
      <sheetName val="SA (SS) Gov"/>
      <sheetName val="SA (Telugu) Gov"/>
      <sheetName val="SA (Urdu) Gov "/>
      <sheetName val="SGT (Tel) Gov"/>
      <sheetName val="SGT (Urdu) Gov"/>
      <sheetName val="Govt. em"/>
      <sheetName val="Sheet12"/>
      <sheetName val="Sheet10"/>
      <sheetName val=" M ZP Lists SA TEL"/>
      <sheetName val=" M ZP Lists SA Urdu"/>
      <sheetName val=" M ZP Lists SA Spl. Edn"/>
      <sheetName val=" M ZP Lists SA BS"/>
      <sheetName val=" M ZP Lists SA ENGLISH"/>
      <sheetName val=" M ZP Lists SGT TEL"/>
      <sheetName val=" M ZP Lists SGT Urdu"/>
      <sheetName val=" M ZP Lists SA HINDI"/>
      <sheetName val=" M ZP Lists SA PHYSICAL EDN"/>
      <sheetName val=" M ZP ListsLP URDU "/>
      <sheetName val=" M ZP Lists LP TEL"/>
      <sheetName val=" M ZP Lists  SA SANSK"/>
      <sheetName val=" M ZP Lists  LP HINDI"/>
      <sheetName val=" M ZP Lists  LP HINDI (2)"/>
      <sheetName val=" Gov ZP Lists  Gr. II HMs"/>
      <sheetName val=" Gov ZP Lists  LP HIn"/>
      <sheetName val=" Gov ZP Lists  LP Urdu"/>
      <sheetName val=" Gov ZP Lists  LP Sanskrit"/>
      <sheetName val=" Gov ZP Lists  PET"/>
      <sheetName val=" Gov ZP Lists  PS HM"/>
      <sheetName val=" Gov ZP Lists SA SANSK"/>
      <sheetName val=" Gov ZP Lists SA BS"/>
      <sheetName val=" Gov ZP Lists SA English"/>
      <sheetName val=" Gov ZP Lists SA Hindi"/>
      <sheetName val=" Gov ZP Lists SA Maths"/>
      <sheetName val=" Gov ZP Lists SA PD"/>
      <sheetName val=" Gov ZP Lists SA PS"/>
      <sheetName val=" Gov ZP Lists SA SS"/>
      <sheetName val=" Gov ZP Lists SA Telugu"/>
      <sheetName val=" Gov ZP Lists SA Urdu"/>
      <sheetName val=" Gov ZP Lists SGT Tel"/>
      <sheetName val=" Gov ZP Lists SGT Urdu"/>
      <sheetName val=" Gov ZP Lists SA (Spl. Edn.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 New"/>
      <sheetName val="Sheet28"/>
      <sheetName val="Sheet24"/>
      <sheetName val="Sheet29"/>
      <sheetName val="Sheet27"/>
      <sheetName val="missed"/>
      <sheetName val="Sheet23"/>
      <sheetName val="SA to HM work"/>
      <sheetName val="Sheet30"/>
      <sheetName val="SORT"/>
      <sheetName val="Sheet26"/>
      <sheetName val="DSC 2001 compl"/>
      <sheetName val="dsc 2002 comp"/>
      <sheetName val="DSC 2003 compl"/>
      <sheetName val="dsc 2006 COMPLETED"/>
      <sheetName val="dsc 2008 COMPLETED"/>
      <sheetName val="dsc 2012 COMPLETED"/>
      <sheetName val="dsc 2014 COMPLETED"/>
      <sheetName val="dsc 2018 COMPLETED"/>
      <sheetName val="DSC 2001"/>
      <sheetName val="dsc 2002"/>
      <sheetName val="DSC 2003"/>
      <sheetName val="dsc 2006"/>
      <sheetName val="dsc 2008"/>
      <sheetName val="dsc 2012"/>
      <sheetName val="dsc 2014"/>
      <sheetName val="dsc 2018"/>
      <sheetName val="Sheet22"/>
      <sheetName val="Sheet21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1"/>
      <sheetName val="Sheet12"/>
      <sheetName val="Sheet13"/>
      <sheetName val="Sheet10"/>
      <sheetName val="sgt u"/>
      <sheetName val="Sheet15"/>
      <sheetName val="Sheet14"/>
      <sheetName val="Sheet16"/>
      <sheetName val="Sheet17"/>
      <sheetName val="Sheet18"/>
      <sheetName val="Sheet19"/>
      <sheetName val="Sheet20"/>
      <sheetName val="Sheet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M ZP SA to HM inter s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M ZP SA to HM  PROMOTION GNT D"/>
      <sheetName val=" M ZP SA to HM  PROMOTION G (2)"/>
      <sheetName val=" M ZP SA to HM  PROMOTION ROST"/>
      <sheetName val="Sheet1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Z344"/>
  <sheetViews>
    <sheetView showFormulas="false" showGridLines="true" showRowColHeaders="true" showZeros="true" rightToLeft="false" tabSelected="true" showOutlineSymbols="true" defaultGridColor="true" view="pageBreakPreview" topLeftCell="C1" colorId="64" zoomScale="93" zoomScaleNormal="100" zoomScalePageLayoutView="93" workbookViewId="0">
      <selection pane="topLeft" activeCell="J1" activeCellId="0" sqref="J1"/>
    </sheetView>
  </sheetViews>
  <sheetFormatPr defaultColWidth="15.28125" defaultRowHeight="97.5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1" width="4.71"/>
    <col collapsed="false" customWidth="true" hidden="false" outlineLevel="0" max="3" min="3" style="1" width="4.71"/>
    <col collapsed="false" customWidth="true" hidden="false" outlineLevel="0" max="4" min="4" style="1" width="9.71"/>
    <col collapsed="false" customWidth="tru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11.85"/>
    <col collapsed="false" customWidth="true" hidden="false" outlineLevel="0" max="8" min="8" style="1" width="5.28"/>
    <col collapsed="false" customWidth="true" hidden="false" outlineLevel="0" max="9" min="9" style="2" width="9.71"/>
    <col collapsed="false" customWidth="true" hidden="false" outlineLevel="0" max="10" min="10" style="3" width="18.99"/>
    <col collapsed="false" customWidth="true" hidden="false" outlineLevel="0" max="11" min="11" style="4" width="11.56"/>
    <col collapsed="false" customWidth="true" hidden="false" outlineLevel="0" max="12" min="12" style="1" width="11.85"/>
    <col collapsed="false" customWidth="true" hidden="false" outlineLevel="0" max="13" min="13" style="1" width="14.56"/>
    <col collapsed="false" customWidth="true" hidden="false" outlineLevel="0" max="14" min="14" style="3" width="12.85"/>
    <col collapsed="false" customWidth="true" hidden="false" outlineLevel="0" max="15" min="15" style="5" width="12.56"/>
    <col collapsed="false" customWidth="true" hidden="false" outlineLevel="0" max="16" min="16" style="5" width="6.99"/>
    <col collapsed="false" customWidth="true" hidden="false" outlineLevel="0" max="17" min="17" style="1" width="6.56"/>
    <col collapsed="false" customWidth="true" hidden="false" outlineLevel="0" max="18" min="18" style="1" width="7.71"/>
    <col collapsed="false" customWidth="true" hidden="false" outlineLevel="0" max="19" min="19" style="6" width="17.13"/>
    <col collapsed="false" customWidth="true" hidden="false" outlineLevel="0" max="20" min="20" style="3" width="7.99"/>
    <col collapsed="false" customWidth="true" hidden="false" outlineLevel="0" max="21" min="21" style="7" width="12.56"/>
    <col collapsed="false" customWidth="true" hidden="false" outlineLevel="0" max="22" min="22" style="1" width="12.85"/>
    <col collapsed="false" customWidth="true" hidden="false" outlineLevel="0" max="23" min="23" style="8" width="16.28"/>
    <col collapsed="false" customWidth="true" hidden="false" outlineLevel="0" max="24" min="24" style="1" width="7.42"/>
    <col collapsed="false" customWidth="true" hidden="true" outlineLevel="0" max="25" min="25" style="1" width="9.28"/>
    <col collapsed="false" customWidth="true" hidden="true" outlineLevel="0" max="26" min="26" style="1" width="9.85"/>
    <col collapsed="false" customWidth="true" hidden="true" outlineLevel="0" max="27" min="27" style="1" width="10.13"/>
    <col collapsed="false" customWidth="true" hidden="true" outlineLevel="0" max="28" min="28" style="1" width="13.85"/>
    <col collapsed="false" customWidth="true" hidden="true" outlineLevel="0" max="29" min="29" style="8" width="14.13"/>
    <col collapsed="false" customWidth="true" hidden="true" outlineLevel="0" max="30" min="30" style="1" width="13.56"/>
    <col collapsed="false" customWidth="true" hidden="true" outlineLevel="0" max="31" min="31" style="1" width="20.85"/>
    <col collapsed="false" customWidth="true" hidden="false" outlineLevel="0" max="32" min="32" style="1" width="8.71"/>
    <col collapsed="false" customWidth="true" hidden="false" outlineLevel="0" max="33" min="33" style="1" width="6.7"/>
    <col collapsed="false" customWidth="true" hidden="false" outlineLevel="0" max="35" min="34" style="1" width="8.71"/>
    <col collapsed="false" customWidth="true" hidden="false" outlineLevel="0" max="36" min="36" style="1" width="10.42"/>
    <col collapsed="false" customWidth="true" hidden="false" outlineLevel="0" max="37" min="37" style="1" width="6.7"/>
    <col collapsed="false" customWidth="true" hidden="false" outlineLevel="0" max="38" min="38" style="1" width="7.85"/>
    <col collapsed="false" customWidth="true" hidden="false" outlineLevel="0" max="39" min="39" style="9" width="9.85"/>
    <col collapsed="false" customWidth="true" hidden="false" outlineLevel="0" max="40" min="40" style="1" width="8.28"/>
    <col collapsed="false" customWidth="true" hidden="false" outlineLevel="0" max="41" min="41" style="10" width="12.13"/>
    <col collapsed="false" customWidth="true" hidden="false" outlineLevel="0" max="42" min="42" style="1" width="19.56"/>
    <col collapsed="false" customWidth="true" hidden="true" outlineLevel="0" max="43" min="43" style="1" width="12.28"/>
    <col collapsed="false" customWidth="true" hidden="true" outlineLevel="0" max="45" min="44" style="1" width="9.13"/>
    <col collapsed="false" customWidth="true" hidden="true" outlineLevel="0" max="46" min="46" style="1" width="17.99"/>
    <col collapsed="false" customWidth="true" hidden="true" outlineLevel="0" max="47" min="47" style="1" width="17.13"/>
    <col collapsed="false" customWidth="true" hidden="true" outlineLevel="0" max="48" min="48" style="1" width="9.13"/>
    <col collapsed="false" customWidth="true" hidden="false" outlineLevel="0" max="66" min="49" style="1" width="9.13"/>
    <col collapsed="false" customWidth="true" hidden="false" outlineLevel="0" max="67" min="67" style="1" width="13.28"/>
    <col collapsed="false" customWidth="true" hidden="false" outlineLevel="0" max="70" min="68" style="1" width="9.13"/>
    <col collapsed="false" customWidth="true" hidden="true" outlineLevel="0" max="136" min="71" style="1" width="9.13"/>
    <col collapsed="false" customWidth="true" hidden="false" outlineLevel="0" max="211" min="137" style="1" width="9.13"/>
    <col collapsed="false" customWidth="false" hidden="true" outlineLevel="0" max="213" min="212" style="1" width="15.28"/>
    <col collapsed="false" customWidth="true" hidden="false" outlineLevel="0" max="214" min="214" style="1" width="5.28"/>
    <col collapsed="false" customWidth="true" hidden="false" outlineLevel="0" max="215" min="215" style="1" width="9.71"/>
    <col collapsed="false" customWidth="true" hidden="false" outlineLevel="0" max="216" min="216" style="1" width="19.42"/>
    <col collapsed="false" customWidth="true" hidden="false" outlineLevel="0" max="217" min="217" style="1" width="12.85"/>
    <col collapsed="false" customWidth="true" hidden="false" outlineLevel="0" max="218" min="218" style="1" width="11.99"/>
    <col collapsed="false" customWidth="true" hidden="false" outlineLevel="0" max="219" min="219" style="1" width="13.85"/>
    <col collapsed="false" customWidth="true" hidden="false" outlineLevel="0" max="220" min="220" style="1" width="17.56"/>
    <col collapsed="false" customWidth="false" hidden="false" outlineLevel="0" max="257" min="221" style="1" width="15.28"/>
  </cols>
  <sheetData>
    <row r="1" customFormat="false" ht="18.75" hidden="false" customHeight="true" outlineLevel="0" collapsed="false">
      <c r="J1" s="11"/>
      <c r="K1" s="12"/>
      <c r="L1" s="12" t="s">
        <v>0</v>
      </c>
      <c r="M1" s="12"/>
      <c r="N1" s="12"/>
      <c r="P1" s="12"/>
      <c r="Q1" s="12"/>
      <c r="R1" s="12"/>
      <c r="S1" s="13" t="s">
        <v>1</v>
      </c>
      <c r="W1" s="12" t="s">
        <v>2</v>
      </c>
      <c r="AM1" s="10" t="s">
        <v>3</v>
      </c>
      <c r="AO1" s="14"/>
    </row>
    <row r="2" s="15" customFormat="true" ht="95.25" hidden="false" customHeight="true" outlineLevel="0" collapsed="false">
      <c r="B2" s="16" t="s">
        <v>4</v>
      </c>
      <c r="C2" s="16"/>
      <c r="D2" s="16"/>
      <c r="E2" s="16"/>
      <c r="F2" s="16"/>
      <c r="G2" s="16"/>
      <c r="H2" s="16" t="s">
        <v>5</v>
      </c>
      <c r="I2" s="16" t="s">
        <v>6</v>
      </c>
      <c r="J2" s="16" t="s">
        <v>7</v>
      </c>
      <c r="K2" s="17" t="s">
        <v>8</v>
      </c>
      <c r="L2" s="16" t="s">
        <v>9</v>
      </c>
      <c r="M2" s="16" t="s">
        <v>10</v>
      </c>
      <c r="N2" s="16" t="s">
        <v>11</v>
      </c>
      <c r="O2" s="18" t="s">
        <v>12</v>
      </c>
      <c r="P2" s="18" t="s">
        <v>13</v>
      </c>
      <c r="Q2" s="16" t="s">
        <v>14</v>
      </c>
      <c r="R2" s="16" t="s">
        <v>15</v>
      </c>
      <c r="S2" s="16" t="s">
        <v>16</v>
      </c>
      <c r="T2" s="16" t="s">
        <v>17</v>
      </c>
      <c r="U2" s="16" t="s">
        <v>18</v>
      </c>
      <c r="V2" s="16" t="s">
        <v>19</v>
      </c>
      <c r="W2" s="16" t="s">
        <v>20</v>
      </c>
      <c r="X2" s="16" t="s">
        <v>21</v>
      </c>
      <c r="Y2" s="16" t="s">
        <v>22</v>
      </c>
      <c r="Z2" s="16" t="s">
        <v>23</v>
      </c>
      <c r="AA2" s="16" t="s">
        <v>24</v>
      </c>
      <c r="AB2" s="16" t="s">
        <v>25</v>
      </c>
      <c r="AC2" s="16" t="s">
        <v>26</v>
      </c>
      <c r="AD2" s="16" t="s">
        <v>27</v>
      </c>
      <c r="AE2" s="16" t="s">
        <v>28</v>
      </c>
      <c r="AF2" s="16" t="s">
        <v>29</v>
      </c>
      <c r="AG2" s="16" t="s">
        <v>30</v>
      </c>
      <c r="AH2" s="16" t="s">
        <v>31</v>
      </c>
      <c r="AI2" s="16" t="s">
        <v>32</v>
      </c>
      <c r="AJ2" s="16" t="s">
        <v>33</v>
      </c>
      <c r="AK2" s="16" t="s">
        <v>34</v>
      </c>
      <c r="AL2" s="16" t="s">
        <v>35</v>
      </c>
      <c r="AM2" s="16" t="s">
        <v>36</v>
      </c>
      <c r="AN2" s="19" t="s">
        <v>37</v>
      </c>
      <c r="AO2" s="16" t="s">
        <v>38</v>
      </c>
      <c r="AP2" s="16"/>
    </row>
    <row r="3" s="20" customFormat="true" ht="80.25" hidden="false" customHeight="true" outlineLevel="0" collapsed="false">
      <c r="E3" s="20" t="n">
        <v>19</v>
      </c>
      <c r="F3" s="21" t="n">
        <v>4</v>
      </c>
      <c r="G3" s="21"/>
      <c r="H3" s="20" t="n">
        <v>1</v>
      </c>
      <c r="I3" s="20" t="s">
        <v>39</v>
      </c>
      <c r="J3" s="20" t="s">
        <v>40</v>
      </c>
      <c r="K3" s="20" t="s">
        <v>41</v>
      </c>
      <c r="L3" s="20" t="s">
        <v>42</v>
      </c>
      <c r="M3" s="20" t="s">
        <v>43</v>
      </c>
      <c r="N3" s="20" t="s">
        <v>44</v>
      </c>
      <c r="O3" s="20" t="s">
        <v>45</v>
      </c>
      <c r="P3" s="20" t="s">
        <v>46</v>
      </c>
      <c r="Q3" s="20" t="s">
        <v>46</v>
      </c>
      <c r="R3" s="20" t="s">
        <v>47</v>
      </c>
      <c r="S3" s="20" t="s">
        <v>48</v>
      </c>
      <c r="T3" s="20" t="s">
        <v>49</v>
      </c>
      <c r="U3" s="20" t="s">
        <v>50</v>
      </c>
      <c r="V3" s="20" t="s">
        <v>51</v>
      </c>
      <c r="W3" s="20" t="s">
        <v>52</v>
      </c>
      <c r="X3" s="20" t="s">
        <v>46</v>
      </c>
      <c r="Y3" s="20" t="s">
        <v>53</v>
      </c>
      <c r="AB3" s="20" t="s">
        <v>54</v>
      </c>
      <c r="AC3" s="20" t="s">
        <v>55</v>
      </c>
      <c r="AD3" s="20" t="s">
        <v>54</v>
      </c>
      <c r="AE3" s="20" t="s">
        <v>56</v>
      </c>
      <c r="AF3" s="20" t="s">
        <v>53</v>
      </c>
      <c r="AH3" s="20" t="s">
        <v>57</v>
      </c>
      <c r="AI3" s="20" t="s">
        <v>58</v>
      </c>
      <c r="AJ3" s="20" t="s">
        <v>46</v>
      </c>
      <c r="AK3" s="20" t="s">
        <v>46</v>
      </c>
      <c r="AL3" s="20" t="s">
        <v>59</v>
      </c>
      <c r="AM3" s="20" t="s">
        <v>60</v>
      </c>
      <c r="AN3" s="22" t="s">
        <v>61</v>
      </c>
      <c r="AO3" s="20" t="s">
        <v>62</v>
      </c>
      <c r="AP3" s="20" t="s">
        <v>63</v>
      </c>
      <c r="AQ3" s="20" t="s">
        <v>63</v>
      </c>
    </row>
    <row r="4" s="20" customFormat="true" ht="79.5" hidden="false" customHeight="true" outlineLevel="0" collapsed="false">
      <c r="E4" s="20" t="n">
        <v>20</v>
      </c>
      <c r="F4" s="21" t="n">
        <v>5</v>
      </c>
      <c r="G4" s="21"/>
      <c r="H4" s="20" t="n">
        <v>2</v>
      </c>
      <c r="I4" s="20" t="s">
        <v>64</v>
      </c>
      <c r="J4" s="20" t="s">
        <v>65</v>
      </c>
      <c r="K4" s="20" t="s">
        <v>41</v>
      </c>
      <c r="L4" s="20" t="s">
        <v>66</v>
      </c>
      <c r="M4" s="20" t="s">
        <v>67</v>
      </c>
      <c r="N4" s="20" t="s">
        <v>68</v>
      </c>
      <c r="O4" s="20" t="s">
        <v>69</v>
      </c>
      <c r="P4" s="20" t="s">
        <v>46</v>
      </c>
      <c r="Q4" s="20" t="s">
        <v>46</v>
      </c>
      <c r="R4" s="20" t="s">
        <v>47</v>
      </c>
      <c r="S4" s="20" t="s">
        <v>70</v>
      </c>
      <c r="V4" s="20" t="s">
        <v>51</v>
      </c>
      <c r="W4" s="20" t="s">
        <v>52</v>
      </c>
      <c r="X4" s="20" t="s">
        <v>46</v>
      </c>
      <c r="Y4" s="20" t="s">
        <v>71</v>
      </c>
      <c r="AB4" s="20" t="s">
        <v>72</v>
      </c>
      <c r="AC4" s="20" t="s">
        <v>55</v>
      </c>
      <c r="AD4" s="20" t="s">
        <v>72</v>
      </c>
      <c r="AE4" s="20" t="s">
        <v>56</v>
      </c>
      <c r="AF4" s="20" t="s">
        <v>71</v>
      </c>
      <c r="AH4" s="20" t="s">
        <v>57</v>
      </c>
      <c r="AI4" s="20" t="s">
        <v>58</v>
      </c>
      <c r="AJ4" s="20" t="s">
        <v>46</v>
      </c>
      <c r="AK4" s="20" t="s">
        <v>46</v>
      </c>
      <c r="AL4" s="20" t="s">
        <v>59</v>
      </c>
      <c r="AM4" s="20" t="s">
        <v>60</v>
      </c>
      <c r="AN4" s="22" t="s">
        <v>73</v>
      </c>
      <c r="AO4" s="20" t="s">
        <v>62</v>
      </c>
      <c r="AP4" s="20" t="s">
        <v>74</v>
      </c>
    </row>
    <row r="5" s="20" customFormat="true" ht="97.5" hidden="false" customHeight="true" outlineLevel="0" collapsed="false">
      <c r="E5" s="20" t="n">
        <v>21</v>
      </c>
      <c r="F5" s="21" t="n">
        <v>6</v>
      </c>
      <c r="G5" s="21"/>
      <c r="H5" s="20" t="n">
        <v>3</v>
      </c>
      <c r="I5" s="20" t="s">
        <v>75</v>
      </c>
      <c r="J5" s="20" t="s">
        <v>76</v>
      </c>
      <c r="K5" s="20" t="s">
        <v>41</v>
      </c>
      <c r="L5" s="20" t="s">
        <v>77</v>
      </c>
      <c r="M5" s="20" t="s">
        <v>78</v>
      </c>
      <c r="N5" s="20" t="s">
        <v>79</v>
      </c>
      <c r="O5" s="20" t="s">
        <v>80</v>
      </c>
      <c r="P5" s="20" t="s">
        <v>46</v>
      </c>
      <c r="Q5" s="20" t="s">
        <v>46</v>
      </c>
      <c r="R5" s="20" t="s">
        <v>47</v>
      </c>
      <c r="S5" s="20" t="s">
        <v>81</v>
      </c>
      <c r="T5" s="20" t="s">
        <v>49</v>
      </c>
      <c r="U5" s="20" t="s">
        <v>82</v>
      </c>
      <c r="V5" s="20" t="s">
        <v>51</v>
      </c>
      <c r="W5" s="20" t="s">
        <v>52</v>
      </c>
      <c r="X5" s="20" t="s">
        <v>46</v>
      </c>
      <c r="Y5" s="20" t="s">
        <v>71</v>
      </c>
      <c r="AB5" s="20" t="s">
        <v>83</v>
      </c>
      <c r="AC5" s="20" t="s">
        <v>55</v>
      </c>
      <c r="AD5" s="20" t="s">
        <v>83</v>
      </c>
      <c r="AE5" s="20" t="s">
        <v>56</v>
      </c>
      <c r="AF5" s="20" t="s">
        <v>71</v>
      </c>
      <c r="AH5" s="20" t="s">
        <v>57</v>
      </c>
      <c r="AI5" s="20" t="s">
        <v>58</v>
      </c>
      <c r="AJ5" s="20" t="s">
        <v>46</v>
      </c>
      <c r="AK5" s="20" t="s">
        <v>46</v>
      </c>
      <c r="AL5" s="20" t="s">
        <v>84</v>
      </c>
      <c r="AM5" s="20" t="s">
        <v>60</v>
      </c>
      <c r="AN5" s="22" t="s">
        <v>85</v>
      </c>
      <c r="AO5" s="20" t="s">
        <v>86</v>
      </c>
      <c r="AP5" s="20" t="s">
        <v>87</v>
      </c>
    </row>
    <row r="6" s="20" customFormat="true" ht="97.5" hidden="false" customHeight="true" outlineLevel="0" collapsed="false">
      <c r="E6" s="20" t="n">
        <v>22</v>
      </c>
      <c r="F6" s="21" t="n">
        <v>7</v>
      </c>
      <c r="G6" s="21" t="s">
        <v>88</v>
      </c>
      <c r="H6" s="20" t="n">
        <v>4</v>
      </c>
      <c r="I6" s="20" t="s">
        <v>89</v>
      </c>
      <c r="J6" s="20" t="s">
        <v>90</v>
      </c>
      <c r="K6" s="20" t="s">
        <v>41</v>
      </c>
      <c r="L6" s="20" t="s">
        <v>91</v>
      </c>
      <c r="M6" s="20" t="s">
        <v>92</v>
      </c>
      <c r="N6" s="20" t="s">
        <v>93</v>
      </c>
      <c r="O6" s="20" t="s">
        <v>94</v>
      </c>
      <c r="P6" s="20" t="s">
        <v>46</v>
      </c>
      <c r="Q6" s="20" t="s">
        <v>46</v>
      </c>
      <c r="R6" s="20" t="s">
        <v>47</v>
      </c>
      <c r="S6" s="20" t="s">
        <v>95</v>
      </c>
      <c r="T6" s="20" t="s">
        <v>49</v>
      </c>
      <c r="U6" s="20" t="s">
        <v>96</v>
      </c>
      <c r="V6" s="20" t="s">
        <v>51</v>
      </c>
      <c r="W6" s="20" t="s">
        <v>52</v>
      </c>
      <c r="X6" s="20" t="s">
        <v>46</v>
      </c>
      <c r="Y6" s="20" t="s">
        <v>71</v>
      </c>
      <c r="AB6" s="20" t="s">
        <v>83</v>
      </c>
      <c r="AC6" s="20" t="s">
        <v>55</v>
      </c>
      <c r="AD6" s="20" t="s">
        <v>83</v>
      </c>
      <c r="AE6" s="20" t="s">
        <v>56</v>
      </c>
      <c r="AF6" s="20" t="s">
        <v>71</v>
      </c>
      <c r="AH6" s="20" t="s">
        <v>57</v>
      </c>
      <c r="AI6" s="20" t="s">
        <v>58</v>
      </c>
      <c r="AJ6" s="20" t="s">
        <v>46</v>
      </c>
      <c r="AK6" s="20" t="s">
        <v>46</v>
      </c>
      <c r="AL6" s="20" t="s">
        <v>84</v>
      </c>
      <c r="AM6" s="20" t="s">
        <v>60</v>
      </c>
      <c r="AN6" s="22" t="s">
        <v>97</v>
      </c>
      <c r="AO6" s="20" t="s">
        <v>62</v>
      </c>
      <c r="AP6" s="20" t="s">
        <v>63</v>
      </c>
    </row>
    <row r="7" s="20" customFormat="true" ht="97.5" hidden="false" customHeight="true" outlineLevel="0" collapsed="false">
      <c r="E7" s="20" t="n">
        <v>23</v>
      </c>
      <c r="F7" s="21" t="n">
        <v>8</v>
      </c>
      <c r="G7" s="21" t="s">
        <v>98</v>
      </c>
      <c r="H7" s="20" t="n">
        <v>5</v>
      </c>
      <c r="I7" s="20" t="s">
        <v>99</v>
      </c>
      <c r="J7" s="20" t="s">
        <v>100</v>
      </c>
      <c r="K7" s="20" t="s">
        <v>101</v>
      </c>
      <c r="L7" s="20" t="s">
        <v>102</v>
      </c>
      <c r="M7" s="20" t="s">
        <v>103</v>
      </c>
      <c r="N7" s="20" t="s">
        <v>104</v>
      </c>
      <c r="O7" s="20" t="s">
        <v>105</v>
      </c>
      <c r="P7" s="20" t="s">
        <v>46</v>
      </c>
      <c r="Q7" s="20" t="s">
        <v>46</v>
      </c>
      <c r="R7" s="20" t="s">
        <v>106</v>
      </c>
      <c r="S7" s="20" t="s">
        <v>107</v>
      </c>
      <c r="T7" s="20" t="s">
        <v>108</v>
      </c>
      <c r="U7" s="20" t="s">
        <v>109</v>
      </c>
      <c r="V7" s="20" t="s">
        <v>51</v>
      </c>
      <c r="W7" s="20" t="s">
        <v>110</v>
      </c>
      <c r="X7" s="20" t="s">
        <v>46</v>
      </c>
      <c r="Y7" s="20" t="s">
        <v>71</v>
      </c>
      <c r="AB7" s="20" t="s">
        <v>111</v>
      </c>
      <c r="AC7" s="20" t="s">
        <v>112</v>
      </c>
      <c r="AD7" s="20" t="s">
        <v>113</v>
      </c>
      <c r="AE7" s="20" t="s">
        <v>56</v>
      </c>
      <c r="AF7" s="20" t="s">
        <v>71</v>
      </c>
      <c r="AH7" s="20" t="s">
        <v>114</v>
      </c>
      <c r="AI7" s="20" t="s">
        <v>61</v>
      </c>
      <c r="AJ7" s="20" t="s">
        <v>46</v>
      </c>
      <c r="AK7" s="20" t="s">
        <v>46</v>
      </c>
      <c r="AL7" s="20" t="s">
        <v>115</v>
      </c>
      <c r="AM7" s="20" t="s">
        <v>116</v>
      </c>
      <c r="AN7" s="22" t="s">
        <v>117</v>
      </c>
      <c r="AO7" s="20" t="s">
        <v>62</v>
      </c>
      <c r="AP7" s="20" t="s">
        <v>63</v>
      </c>
    </row>
    <row r="8" s="20" customFormat="true" ht="97.5" hidden="false" customHeight="true" outlineLevel="0" collapsed="false">
      <c r="E8" s="20" t="n">
        <v>24</v>
      </c>
      <c r="F8" s="21" t="n">
        <v>9</v>
      </c>
      <c r="G8" s="21"/>
      <c r="H8" s="20" t="n">
        <v>6</v>
      </c>
      <c r="I8" s="20" t="s">
        <v>118</v>
      </c>
      <c r="J8" s="20" t="s">
        <v>119</v>
      </c>
      <c r="K8" s="20" t="s">
        <v>120</v>
      </c>
      <c r="L8" s="20" t="s">
        <v>121</v>
      </c>
      <c r="M8" s="20" t="s">
        <v>122</v>
      </c>
      <c r="N8" s="20" t="s">
        <v>123</v>
      </c>
      <c r="O8" s="20" t="s">
        <v>124</v>
      </c>
      <c r="P8" s="20" t="s">
        <v>46</v>
      </c>
      <c r="Q8" s="20" t="s">
        <v>46</v>
      </c>
      <c r="R8" s="20" t="s">
        <v>47</v>
      </c>
      <c r="S8" s="20" t="s">
        <v>125</v>
      </c>
      <c r="T8" s="20" t="s">
        <v>49</v>
      </c>
      <c r="U8" s="20" t="s">
        <v>126</v>
      </c>
      <c r="V8" s="20" t="s">
        <v>127</v>
      </c>
      <c r="W8" s="20" t="s">
        <v>126</v>
      </c>
      <c r="X8" s="20" t="s">
        <v>46</v>
      </c>
      <c r="Y8" s="20" t="s">
        <v>128</v>
      </c>
      <c r="AB8" s="20" t="s">
        <v>129</v>
      </c>
      <c r="AC8" s="20" t="s">
        <v>130</v>
      </c>
      <c r="AD8" s="20" t="s">
        <v>131</v>
      </c>
      <c r="AE8" s="20" t="s">
        <v>56</v>
      </c>
      <c r="AF8" s="20" t="s">
        <v>128</v>
      </c>
      <c r="AH8" s="20" t="s">
        <v>114</v>
      </c>
      <c r="AI8" s="20" t="s">
        <v>61</v>
      </c>
      <c r="AJ8" s="20" t="s">
        <v>46</v>
      </c>
      <c r="AK8" s="20" t="s">
        <v>46</v>
      </c>
      <c r="AL8" s="20" t="s">
        <v>59</v>
      </c>
      <c r="AM8" s="20" t="s">
        <v>116</v>
      </c>
      <c r="AN8" s="22" t="s">
        <v>132</v>
      </c>
      <c r="AO8" s="20" t="s">
        <v>133</v>
      </c>
      <c r="AP8" s="20" t="s">
        <v>63</v>
      </c>
    </row>
    <row r="9" s="20" customFormat="true" ht="97.5" hidden="false" customHeight="true" outlineLevel="0" collapsed="false">
      <c r="E9" s="20" t="n">
        <v>25</v>
      </c>
      <c r="F9" s="21" t="n">
        <v>10</v>
      </c>
      <c r="G9" s="21"/>
      <c r="H9" s="20" t="n">
        <v>7</v>
      </c>
      <c r="I9" s="20" t="s">
        <v>134</v>
      </c>
      <c r="J9" s="20" t="s">
        <v>135</v>
      </c>
      <c r="K9" s="20" t="s">
        <v>41</v>
      </c>
      <c r="L9" s="20" t="s">
        <v>136</v>
      </c>
      <c r="M9" s="20" t="s">
        <v>137</v>
      </c>
      <c r="N9" s="20" t="s">
        <v>138</v>
      </c>
      <c r="O9" s="20" t="s">
        <v>139</v>
      </c>
      <c r="P9" s="20" t="s">
        <v>46</v>
      </c>
      <c r="Q9" s="20" t="s">
        <v>46</v>
      </c>
      <c r="R9" s="20" t="s">
        <v>47</v>
      </c>
      <c r="S9" s="20" t="s">
        <v>140</v>
      </c>
      <c r="T9" s="20" t="s">
        <v>49</v>
      </c>
      <c r="U9" s="20" t="s">
        <v>141</v>
      </c>
      <c r="V9" s="20" t="s">
        <v>51</v>
      </c>
      <c r="W9" s="20" t="s">
        <v>52</v>
      </c>
      <c r="X9" s="20" t="s">
        <v>46</v>
      </c>
      <c r="Y9" s="20" t="s">
        <v>128</v>
      </c>
      <c r="AB9" s="20" t="s">
        <v>142</v>
      </c>
      <c r="AC9" s="20" t="s">
        <v>55</v>
      </c>
      <c r="AD9" s="20" t="s">
        <v>142</v>
      </c>
      <c r="AE9" s="20" t="s">
        <v>56</v>
      </c>
      <c r="AF9" s="20" t="s">
        <v>128</v>
      </c>
      <c r="AH9" s="20" t="s">
        <v>57</v>
      </c>
      <c r="AI9" s="20" t="s">
        <v>58</v>
      </c>
      <c r="AJ9" s="20" t="s">
        <v>46</v>
      </c>
      <c r="AK9" s="20" t="s">
        <v>46</v>
      </c>
      <c r="AL9" s="20" t="s">
        <v>143</v>
      </c>
      <c r="AM9" s="20" t="s">
        <v>60</v>
      </c>
      <c r="AN9" s="22" t="s">
        <v>144</v>
      </c>
      <c r="AO9" s="20" t="s">
        <v>62</v>
      </c>
      <c r="AP9" s="20" t="s">
        <v>74</v>
      </c>
    </row>
    <row r="10" s="20" customFormat="true" ht="97.5" hidden="false" customHeight="true" outlineLevel="0" collapsed="false">
      <c r="E10" s="20" t="n">
        <v>26</v>
      </c>
      <c r="F10" s="21" t="n">
        <v>11</v>
      </c>
      <c r="G10" s="21"/>
      <c r="H10" s="20" t="n">
        <v>8</v>
      </c>
      <c r="I10" s="20" t="s">
        <v>145</v>
      </c>
      <c r="J10" s="20" t="s">
        <v>146</v>
      </c>
      <c r="K10" s="20" t="s">
        <v>41</v>
      </c>
      <c r="L10" s="20" t="s">
        <v>147</v>
      </c>
      <c r="M10" s="20" t="s">
        <v>148</v>
      </c>
      <c r="N10" s="20" t="s">
        <v>149</v>
      </c>
      <c r="O10" s="20" t="s">
        <v>150</v>
      </c>
      <c r="P10" s="20" t="s">
        <v>46</v>
      </c>
      <c r="Q10" s="20" t="s">
        <v>46</v>
      </c>
      <c r="R10" s="20" t="s">
        <v>47</v>
      </c>
      <c r="S10" s="20" t="s">
        <v>151</v>
      </c>
      <c r="V10" s="20" t="s">
        <v>51</v>
      </c>
      <c r="W10" s="20" t="s">
        <v>52</v>
      </c>
      <c r="X10" s="20" t="s">
        <v>152</v>
      </c>
      <c r="Y10" s="20" t="s">
        <v>53</v>
      </c>
      <c r="AB10" s="20" t="s">
        <v>153</v>
      </c>
      <c r="AC10" s="20" t="s">
        <v>55</v>
      </c>
      <c r="AD10" s="20" t="s">
        <v>153</v>
      </c>
      <c r="AE10" s="20" t="s">
        <v>56</v>
      </c>
      <c r="AF10" s="20" t="s">
        <v>53</v>
      </c>
      <c r="AH10" s="20" t="s">
        <v>57</v>
      </c>
      <c r="AI10" s="20" t="s">
        <v>58</v>
      </c>
      <c r="AJ10" s="20" t="s">
        <v>46</v>
      </c>
      <c r="AK10" s="20" t="s">
        <v>46</v>
      </c>
      <c r="AL10" s="20" t="s">
        <v>143</v>
      </c>
      <c r="AM10" s="20" t="s">
        <v>116</v>
      </c>
      <c r="AN10" s="22" t="s">
        <v>154</v>
      </c>
      <c r="AO10" s="20" t="s">
        <v>62</v>
      </c>
      <c r="AP10" s="20" t="s">
        <v>74</v>
      </c>
    </row>
    <row r="11" s="20" customFormat="true" ht="97.5" hidden="false" customHeight="true" outlineLevel="0" collapsed="false">
      <c r="E11" s="20" t="n">
        <v>27</v>
      </c>
      <c r="F11" s="21" t="n">
        <v>12</v>
      </c>
      <c r="G11" s="21"/>
      <c r="H11" s="20" t="n">
        <v>9</v>
      </c>
      <c r="I11" s="20" t="s">
        <v>155</v>
      </c>
      <c r="J11" s="20" t="s">
        <v>156</v>
      </c>
      <c r="K11" s="20" t="s">
        <v>120</v>
      </c>
      <c r="L11" s="20" t="s">
        <v>157</v>
      </c>
      <c r="M11" s="20" t="s">
        <v>158</v>
      </c>
      <c r="N11" s="20" t="s">
        <v>159</v>
      </c>
      <c r="O11" s="20" t="s">
        <v>160</v>
      </c>
      <c r="P11" s="20" t="s">
        <v>46</v>
      </c>
      <c r="Q11" s="20" t="s">
        <v>46</v>
      </c>
      <c r="R11" s="20" t="s">
        <v>47</v>
      </c>
      <c r="S11" s="20" t="s">
        <v>140</v>
      </c>
      <c r="T11" s="20" t="s">
        <v>49</v>
      </c>
      <c r="U11" s="20" t="s">
        <v>126</v>
      </c>
      <c r="V11" s="20" t="s">
        <v>51</v>
      </c>
      <c r="W11" s="20" t="s">
        <v>161</v>
      </c>
      <c r="X11" s="20" t="s">
        <v>46</v>
      </c>
      <c r="Y11" s="20" t="s">
        <v>162</v>
      </c>
      <c r="AB11" s="20" t="s">
        <v>163</v>
      </c>
      <c r="AC11" s="20" t="s">
        <v>130</v>
      </c>
      <c r="AD11" s="20" t="s">
        <v>164</v>
      </c>
      <c r="AE11" s="20" t="s">
        <v>56</v>
      </c>
      <c r="AF11" s="20" t="s">
        <v>162</v>
      </c>
      <c r="AH11" s="20" t="s">
        <v>114</v>
      </c>
      <c r="AI11" s="20" t="s">
        <v>61</v>
      </c>
      <c r="AJ11" s="20" t="s">
        <v>46</v>
      </c>
      <c r="AK11" s="20" t="s">
        <v>46</v>
      </c>
      <c r="AL11" s="20" t="s">
        <v>165</v>
      </c>
      <c r="AM11" s="20" t="s">
        <v>116</v>
      </c>
      <c r="AN11" s="22" t="s">
        <v>166</v>
      </c>
      <c r="AO11" s="20" t="s">
        <v>62</v>
      </c>
      <c r="AP11" s="20" t="s">
        <v>74</v>
      </c>
    </row>
    <row r="12" s="20" customFormat="true" ht="97.5" hidden="false" customHeight="true" outlineLevel="0" collapsed="false">
      <c r="E12" s="20" t="n">
        <v>28</v>
      </c>
      <c r="F12" s="21" t="n">
        <v>13</v>
      </c>
      <c r="G12" s="21"/>
      <c r="H12" s="20" t="n">
        <v>10</v>
      </c>
      <c r="I12" s="20" t="s">
        <v>167</v>
      </c>
      <c r="J12" s="20" t="s">
        <v>168</v>
      </c>
      <c r="K12" s="20" t="s">
        <v>169</v>
      </c>
      <c r="L12" s="20" t="s">
        <v>170</v>
      </c>
      <c r="M12" s="20" t="s">
        <v>171</v>
      </c>
      <c r="N12" s="20" t="s">
        <v>172</v>
      </c>
      <c r="O12" s="20" t="s">
        <v>173</v>
      </c>
      <c r="P12" s="20" t="s">
        <v>46</v>
      </c>
      <c r="Q12" s="20" t="s">
        <v>46</v>
      </c>
      <c r="R12" s="20" t="s">
        <v>47</v>
      </c>
      <c r="S12" s="20" t="s">
        <v>151</v>
      </c>
      <c r="V12" s="20" t="s">
        <v>174</v>
      </c>
      <c r="W12" s="20" t="s">
        <v>175</v>
      </c>
      <c r="X12" s="20" t="s">
        <v>46</v>
      </c>
      <c r="Y12" s="20" t="s">
        <v>176</v>
      </c>
      <c r="AB12" s="20" t="s">
        <v>177</v>
      </c>
      <c r="AC12" s="20" t="s">
        <v>178</v>
      </c>
      <c r="AD12" s="20" t="s">
        <v>179</v>
      </c>
      <c r="AE12" s="20" t="s">
        <v>56</v>
      </c>
      <c r="AF12" s="20" t="s">
        <v>176</v>
      </c>
      <c r="AH12" s="20" t="s">
        <v>114</v>
      </c>
      <c r="AI12" s="20" t="s">
        <v>61</v>
      </c>
      <c r="AJ12" s="20" t="s">
        <v>46</v>
      </c>
      <c r="AK12" s="20" t="s">
        <v>46</v>
      </c>
      <c r="AL12" s="20" t="s">
        <v>84</v>
      </c>
      <c r="AM12" s="20" t="s">
        <v>116</v>
      </c>
      <c r="AN12" s="22" t="s">
        <v>180</v>
      </c>
      <c r="AO12" s="20" t="s">
        <v>86</v>
      </c>
      <c r="AP12" s="20" t="s">
        <v>74</v>
      </c>
    </row>
    <row r="13" s="20" customFormat="true" ht="97.5" hidden="false" customHeight="true" outlineLevel="0" collapsed="false">
      <c r="E13" s="20" t="n">
        <v>29</v>
      </c>
      <c r="F13" s="21" t="n">
        <v>14</v>
      </c>
      <c r="G13" s="21"/>
      <c r="H13" s="20" t="n">
        <v>11</v>
      </c>
      <c r="I13" s="20" t="s">
        <v>181</v>
      </c>
      <c r="J13" s="20" t="s">
        <v>182</v>
      </c>
      <c r="K13" s="20" t="s">
        <v>41</v>
      </c>
      <c r="L13" s="20" t="s">
        <v>42</v>
      </c>
      <c r="M13" s="20" t="s">
        <v>183</v>
      </c>
      <c r="N13" s="20" t="s">
        <v>184</v>
      </c>
      <c r="O13" s="20" t="s">
        <v>185</v>
      </c>
      <c r="P13" s="20" t="s">
        <v>46</v>
      </c>
      <c r="Q13" s="20" t="s">
        <v>46</v>
      </c>
      <c r="R13" s="20" t="s">
        <v>47</v>
      </c>
      <c r="S13" s="20" t="s">
        <v>151</v>
      </c>
      <c r="T13" s="20" t="s">
        <v>49</v>
      </c>
      <c r="U13" s="20" t="s">
        <v>141</v>
      </c>
      <c r="V13" s="20" t="s">
        <v>51</v>
      </c>
      <c r="W13" s="20" t="s">
        <v>186</v>
      </c>
      <c r="X13" s="20" t="s">
        <v>46</v>
      </c>
      <c r="Y13" s="20" t="s">
        <v>71</v>
      </c>
      <c r="AB13" s="20" t="s">
        <v>187</v>
      </c>
      <c r="AC13" s="20" t="s">
        <v>55</v>
      </c>
      <c r="AD13" s="20" t="s">
        <v>187</v>
      </c>
      <c r="AE13" s="20" t="s">
        <v>56</v>
      </c>
      <c r="AF13" s="20" t="s">
        <v>71</v>
      </c>
      <c r="AG13" s="20" t="s">
        <v>188</v>
      </c>
      <c r="AH13" s="20" t="s">
        <v>57</v>
      </c>
      <c r="AI13" s="20" t="s">
        <v>58</v>
      </c>
      <c r="AJ13" s="20" t="s">
        <v>46</v>
      </c>
      <c r="AK13" s="20" t="s">
        <v>46</v>
      </c>
      <c r="AL13" s="20" t="s">
        <v>84</v>
      </c>
      <c r="AM13" s="20" t="s">
        <v>188</v>
      </c>
      <c r="AN13" s="22" t="s">
        <v>189</v>
      </c>
      <c r="AO13" s="20" t="s">
        <v>86</v>
      </c>
      <c r="AP13" s="20" t="s">
        <v>87</v>
      </c>
    </row>
    <row r="14" s="20" customFormat="true" ht="97.5" hidden="false" customHeight="true" outlineLevel="0" collapsed="false">
      <c r="E14" s="20" t="n">
        <v>30</v>
      </c>
      <c r="F14" s="21" t="n">
        <v>15</v>
      </c>
      <c r="G14" s="21"/>
      <c r="H14" s="20" t="n">
        <v>13</v>
      </c>
      <c r="I14" s="20" t="s">
        <v>190</v>
      </c>
      <c r="J14" s="20" t="s">
        <v>191</v>
      </c>
      <c r="K14" s="20" t="s">
        <v>101</v>
      </c>
      <c r="L14" s="20" t="s">
        <v>121</v>
      </c>
      <c r="M14" s="20" t="s">
        <v>192</v>
      </c>
      <c r="N14" s="20" t="s">
        <v>193</v>
      </c>
      <c r="O14" s="20" t="s">
        <v>194</v>
      </c>
      <c r="P14" s="20" t="s">
        <v>46</v>
      </c>
      <c r="Q14" s="20" t="s">
        <v>46</v>
      </c>
      <c r="R14" s="20" t="s">
        <v>106</v>
      </c>
      <c r="S14" s="20" t="s">
        <v>107</v>
      </c>
      <c r="V14" s="20" t="s">
        <v>51</v>
      </c>
      <c r="W14" s="20" t="s">
        <v>110</v>
      </c>
      <c r="X14" s="20" t="s">
        <v>46</v>
      </c>
      <c r="Y14" s="20" t="s">
        <v>71</v>
      </c>
      <c r="AB14" s="20" t="s">
        <v>195</v>
      </c>
      <c r="AC14" s="20" t="s">
        <v>112</v>
      </c>
      <c r="AD14" s="20" t="s">
        <v>196</v>
      </c>
      <c r="AE14" s="20" t="s">
        <v>56</v>
      </c>
      <c r="AF14" s="20" t="s">
        <v>71</v>
      </c>
      <c r="AH14" s="20" t="s">
        <v>114</v>
      </c>
      <c r="AI14" s="20" t="s">
        <v>61</v>
      </c>
      <c r="AJ14" s="20" t="s">
        <v>46</v>
      </c>
      <c r="AK14" s="20" t="s">
        <v>46</v>
      </c>
      <c r="AL14" s="20" t="s">
        <v>115</v>
      </c>
      <c r="AM14" s="20" t="s">
        <v>116</v>
      </c>
      <c r="AN14" s="22" t="s">
        <v>197</v>
      </c>
      <c r="AO14" s="20" t="s">
        <v>198</v>
      </c>
      <c r="AP14" s="20" t="s">
        <v>87</v>
      </c>
    </row>
    <row r="15" s="20" customFormat="true" ht="97.5" hidden="false" customHeight="true" outlineLevel="0" collapsed="false">
      <c r="E15" s="20" t="n">
        <v>31</v>
      </c>
      <c r="F15" s="21" t="n">
        <v>16</v>
      </c>
      <c r="G15" s="21" t="s">
        <v>199</v>
      </c>
      <c r="H15" s="20" t="n">
        <v>14</v>
      </c>
      <c r="I15" s="20" t="s">
        <v>200</v>
      </c>
      <c r="J15" s="20" t="s">
        <v>201</v>
      </c>
      <c r="K15" s="20" t="s">
        <v>101</v>
      </c>
      <c r="L15" s="20" t="s">
        <v>202</v>
      </c>
      <c r="M15" s="20" t="s">
        <v>203</v>
      </c>
      <c r="N15" s="20" t="s">
        <v>204</v>
      </c>
      <c r="O15" s="20" t="s">
        <v>205</v>
      </c>
      <c r="P15" s="20" t="s">
        <v>46</v>
      </c>
      <c r="Q15" s="20" t="s">
        <v>46</v>
      </c>
      <c r="R15" s="20" t="s">
        <v>47</v>
      </c>
      <c r="S15" s="20" t="s">
        <v>206</v>
      </c>
      <c r="T15" s="20" t="s">
        <v>49</v>
      </c>
      <c r="U15" s="20" t="s">
        <v>141</v>
      </c>
      <c r="V15" s="20" t="s">
        <v>207</v>
      </c>
      <c r="W15" s="20" t="s">
        <v>208</v>
      </c>
      <c r="X15" s="20" t="s">
        <v>46</v>
      </c>
      <c r="Y15" s="20" t="s">
        <v>71</v>
      </c>
      <c r="AB15" s="20" t="s">
        <v>209</v>
      </c>
      <c r="AC15" s="20" t="s">
        <v>112</v>
      </c>
      <c r="AD15" s="20" t="s">
        <v>210</v>
      </c>
      <c r="AE15" s="20" t="s">
        <v>56</v>
      </c>
      <c r="AF15" s="20" t="s">
        <v>71</v>
      </c>
      <c r="AH15" s="20" t="s">
        <v>114</v>
      </c>
      <c r="AI15" s="20" t="s">
        <v>61</v>
      </c>
      <c r="AJ15" s="20" t="s">
        <v>46</v>
      </c>
      <c r="AK15" s="20" t="s">
        <v>46</v>
      </c>
      <c r="AL15" s="20" t="s">
        <v>115</v>
      </c>
      <c r="AM15" s="20" t="s">
        <v>116</v>
      </c>
      <c r="AN15" s="22" t="s">
        <v>211</v>
      </c>
      <c r="AO15" s="20" t="s">
        <v>198</v>
      </c>
      <c r="AP15" s="20" t="s">
        <v>74</v>
      </c>
    </row>
    <row r="16" s="20" customFormat="true" ht="97.5" hidden="false" customHeight="true" outlineLevel="0" collapsed="false">
      <c r="E16" s="20" t="n">
        <v>32</v>
      </c>
      <c r="F16" s="21" t="n">
        <v>17</v>
      </c>
      <c r="G16" s="21"/>
      <c r="H16" s="20" t="n">
        <v>15</v>
      </c>
      <c r="I16" s="20" t="s">
        <v>212</v>
      </c>
      <c r="J16" s="20" t="s">
        <v>213</v>
      </c>
      <c r="K16" s="20" t="s">
        <v>101</v>
      </c>
      <c r="L16" s="20" t="s">
        <v>214</v>
      </c>
      <c r="M16" s="20" t="s">
        <v>215</v>
      </c>
      <c r="N16" s="20" t="s">
        <v>216</v>
      </c>
      <c r="O16" s="20" t="s">
        <v>217</v>
      </c>
      <c r="P16" s="20" t="s">
        <v>46</v>
      </c>
      <c r="Q16" s="20" t="s">
        <v>46</v>
      </c>
      <c r="R16" s="20" t="s">
        <v>106</v>
      </c>
      <c r="S16" s="20" t="s">
        <v>107</v>
      </c>
      <c r="T16" s="20" t="s">
        <v>108</v>
      </c>
      <c r="U16" s="20" t="s">
        <v>109</v>
      </c>
      <c r="V16" s="20" t="s">
        <v>51</v>
      </c>
      <c r="W16" s="20" t="s">
        <v>110</v>
      </c>
      <c r="X16" s="20" t="s">
        <v>46</v>
      </c>
      <c r="Y16" s="20" t="s">
        <v>71</v>
      </c>
      <c r="AB16" s="20" t="s">
        <v>195</v>
      </c>
      <c r="AC16" s="20" t="s">
        <v>112</v>
      </c>
      <c r="AD16" s="20" t="s">
        <v>218</v>
      </c>
      <c r="AE16" s="20" t="s">
        <v>56</v>
      </c>
      <c r="AF16" s="20" t="s">
        <v>71</v>
      </c>
      <c r="AH16" s="20" t="s">
        <v>114</v>
      </c>
      <c r="AI16" s="20" t="s">
        <v>61</v>
      </c>
      <c r="AJ16" s="20" t="s">
        <v>46</v>
      </c>
      <c r="AK16" s="20" t="s">
        <v>46</v>
      </c>
      <c r="AL16" s="20" t="s">
        <v>115</v>
      </c>
      <c r="AM16" s="20" t="s">
        <v>116</v>
      </c>
      <c r="AN16" s="22" t="s">
        <v>219</v>
      </c>
      <c r="AO16" s="20" t="s">
        <v>198</v>
      </c>
      <c r="AP16" s="20" t="s">
        <v>74</v>
      </c>
    </row>
    <row r="17" s="20" customFormat="true" ht="97.5" hidden="false" customHeight="true" outlineLevel="0" collapsed="false">
      <c r="E17" s="20" t="n">
        <v>33</v>
      </c>
      <c r="F17" s="21" t="n">
        <v>18</v>
      </c>
      <c r="G17" s="21"/>
      <c r="H17" s="20" t="n">
        <v>16</v>
      </c>
      <c r="I17" s="20" t="s">
        <v>220</v>
      </c>
      <c r="J17" s="20" t="s">
        <v>221</v>
      </c>
      <c r="K17" s="20" t="s">
        <v>101</v>
      </c>
      <c r="L17" s="20" t="s">
        <v>147</v>
      </c>
      <c r="M17" s="20" t="s">
        <v>222</v>
      </c>
      <c r="N17" s="20" t="s">
        <v>223</v>
      </c>
      <c r="O17" s="20" t="s">
        <v>224</v>
      </c>
      <c r="P17" s="20" t="s">
        <v>46</v>
      </c>
      <c r="Q17" s="20" t="s">
        <v>46</v>
      </c>
      <c r="R17" s="20" t="s">
        <v>106</v>
      </c>
      <c r="S17" s="20" t="s">
        <v>107</v>
      </c>
      <c r="T17" s="20" t="s">
        <v>108</v>
      </c>
      <c r="U17" s="20" t="s">
        <v>225</v>
      </c>
      <c r="V17" s="20" t="s">
        <v>51</v>
      </c>
      <c r="W17" s="20" t="s">
        <v>110</v>
      </c>
      <c r="X17" s="20" t="s">
        <v>46</v>
      </c>
      <c r="Y17" s="20" t="s">
        <v>226</v>
      </c>
      <c r="AB17" s="20" t="s">
        <v>227</v>
      </c>
      <c r="AC17" s="20" t="s">
        <v>112</v>
      </c>
      <c r="AD17" s="20" t="s">
        <v>228</v>
      </c>
      <c r="AE17" s="20" t="s">
        <v>56</v>
      </c>
      <c r="AF17" s="20" t="s">
        <v>226</v>
      </c>
      <c r="AH17" s="20" t="s">
        <v>114</v>
      </c>
      <c r="AI17" s="20" t="s">
        <v>61</v>
      </c>
      <c r="AJ17" s="20" t="s">
        <v>46</v>
      </c>
      <c r="AK17" s="20" t="s">
        <v>46</v>
      </c>
      <c r="AL17" s="20" t="s">
        <v>115</v>
      </c>
      <c r="AM17" s="20" t="s">
        <v>116</v>
      </c>
      <c r="AN17" s="22" t="s">
        <v>229</v>
      </c>
      <c r="AO17" s="20" t="s">
        <v>198</v>
      </c>
      <c r="AP17" s="20" t="s">
        <v>87</v>
      </c>
    </row>
    <row r="18" s="20" customFormat="true" ht="97.5" hidden="false" customHeight="true" outlineLevel="0" collapsed="false">
      <c r="E18" s="20" t="n">
        <v>34</v>
      </c>
      <c r="F18" s="21" t="n">
        <v>19</v>
      </c>
      <c r="G18" s="21"/>
      <c r="H18" s="20" t="n">
        <v>17</v>
      </c>
      <c r="I18" s="20" t="s">
        <v>230</v>
      </c>
      <c r="J18" s="20" t="s">
        <v>231</v>
      </c>
      <c r="K18" s="20" t="s">
        <v>101</v>
      </c>
      <c r="L18" s="20" t="s">
        <v>232</v>
      </c>
      <c r="M18" s="20" t="s">
        <v>233</v>
      </c>
      <c r="N18" s="20" t="s">
        <v>234</v>
      </c>
      <c r="O18" s="20" t="s">
        <v>235</v>
      </c>
      <c r="P18" s="20" t="s">
        <v>46</v>
      </c>
      <c r="Q18" s="20" t="s">
        <v>46</v>
      </c>
      <c r="R18" s="20" t="s">
        <v>106</v>
      </c>
      <c r="S18" s="20" t="s">
        <v>236</v>
      </c>
      <c r="V18" s="20" t="s">
        <v>51</v>
      </c>
      <c r="W18" s="20" t="s">
        <v>110</v>
      </c>
      <c r="X18" s="20" t="s">
        <v>46</v>
      </c>
      <c r="Y18" s="20" t="s">
        <v>71</v>
      </c>
      <c r="AB18" s="20" t="s">
        <v>195</v>
      </c>
      <c r="AC18" s="20" t="s">
        <v>112</v>
      </c>
      <c r="AD18" s="20" t="s">
        <v>196</v>
      </c>
      <c r="AE18" s="20" t="s">
        <v>56</v>
      </c>
      <c r="AF18" s="20" t="s">
        <v>71</v>
      </c>
      <c r="AH18" s="20" t="s">
        <v>114</v>
      </c>
      <c r="AI18" s="20" t="s">
        <v>61</v>
      </c>
      <c r="AJ18" s="20" t="s">
        <v>46</v>
      </c>
      <c r="AK18" s="20" t="s">
        <v>46</v>
      </c>
      <c r="AL18" s="20" t="s">
        <v>115</v>
      </c>
      <c r="AM18" s="20" t="s">
        <v>116</v>
      </c>
      <c r="AN18" s="22" t="s">
        <v>237</v>
      </c>
      <c r="AO18" s="20" t="s">
        <v>198</v>
      </c>
      <c r="AP18" s="20" t="s">
        <v>74</v>
      </c>
    </row>
    <row r="19" s="20" customFormat="true" ht="97.5" hidden="false" customHeight="true" outlineLevel="0" collapsed="false">
      <c r="E19" s="20" t="n">
        <v>35</v>
      </c>
      <c r="F19" s="21" t="n">
        <v>20</v>
      </c>
      <c r="G19" s="21"/>
      <c r="H19" s="20" t="n">
        <v>18</v>
      </c>
      <c r="I19" s="20" t="s">
        <v>238</v>
      </c>
      <c r="J19" s="20" t="s">
        <v>239</v>
      </c>
      <c r="K19" s="20" t="s">
        <v>101</v>
      </c>
      <c r="L19" s="20" t="s">
        <v>240</v>
      </c>
      <c r="M19" s="20" t="s">
        <v>241</v>
      </c>
      <c r="N19" s="20" t="s">
        <v>242</v>
      </c>
      <c r="O19" s="20" t="s">
        <v>243</v>
      </c>
      <c r="P19" s="20" t="s">
        <v>46</v>
      </c>
      <c r="Q19" s="20" t="s">
        <v>46</v>
      </c>
      <c r="X19" s="20" t="s">
        <v>46</v>
      </c>
      <c r="Y19" s="20" t="s">
        <v>71</v>
      </c>
      <c r="AB19" s="20" t="s">
        <v>209</v>
      </c>
      <c r="AC19" s="20" t="s">
        <v>112</v>
      </c>
      <c r="AD19" s="20" t="s">
        <v>228</v>
      </c>
      <c r="AE19" s="20" t="s">
        <v>56</v>
      </c>
      <c r="AF19" s="20" t="s">
        <v>71</v>
      </c>
      <c r="AH19" s="20" t="s">
        <v>114</v>
      </c>
      <c r="AI19" s="20" t="s">
        <v>61</v>
      </c>
      <c r="AJ19" s="20" t="s">
        <v>46</v>
      </c>
      <c r="AK19" s="20" t="s">
        <v>46</v>
      </c>
      <c r="AL19" s="20" t="s">
        <v>115</v>
      </c>
      <c r="AM19" s="20" t="s">
        <v>116</v>
      </c>
      <c r="AN19" s="22" t="s">
        <v>244</v>
      </c>
      <c r="AO19" s="20" t="s">
        <v>198</v>
      </c>
      <c r="AP19" s="20" t="s">
        <v>74</v>
      </c>
    </row>
    <row r="20" s="20" customFormat="true" ht="97.5" hidden="false" customHeight="true" outlineLevel="0" collapsed="false">
      <c r="E20" s="20" t="n">
        <v>36</v>
      </c>
      <c r="F20" s="21" t="n">
        <v>21</v>
      </c>
      <c r="G20" s="21"/>
      <c r="H20" s="20" t="n">
        <v>19</v>
      </c>
      <c r="I20" s="20" t="s">
        <v>245</v>
      </c>
      <c r="J20" s="20" t="s">
        <v>246</v>
      </c>
      <c r="K20" s="20" t="s">
        <v>101</v>
      </c>
      <c r="L20" s="20" t="s">
        <v>247</v>
      </c>
      <c r="M20" s="20" t="s">
        <v>248</v>
      </c>
      <c r="N20" s="20" t="s">
        <v>249</v>
      </c>
      <c r="O20" s="20" t="s">
        <v>250</v>
      </c>
      <c r="P20" s="20" t="s">
        <v>46</v>
      </c>
      <c r="Q20" s="20" t="s">
        <v>46</v>
      </c>
      <c r="R20" s="20" t="s">
        <v>106</v>
      </c>
      <c r="S20" s="20" t="s">
        <v>107</v>
      </c>
      <c r="T20" s="20" t="s">
        <v>108</v>
      </c>
      <c r="U20" s="20" t="s">
        <v>109</v>
      </c>
      <c r="V20" s="20" t="s">
        <v>51</v>
      </c>
      <c r="W20" s="20" t="s">
        <v>110</v>
      </c>
      <c r="X20" s="20" t="s">
        <v>46</v>
      </c>
      <c r="Y20" s="20" t="s">
        <v>71</v>
      </c>
      <c r="AB20" s="20" t="s">
        <v>251</v>
      </c>
      <c r="AC20" s="20" t="s">
        <v>112</v>
      </c>
      <c r="AD20" s="20" t="s">
        <v>252</v>
      </c>
      <c r="AE20" s="20" t="s">
        <v>56</v>
      </c>
      <c r="AF20" s="20" t="s">
        <v>71</v>
      </c>
      <c r="AH20" s="20" t="s">
        <v>114</v>
      </c>
      <c r="AI20" s="20" t="s">
        <v>61</v>
      </c>
      <c r="AJ20" s="20" t="s">
        <v>46</v>
      </c>
      <c r="AK20" s="20" t="s">
        <v>46</v>
      </c>
      <c r="AL20" s="20" t="s">
        <v>115</v>
      </c>
      <c r="AM20" s="20" t="s">
        <v>116</v>
      </c>
      <c r="AN20" s="22" t="s">
        <v>253</v>
      </c>
      <c r="AO20" s="20" t="s">
        <v>198</v>
      </c>
      <c r="AP20" s="20" t="s">
        <v>74</v>
      </c>
    </row>
    <row r="21" s="20" customFormat="true" ht="97.5" hidden="false" customHeight="true" outlineLevel="0" collapsed="false">
      <c r="E21" s="20" t="n">
        <v>37</v>
      </c>
      <c r="F21" s="21" t="n">
        <v>22</v>
      </c>
      <c r="G21" s="21" t="s">
        <v>88</v>
      </c>
      <c r="H21" s="20" t="n">
        <v>20</v>
      </c>
      <c r="I21" s="20" t="s">
        <v>254</v>
      </c>
      <c r="J21" s="20" t="s">
        <v>255</v>
      </c>
      <c r="K21" s="20" t="s">
        <v>101</v>
      </c>
      <c r="L21" s="20" t="s">
        <v>170</v>
      </c>
      <c r="M21" s="20" t="s">
        <v>256</v>
      </c>
      <c r="N21" s="20" t="s">
        <v>257</v>
      </c>
      <c r="O21" s="20" t="s">
        <v>258</v>
      </c>
      <c r="P21" s="20" t="s">
        <v>46</v>
      </c>
      <c r="Q21" s="20" t="s">
        <v>46</v>
      </c>
      <c r="R21" s="20" t="s">
        <v>106</v>
      </c>
      <c r="S21" s="20" t="s">
        <v>259</v>
      </c>
      <c r="V21" s="20" t="s">
        <v>51</v>
      </c>
      <c r="W21" s="20" t="s">
        <v>110</v>
      </c>
      <c r="X21" s="20" t="s">
        <v>46</v>
      </c>
      <c r="Y21" s="20" t="s">
        <v>53</v>
      </c>
      <c r="AB21" s="20" t="s">
        <v>260</v>
      </c>
      <c r="AC21" s="20" t="s">
        <v>112</v>
      </c>
      <c r="AD21" s="20" t="s">
        <v>218</v>
      </c>
      <c r="AE21" s="20" t="s">
        <v>56</v>
      </c>
      <c r="AF21" s="20" t="s">
        <v>53</v>
      </c>
      <c r="AH21" s="20" t="s">
        <v>114</v>
      </c>
      <c r="AI21" s="20" t="s">
        <v>61</v>
      </c>
      <c r="AJ21" s="20" t="s">
        <v>46</v>
      </c>
      <c r="AK21" s="20" t="s">
        <v>46</v>
      </c>
      <c r="AL21" s="20" t="s">
        <v>115</v>
      </c>
      <c r="AM21" s="20" t="s">
        <v>116</v>
      </c>
      <c r="AN21" s="22" t="s">
        <v>261</v>
      </c>
      <c r="AO21" s="20" t="s">
        <v>198</v>
      </c>
      <c r="AP21" s="20" t="s">
        <v>87</v>
      </c>
    </row>
    <row r="22" s="20" customFormat="true" ht="97.5" hidden="false" customHeight="true" outlineLevel="0" collapsed="false">
      <c r="E22" s="20" t="n">
        <v>38</v>
      </c>
      <c r="F22" s="23" t="n">
        <v>23</v>
      </c>
      <c r="G22" s="23"/>
      <c r="H22" s="20" t="n">
        <v>21</v>
      </c>
      <c r="I22" s="20" t="s">
        <v>262</v>
      </c>
      <c r="J22" s="20" t="s">
        <v>263</v>
      </c>
      <c r="K22" s="20" t="s">
        <v>101</v>
      </c>
      <c r="L22" s="20" t="s">
        <v>77</v>
      </c>
      <c r="M22" s="20" t="s">
        <v>264</v>
      </c>
      <c r="N22" s="20" t="s">
        <v>265</v>
      </c>
      <c r="O22" s="20" t="s">
        <v>266</v>
      </c>
      <c r="P22" s="20" t="s">
        <v>46</v>
      </c>
      <c r="Q22" s="20" t="s">
        <v>46</v>
      </c>
      <c r="R22" s="20" t="s">
        <v>106</v>
      </c>
      <c r="S22" s="20" t="s">
        <v>267</v>
      </c>
      <c r="T22" s="20" t="s">
        <v>108</v>
      </c>
      <c r="U22" s="20" t="s">
        <v>109</v>
      </c>
      <c r="V22" s="20" t="s">
        <v>51</v>
      </c>
      <c r="W22" s="20" t="s">
        <v>110</v>
      </c>
      <c r="X22" s="20" t="s">
        <v>46</v>
      </c>
      <c r="Y22" s="20" t="s">
        <v>71</v>
      </c>
      <c r="AB22" s="20" t="s">
        <v>260</v>
      </c>
      <c r="AC22" s="20" t="s">
        <v>112</v>
      </c>
      <c r="AD22" s="20" t="s">
        <v>268</v>
      </c>
      <c r="AE22" s="20" t="s">
        <v>56</v>
      </c>
      <c r="AF22" s="20" t="s">
        <v>71</v>
      </c>
      <c r="AH22" s="20" t="s">
        <v>114</v>
      </c>
      <c r="AI22" s="20" t="s">
        <v>61</v>
      </c>
      <c r="AJ22" s="20" t="s">
        <v>46</v>
      </c>
      <c r="AK22" s="20" t="s">
        <v>46</v>
      </c>
      <c r="AL22" s="20" t="s">
        <v>115</v>
      </c>
      <c r="AM22" s="20" t="s">
        <v>116</v>
      </c>
      <c r="AN22" s="22" t="s">
        <v>269</v>
      </c>
      <c r="AO22" s="20" t="s">
        <v>198</v>
      </c>
      <c r="AP22" s="20" t="s">
        <v>87</v>
      </c>
    </row>
    <row r="23" s="20" customFormat="true" ht="97.5" hidden="false" customHeight="true" outlineLevel="0" collapsed="false">
      <c r="E23" s="20" t="n">
        <v>39</v>
      </c>
      <c r="F23" s="23" t="n">
        <v>24</v>
      </c>
      <c r="G23" s="23"/>
      <c r="H23" s="20" t="n">
        <v>22</v>
      </c>
      <c r="I23" s="20" t="s">
        <v>270</v>
      </c>
      <c r="J23" s="20" t="s">
        <v>271</v>
      </c>
      <c r="K23" s="20" t="s">
        <v>272</v>
      </c>
      <c r="L23" s="20" t="s">
        <v>273</v>
      </c>
      <c r="M23" s="20" t="s">
        <v>274</v>
      </c>
      <c r="N23" s="20" t="s">
        <v>275</v>
      </c>
      <c r="O23" s="20" t="s">
        <v>276</v>
      </c>
      <c r="P23" s="20" t="s">
        <v>46</v>
      </c>
      <c r="Q23" s="20" t="s">
        <v>46</v>
      </c>
      <c r="R23" s="20" t="s">
        <v>106</v>
      </c>
      <c r="S23" s="20" t="s">
        <v>277</v>
      </c>
      <c r="T23" s="20" t="s">
        <v>108</v>
      </c>
      <c r="U23" s="20" t="s">
        <v>278</v>
      </c>
      <c r="V23" s="20" t="s">
        <v>51</v>
      </c>
      <c r="W23" s="20" t="s">
        <v>279</v>
      </c>
      <c r="X23" s="20" t="s">
        <v>46</v>
      </c>
      <c r="Y23" s="20" t="s">
        <v>71</v>
      </c>
      <c r="AB23" s="20" t="s">
        <v>280</v>
      </c>
      <c r="AC23" s="20" t="s">
        <v>281</v>
      </c>
      <c r="AD23" s="20" t="s">
        <v>280</v>
      </c>
      <c r="AE23" s="20" t="s">
        <v>56</v>
      </c>
      <c r="AF23" s="20" t="s">
        <v>71</v>
      </c>
      <c r="AH23" s="20" t="s">
        <v>57</v>
      </c>
      <c r="AI23" s="20" t="s">
        <v>58</v>
      </c>
      <c r="AJ23" s="20" t="s">
        <v>46</v>
      </c>
      <c r="AK23" s="20" t="s">
        <v>46</v>
      </c>
      <c r="AL23" s="20" t="s">
        <v>282</v>
      </c>
      <c r="AM23" s="20" t="s">
        <v>85</v>
      </c>
      <c r="AN23" s="22" t="s">
        <v>283</v>
      </c>
      <c r="AO23" s="20" t="s">
        <v>284</v>
      </c>
      <c r="AP23" s="20" t="s">
        <v>87</v>
      </c>
    </row>
    <row r="24" s="20" customFormat="true" ht="97.5" hidden="false" customHeight="true" outlineLevel="0" collapsed="false">
      <c r="E24" s="20" t="n">
        <v>40</v>
      </c>
      <c r="F24" s="23" t="n">
        <v>25</v>
      </c>
      <c r="G24" s="23" t="s">
        <v>98</v>
      </c>
      <c r="H24" s="20" t="n">
        <v>23</v>
      </c>
      <c r="I24" s="20" t="s">
        <v>285</v>
      </c>
      <c r="J24" s="20" t="s">
        <v>286</v>
      </c>
      <c r="K24" s="20" t="s">
        <v>120</v>
      </c>
      <c r="L24" s="20" t="s">
        <v>77</v>
      </c>
      <c r="M24" s="20" t="s">
        <v>287</v>
      </c>
      <c r="N24" s="20" t="s">
        <v>288</v>
      </c>
      <c r="O24" s="20" t="s">
        <v>289</v>
      </c>
      <c r="P24" s="20" t="s">
        <v>46</v>
      </c>
      <c r="Q24" s="20" t="s">
        <v>46</v>
      </c>
      <c r="R24" s="20" t="s">
        <v>290</v>
      </c>
      <c r="S24" s="20" t="s">
        <v>291</v>
      </c>
      <c r="T24" s="20" t="s">
        <v>49</v>
      </c>
      <c r="U24" s="20" t="s">
        <v>126</v>
      </c>
      <c r="V24" s="20" t="s">
        <v>127</v>
      </c>
      <c r="W24" s="20" t="s">
        <v>126</v>
      </c>
      <c r="X24" s="20" t="s">
        <v>46</v>
      </c>
      <c r="Y24" s="20" t="s">
        <v>53</v>
      </c>
      <c r="AB24" s="20" t="s">
        <v>292</v>
      </c>
      <c r="AC24" s="20" t="s">
        <v>293</v>
      </c>
      <c r="AD24" s="20" t="s">
        <v>292</v>
      </c>
      <c r="AE24" s="20" t="s">
        <v>56</v>
      </c>
      <c r="AF24" s="20" t="s">
        <v>53</v>
      </c>
      <c r="AH24" s="20" t="s">
        <v>57</v>
      </c>
      <c r="AI24" s="20" t="s">
        <v>58</v>
      </c>
      <c r="AJ24" s="20" t="s">
        <v>46</v>
      </c>
      <c r="AK24" s="20" t="s">
        <v>46</v>
      </c>
      <c r="AL24" s="20" t="s">
        <v>282</v>
      </c>
      <c r="AM24" s="20" t="s">
        <v>61</v>
      </c>
      <c r="AN24" s="22" t="s">
        <v>294</v>
      </c>
      <c r="AO24" s="20" t="s">
        <v>284</v>
      </c>
      <c r="AP24" s="20" t="s">
        <v>87</v>
      </c>
    </row>
    <row r="25" s="20" customFormat="true" ht="97.5" hidden="false" customHeight="true" outlineLevel="0" collapsed="false">
      <c r="E25" s="20" t="n">
        <v>41</v>
      </c>
      <c r="F25" s="23" t="n">
        <v>26</v>
      </c>
      <c r="G25" s="23"/>
      <c r="H25" s="20" t="n">
        <v>24</v>
      </c>
      <c r="I25" s="20" t="s">
        <v>295</v>
      </c>
      <c r="J25" s="20" t="s">
        <v>296</v>
      </c>
      <c r="K25" s="20" t="s">
        <v>41</v>
      </c>
      <c r="L25" s="20" t="s">
        <v>297</v>
      </c>
      <c r="M25" s="20" t="s">
        <v>298</v>
      </c>
      <c r="N25" s="20" t="s">
        <v>299</v>
      </c>
      <c r="O25" s="20" t="s">
        <v>300</v>
      </c>
      <c r="P25" s="20" t="s">
        <v>46</v>
      </c>
      <c r="Q25" s="20" t="s">
        <v>46</v>
      </c>
      <c r="R25" s="20" t="s">
        <v>47</v>
      </c>
      <c r="S25" s="20" t="s">
        <v>151</v>
      </c>
      <c r="V25" s="20" t="s">
        <v>51</v>
      </c>
      <c r="W25" s="20" t="s">
        <v>52</v>
      </c>
      <c r="X25" s="20" t="s">
        <v>46</v>
      </c>
      <c r="Y25" s="20" t="s">
        <v>176</v>
      </c>
      <c r="AB25" s="20" t="s">
        <v>301</v>
      </c>
      <c r="AC25" s="20" t="s">
        <v>55</v>
      </c>
      <c r="AD25" s="20" t="s">
        <v>301</v>
      </c>
      <c r="AE25" s="20" t="s">
        <v>56</v>
      </c>
      <c r="AF25" s="20" t="s">
        <v>176</v>
      </c>
      <c r="AH25" s="20" t="s">
        <v>57</v>
      </c>
      <c r="AI25" s="20" t="s">
        <v>58</v>
      </c>
      <c r="AJ25" s="20" t="s">
        <v>46</v>
      </c>
      <c r="AK25" s="20" t="s">
        <v>46</v>
      </c>
      <c r="AL25" s="20" t="s">
        <v>282</v>
      </c>
      <c r="AM25" s="20" t="s">
        <v>60</v>
      </c>
      <c r="AN25" s="22" t="s">
        <v>302</v>
      </c>
      <c r="AO25" s="20" t="s">
        <v>303</v>
      </c>
      <c r="AP25" s="20" t="s">
        <v>87</v>
      </c>
    </row>
    <row r="26" s="20" customFormat="true" ht="97.5" hidden="false" customHeight="true" outlineLevel="0" collapsed="false">
      <c r="E26" s="20" t="n">
        <v>42</v>
      </c>
      <c r="F26" s="23" t="n">
        <v>27</v>
      </c>
      <c r="G26" s="23" t="s">
        <v>199</v>
      </c>
      <c r="H26" s="20" t="n">
        <v>25</v>
      </c>
      <c r="I26" s="20" t="s">
        <v>304</v>
      </c>
      <c r="J26" s="20" t="s">
        <v>305</v>
      </c>
      <c r="K26" s="20" t="s">
        <v>41</v>
      </c>
      <c r="L26" s="20" t="s">
        <v>306</v>
      </c>
      <c r="M26" s="20" t="s">
        <v>307</v>
      </c>
      <c r="N26" s="20" t="s">
        <v>308</v>
      </c>
      <c r="O26" s="20" t="s">
        <v>309</v>
      </c>
      <c r="P26" s="20" t="s">
        <v>46</v>
      </c>
      <c r="Q26" s="20" t="s">
        <v>46</v>
      </c>
      <c r="R26" s="20" t="s">
        <v>310</v>
      </c>
      <c r="S26" s="20" t="s">
        <v>311</v>
      </c>
      <c r="T26" s="20" t="s">
        <v>312</v>
      </c>
      <c r="U26" s="20" t="s">
        <v>313</v>
      </c>
      <c r="V26" s="20" t="s">
        <v>51</v>
      </c>
      <c r="W26" s="20" t="s">
        <v>52</v>
      </c>
      <c r="X26" s="20" t="s">
        <v>46</v>
      </c>
      <c r="Y26" s="20" t="s">
        <v>71</v>
      </c>
      <c r="AB26" s="20" t="s">
        <v>314</v>
      </c>
      <c r="AC26" s="20" t="s">
        <v>55</v>
      </c>
      <c r="AD26" s="20" t="s">
        <v>314</v>
      </c>
      <c r="AE26" s="20" t="s">
        <v>56</v>
      </c>
      <c r="AF26" s="20" t="s">
        <v>71</v>
      </c>
      <c r="AH26" s="20" t="s">
        <v>57</v>
      </c>
      <c r="AI26" s="20" t="s">
        <v>58</v>
      </c>
      <c r="AJ26" s="20" t="s">
        <v>46</v>
      </c>
      <c r="AK26" s="20" t="s">
        <v>46</v>
      </c>
      <c r="AL26" s="20" t="s">
        <v>282</v>
      </c>
      <c r="AM26" s="20" t="s">
        <v>60</v>
      </c>
      <c r="AN26" s="22" t="s">
        <v>315</v>
      </c>
      <c r="AO26" s="20" t="s">
        <v>303</v>
      </c>
      <c r="AP26" s="20" t="s">
        <v>74</v>
      </c>
    </row>
    <row r="27" s="20" customFormat="true" ht="97.5" hidden="false" customHeight="true" outlineLevel="0" collapsed="false">
      <c r="E27" s="20" t="n">
        <v>43</v>
      </c>
      <c r="F27" s="23" t="n">
        <v>28</v>
      </c>
      <c r="G27" s="23"/>
      <c r="H27" s="20" t="n">
        <v>26</v>
      </c>
      <c r="I27" s="20" t="s">
        <v>316</v>
      </c>
      <c r="J27" s="20" t="s">
        <v>317</v>
      </c>
      <c r="K27" s="20" t="s">
        <v>41</v>
      </c>
      <c r="L27" s="20" t="s">
        <v>170</v>
      </c>
      <c r="M27" s="20" t="s">
        <v>256</v>
      </c>
      <c r="N27" s="20" t="s">
        <v>257</v>
      </c>
      <c r="O27" s="20" t="s">
        <v>318</v>
      </c>
      <c r="P27" s="20" t="s">
        <v>46</v>
      </c>
      <c r="Q27" s="20" t="s">
        <v>46</v>
      </c>
      <c r="R27" s="20" t="s">
        <v>47</v>
      </c>
      <c r="S27" s="20" t="s">
        <v>151</v>
      </c>
      <c r="T27" s="20" t="s">
        <v>49</v>
      </c>
      <c r="U27" s="20" t="s">
        <v>319</v>
      </c>
      <c r="V27" s="20" t="s">
        <v>51</v>
      </c>
      <c r="W27" s="20" t="s">
        <v>52</v>
      </c>
      <c r="X27" s="20" t="s">
        <v>46</v>
      </c>
      <c r="Y27" s="20" t="s">
        <v>71</v>
      </c>
      <c r="AB27" s="20" t="s">
        <v>320</v>
      </c>
      <c r="AC27" s="20" t="s">
        <v>55</v>
      </c>
      <c r="AD27" s="20" t="s">
        <v>320</v>
      </c>
      <c r="AE27" s="20" t="s">
        <v>56</v>
      </c>
      <c r="AF27" s="20" t="s">
        <v>71</v>
      </c>
      <c r="AH27" s="20" t="s">
        <v>57</v>
      </c>
      <c r="AI27" s="20" t="s">
        <v>58</v>
      </c>
      <c r="AJ27" s="20" t="s">
        <v>46</v>
      </c>
      <c r="AK27" s="20" t="s">
        <v>46</v>
      </c>
      <c r="AL27" s="20" t="s">
        <v>282</v>
      </c>
      <c r="AM27" s="20" t="s">
        <v>60</v>
      </c>
      <c r="AN27" s="22" t="s">
        <v>321</v>
      </c>
      <c r="AO27" s="20" t="s">
        <v>303</v>
      </c>
      <c r="AP27" s="20" t="s">
        <v>87</v>
      </c>
    </row>
    <row r="28" s="20" customFormat="true" ht="97.5" hidden="false" customHeight="true" outlineLevel="0" collapsed="false">
      <c r="E28" s="20" t="n">
        <v>44</v>
      </c>
      <c r="F28" s="23" t="n">
        <v>29</v>
      </c>
      <c r="G28" s="23"/>
      <c r="H28" s="20" t="n">
        <v>27</v>
      </c>
      <c r="I28" s="20" t="s">
        <v>322</v>
      </c>
      <c r="J28" s="20" t="s">
        <v>323</v>
      </c>
      <c r="K28" s="20" t="s">
        <v>41</v>
      </c>
      <c r="L28" s="20" t="s">
        <v>324</v>
      </c>
      <c r="M28" s="20" t="s">
        <v>325</v>
      </c>
      <c r="N28" s="20" t="s">
        <v>326</v>
      </c>
      <c r="O28" s="20" t="s">
        <v>327</v>
      </c>
      <c r="P28" s="20" t="s">
        <v>46</v>
      </c>
      <c r="Q28" s="20" t="s">
        <v>46</v>
      </c>
      <c r="R28" s="20" t="s">
        <v>47</v>
      </c>
      <c r="S28" s="20" t="s">
        <v>48</v>
      </c>
      <c r="T28" s="20" t="s">
        <v>49</v>
      </c>
      <c r="U28" s="20" t="s">
        <v>50</v>
      </c>
      <c r="V28" s="20" t="s">
        <v>51</v>
      </c>
      <c r="W28" s="20" t="s">
        <v>52</v>
      </c>
      <c r="X28" s="20" t="s">
        <v>46</v>
      </c>
      <c r="Y28" s="20" t="s">
        <v>71</v>
      </c>
      <c r="AB28" s="20" t="s">
        <v>328</v>
      </c>
      <c r="AC28" s="20" t="s">
        <v>55</v>
      </c>
      <c r="AD28" s="20" t="s">
        <v>328</v>
      </c>
      <c r="AE28" s="20" t="s">
        <v>56</v>
      </c>
      <c r="AF28" s="20" t="s">
        <v>71</v>
      </c>
      <c r="AH28" s="20" t="s">
        <v>57</v>
      </c>
      <c r="AI28" s="20" t="s">
        <v>58</v>
      </c>
      <c r="AJ28" s="20" t="s">
        <v>46</v>
      </c>
      <c r="AK28" s="20" t="s">
        <v>46</v>
      </c>
      <c r="AL28" s="20" t="s">
        <v>282</v>
      </c>
      <c r="AM28" s="20" t="s">
        <v>60</v>
      </c>
      <c r="AN28" s="22" t="s">
        <v>329</v>
      </c>
      <c r="AO28" s="20" t="s">
        <v>303</v>
      </c>
      <c r="AP28" s="20" t="s">
        <v>87</v>
      </c>
    </row>
    <row r="29" s="20" customFormat="true" ht="97.5" hidden="false" customHeight="true" outlineLevel="0" collapsed="false">
      <c r="E29" s="20" t="n">
        <v>45</v>
      </c>
      <c r="F29" s="23" t="n">
        <v>30</v>
      </c>
      <c r="G29" s="23"/>
      <c r="H29" s="20" t="n">
        <v>28</v>
      </c>
      <c r="I29" s="20" t="s">
        <v>330</v>
      </c>
      <c r="J29" s="20" t="s">
        <v>331</v>
      </c>
      <c r="K29" s="20" t="s">
        <v>41</v>
      </c>
      <c r="L29" s="20" t="s">
        <v>332</v>
      </c>
      <c r="M29" s="20" t="s">
        <v>333</v>
      </c>
      <c r="N29" s="20" t="s">
        <v>334</v>
      </c>
      <c r="O29" s="20" t="s">
        <v>335</v>
      </c>
      <c r="P29" s="20" t="s">
        <v>46</v>
      </c>
      <c r="Q29" s="20" t="s">
        <v>46</v>
      </c>
      <c r="R29" s="20" t="s">
        <v>47</v>
      </c>
      <c r="S29" s="20" t="s">
        <v>336</v>
      </c>
      <c r="T29" s="20" t="s">
        <v>49</v>
      </c>
      <c r="U29" s="20" t="s">
        <v>337</v>
      </c>
      <c r="V29" s="20" t="s">
        <v>51</v>
      </c>
      <c r="W29" s="20" t="s">
        <v>52</v>
      </c>
      <c r="X29" s="20" t="s">
        <v>46</v>
      </c>
      <c r="Y29" s="20" t="s">
        <v>162</v>
      </c>
      <c r="AB29" s="20" t="s">
        <v>314</v>
      </c>
      <c r="AC29" s="20" t="s">
        <v>55</v>
      </c>
      <c r="AD29" s="20" t="s">
        <v>314</v>
      </c>
      <c r="AE29" s="20" t="s">
        <v>56</v>
      </c>
      <c r="AF29" s="20" t="s">
        <v>162</v>
      </c>
      <c r="AH29" s="20" t="s">
        <v>57</v>
      </c>
      <c r="AI29" s="20" t="s">
        <v>58</v>
      </c>
      <c r="AJ29" s="20" t="s">
        <v>46</v>
      </c>
      <c r="AK29" s="20" t="s">
        <v>46</v>
      </c>
      <c r="AL29" s="20" t="s">
        <v>282</v>
      </c>
      <c r="AM29" s="20" t="s">
        <v>60</v>
      </c>
      <c r="AN29" s="22" t="s">
        <v>338</v>
      </c>
      <c r="AO29" s="20" t="s">
        <v>303</v>
      </c>
      <c r="AP29" s="20" t="s">
        <v>74</v>
      </c>
    </row>
    <row r="30" s="20" customFormat="true" ht="97.5" hidden="false" customHeight="true" outlineLevel="0" collapsed="false">
      <c r="E30" s="20" t="n">
        <v>46</v>
      </c>
      <c r="F30" s="21" t="n">
        <v>31</v>
      </c>
      <c r="G30" s="21"/>
      <c r="H30" s="20" t="n">
        <v>29</v>
      </c>
      <c r="I30" s="20" t="s">
        <v>339</v>
      </c>
      <c r="J30" s="20" t="s">
        <v>340</v>
      </c>
      <c r="K30" s="20" t="s">
        <v>41</v>
      </c>
      <c r="L30" s="20" t="s">
        <v>341</v>
      </c>
      <c r="M30" s="20" t="s">
        <v>342</v>
      </c>
      <c r="N30" s="20" t="s">
        <v>343</v>
      </c>
      <c r="O30" s="20" t="s">
        <v>344</v>
      </c>
      <c r="P30" s="20" t="s">
        <v>46</v>
      </c>
      <c r="Q30" s="20" t="s">
        <v>46</v>
      </c>
      <c r="R30" s="20" t="s">
        <v>47</v>
      </c>
      <c r="S30" s="20" t="s">
        <v>140</v>
      </c>
      <c r="V30" s="20" t="s">
        <v>51</v>
      </c>
      <c r="W30" s="20" t="s">
        <v>186</v>
      </c>
      <c r="X30" s="20" t="s">
        <v>46</v>
      </c>
      <c r="Y30" s="20" t="s">
        <v>71</v>
      </c>
      <c r="AB30" s="20" t="s">
        <v>280</v>
      </c>
      <c r="AC30" s="20" t="s">
        <v>55</v>
      </c>
      <c r="AD30" s="20" t="s">
        <v>280</v>
      </c>
      <c r="AE30" s="20" t="s">
        <v>56</v>
      </c>
      <c r="AF30" s="20" t="s">
        <v>71</v>
      </c>
      <c r="AH30" s="20" t="s">
        <v>57</v>
      </c>
      <c r="AI30" s="20" t="s">
        <v>58</v>
      </c>
      <c r="AJ30" s="20" t="s">
        <v>46</v>
      </c>
      <c r="AK30" s="20" t="s">
        <v>46</v>
      </c>
      <c r="AL30" s="20" t="s">
        <v>282</v>
      </c>
      <c r="AM30" s="20" t="s">
        <v>60</v>
      </c>
      <c r="AN30" s="22" t="s">
        <v>345</v>
      </c>
      <c r="AO30" s="20" t="s">
        <v>62</v>
      </c>
      <c r="AP30" s="20" t="s">
        <v>74</v>
      </c>
    </row>
    <row r="31" s="20" customFormat="true" ht="97.5" hidden="false" customHeight="true" outlineLevel="0" collapsed="false">
      <c r="E31" s="20" t="n">
        <v>47</v>
      </c>
      <c r="F31" s="21" t="n">
        <v>32</v>
      </c>
      <c r="G31" s="21"/>
      <c r="H31" s="20" t="n">
        <v>30</v>
      </c>
      <c r="I31" s="20" t="s">
        <v>346</v>
      </c>
      <c r="J31" s="20" t="s">
        <v>347</v>
      </c>
      <c r="K31" s="20" t="s">
        <v>348</v>
      </c>
      <c r="L31" s="20" t="s">
        <v>341</v>
      </c>
      <c r="M31" s="20" t="s">
        <v>349</v>
      </c>
      <c r="N31" s="20" t="s">
        <v>350</v>
      </c>
      <c r="O31" s="20" t="s">
        <v>351</v>
      </c>
      <c r="P31" s="20" t="s">
        <v>46</v>
      </c>
      <c r="Q31" s="20" t="s">
        <v>46</v>
      </c>
      <c r="R31" s="20" t="s">
        <v>352</v>
      </c>
      <c r="S31" s="20" t="s">
        <v>353</v>
      </c>
      <c r="T31" s="20" t="s">
        <v>354</v>
      </c>
      <c r="U31" s="20" t="s">
        <v>355</v>
      </c>
      <c r="V31" s="20" t="s">
        <v>356</v>
      </c>
      <c r="W31" s="20" t="s">
        <v>355</v>
      </c>
      <c r="X31" s="20" t="s">
        <v>46</v>
      </c>
      <c r="Y31" s="20" t="s">
        <v>71</v>
      </c>
      <c r="AB31" s="20" t="s">
        <v>280</v>
      </c>
      <c r="AC31" s="20" t="s">
        <v>357</v>
      </c>
      <c r="AD31" s="20" t="s">
        <v>280</v>
      </c>
      <c r="AE31" s="20" t="s">
        <v>56</v>
      </c>
      <c r="AF31" s="20" t="s">
        <v>71</v>
      </c>
      <c r="AH31" s="20" t="s">
        <v>57</v>
      </c>
      <c r="AI31" s="20" t="s">
        <v>58</v>
      </c>
      <c r="AJ31" s="20" t="s">
        <v>46</v>
      </c>
      <c r="AK31" s="20" t="s">
        <v>46</v>
      </c>
      <c r="AL31" s="20" t="s">
        <v>282</v>
      </c>
      <c r="AM31" s="20" t="s">
        <v>116</v>
      </c>
      <c r="AN31" s="22" t="s">
        <v>358</v>
      </c>
      <c r="AO31" s="20" t="s">
        <v>62</v>
      </c>
      <c r="AP31" s="20" t="s">
        <v>87</v>
      </c>
    </row>
    <row r="32" s="20" customFormat="true" ht="97.5" hidden="false" customHeight="true" outlineLevel="0" collapsed="false">
      <c r="E32" s="20" t="n">
        <v>48</v>
      </c>
      <c r="F32" s="21" t="n">
        <v>33</v>
      </c>
      <c r="G32" s="21" t="s">
        <v>98</v>
      </c>
      <c r="H32" s="20" t="n">
        <v>31</v>
      </c>
      <c r="I32" s="20" t="s">
        <v>359</v>
      </c>
      <c r="J32" s="20" t="s">
        <v>360</v>
      </c>
      <c r="K32" s="20" t="s">
        <v>348</v>
      </c>
      <c r="L32" s="20" t="s">
        <v>332</v>
      </c>
      <c r="M32" s="20" t="s">
        <v>333</v>
      </c>
      <c r="N32" s="20" t="s">
        <v>334</v>
      </c>
      <c r="O32" s="20" t="s">
        <v>361</v>
      </c>
      <c r="P32" s="20" t="s">
        <v>46</v>
      </c>
      <c r="Q32" s="20" t="s">
        <v>46</v>
      </c>
      <c r="R32" s="20" t="s">
        <v>47</v>
      </c>
      <c r="S32" s="20" t="s">
        <v>362</v>
      </c>
      <c r="T32" s="20" t="s">
        <v>363</v>
      </c>
      <c r="U32" s="20" t="s">
        <v>364</v>
      </c>
      <c r="V32" s="20" t="s">
        <v>356</v>
      </c>
      <c r="W32" s="20" t="s">
        <v>355</v>
      </c>
      <c r="X32" s="20" t="s">
        <v>46</v>
      </c>
      <c r="Y32" s="20" t="s">
        <v>176</v>
      </c>
      <c r="AB32" s="20" t="s">
        <v>328</v>
      </c>
      <c r="AC32" s="20" t="s">
        <v>357</v>
      </c>
      <c r="AD32" s="20" t="s">
        <v>328</v>
      </c>
      <c r="AE32" s="20" t="s">
        <v>56</v>
      </c>
      <c r="AF32" s="20" t="s">
        <v>176</v>
      </c>
      <c r="AH32" s="20" t="s">
        <v>57</v>
      </c>
      <c r="AI32" s="20" t="s">
        <v>58</v>
      </c>
      <c r="AJ32" s="20" t="s">
        <v>46</v>
      </c>
      <c r="AK32" s="20" t="s">
        <v>46</v>
      </c>
      <c r="AL32" s="20" t="s">
        <v>282</v>
      </c>
      <c r="AM32" s="20" t="s">
        <v>116</v>
      </c>
      <c r="AN32" s="22" t="s">
        <v>365</v>
      </c>
      <c r="AO32" s="20" t="s">
        <v>62</v>
      </c>
      <c r="AP32" s="20" t="s">
        <v>74</v>
      </c>
    </row>
    <row r="33" s="20" customFormat="true" ht="97.5" hidden="false" customHeight="true" outlineLevel="0" collapsed="false">
      <c r="E33" s="20" t="n">
        <v>49</v>
      </c>
      <c r="F33" s="21" t="n">
        <v>34</v>
      </c>
      <c r="G33" s="21"/>
      <c r="H33" s="20" t="n">
        <v>32</v>
      </c>
      <c r="I33" s="20" t="s">
        <v>366</v>
      </c>
      <c r="J33" s="20" t="s">
        <v>367</v>
      </c>
      <c r="K33" s="20" t="s">
        <v>348</v>
      </c>
      <c r="L33" s="20" t="s">
        <v>297</v>
      </c>
      <c r="M33" s="20" t="s">
        <v>368</v>
      </c>
      <c r="N33" s="20" t="s">
        <v>369</v>
      </c>
      <c r="O33" s="20" t="s">
        <v>370</v>
      </c>
      <c r="P33" s="20" t="s">
        <v>46</v>
      </c>
      <c r="Q33" s="20" t="s">
        <v>46</v>
      </c>
      <c r="R33" s="20" t="s">
        <v>47</v>
      </c>
      <c r="S33" s="20" t="s">
        <v>371</v>
      </c>
      <c r="T33" s="20" t="s">
        <v>49</v>
      </c>
      <c r="U33" s="20" t="s">
        <v>355</v>
      </c>
      <c r="V33" s="20" t="s">
        <v>356</v>
      </c>
      <c r="W33" s="20" t="s">
        <v>355</v>
      </c>
      <c r="X33" s="20" t="s">
        <v>46</v>
      </c>
      <c r="Y33" s="20" t="s">
        <v>71</v>
      </c>
      <c r="AB33" s="20" t="s">
        <v>328</v>
      </c>
      <c r="AC33" s="20" t="s">
        <v>357</v>
      </c>
      <c r="AD33" s="20" t="s">
        <v>328</v>
      </c>
      <c r="AE33" s="20" t="s">
        <v>56</v>
      </c>
      <c r="AF33" s="20" t="s">
        <v>71</v>
      </c>
      <c r="AH33" s="20" t="s">
        <v>57</v>
      </c>
      <c r="AI33" s="20" t="s">
        <v>58</v>
      </c>
      <c r="AJ33" s="20" t="s">
        <v>46</v>
      </c>
      <c r="AK33" s="20" t="s">
        <v>46</v>
      </c>
      <c r="AL33" s="20" t="s">
        <v>282</v>
      </c>
      <c r="AM33" s="20" t="s">
        <v>116</v>
      </c>
      <c r="AN33" s="22" t="s">
        <v>372</v>
      </c>
      <c r="AO33" s="20" t="s">
        <v>62</v>
      </c>
      <c r="AP33" s="20" t="s">
        <v>74</v>
      </c>
    </row>
    <row r="34" s="20" customFormat="true" ht="97.5" hidden="false" customHeight="true" outlineLevel="0" collapsed="false">
      <c r="E34" s="20" t="n">
        <v>50</v>
      </c>
      <c r="F34" s="21" t="n">
        <v>35</v>
      </c>
      <c r="G34" s="21"/>
      <c r="H34" s="20" t="n">
        <v>33</v>
      </c>
      <c r="I34" s="20" t="s">
        <v>373</v>
      </c>
      <c r="J34" s="20" t="s">
        <v>374</v>
      </c>
      <c r="K34" s="20" t="s">
        <v>120</v>
      </c>
      <c r="L34" s="20" t="s">
        <v>306</v>
      </c>
      <c r="M34" s="20" t="s">
        <v>375</v>
      </c>
      <c r="N34" s="20" t="s">
        <v>376</v>
      </c>
      <c r="O34" s="20" t="s">
        <v>377</v>
      </c>
      <c r="P34" s="20" t="s">
        <v>46</v>
      </c>
      <c r="Q34" s="20" t="s">
        <v>46</v>
      </c>
      <c r="R34" s="20" t="s">
        <v>310</v>
      </c>
      <c r="S34" s="20" t="s">
        <v>378</v>
      </c>
      <c r="T34" s="20" t="s">
        <v>49</v>
      </c>
      <c r="U34" s="20" t="s">
        <v>126</v>
      </c>
      <c r="V34" s="20" t="s">
        <v>127</v>
      </c>
      <c r="W34" s="20" t="s">
        <v>126</v>
      </c>
      <c r="X34" s="20" t="s">
        <v>46</v>
      </c>
      <c r="Y34" s="20" t="s">
        <v>71</v>
      </c>
      <c r="AB34" s="20" t="s">
        <v>314</v>
      </c>
      <c r="AC34" s="20" t="s">
        <v>293</v>
      </c>
      <c r="AD34" s="20" t="s">
        <v>314</v>
      </c>
      <c r="AE34" s="20" t="s">
        <v>56</v>
      </c>
      <c r="AF34" s="20" t="s">
        <v>71</v>
      </c>
      <c r="AG34" s="20" t="s">
        <v>379</v>
      </c>
      <c r="AH34" s="20" t="s">
        <v>57</v>
      </c>
      <c r="AI34" s="20" t="s">
        <v>58</v>
      </c>
      <c r="AJ34" s="20" t="s">
        <v>46</v>
      </c>
      <c r="AK34" s="20" t="s">
        <v>46</v>
      </c>
      <c r="AL34" s="20" t="s">
        <v>282</v>
      </c>
      <c r="AM34" s="20" t="s">
        <v>379</v>
      </c>
      <c r="AN34" s="22" t="s">
        <v>380</v>
      </c>
      <c r="AO34" s="20" t="s">
        <v>62</v>
      </c>
      <c r="AP34" s="20" t="s">
        <v>87</v>
      </c>
    </row>
    <row r="35" s="20" customFormat="true" ht="97.5" hidden="false" customHeight="true" outlineLevel="0" collapsed="false">
      <c r="E35" s="20" t="n">
        <v>51</v>
      </c>
      <c r="F35" s="21" t="n">
        <v>36</v>
      </c>
      <c r="G35" s="21"/>
      <c r="H35" s="20" t="n">
        <v>34</v>
      </c>
      <c r="I35" s="20" t="s">
        <v>381</v>
      </c>
      <c r="J35" s="20" t="s">
        <v>382</v>
      </c>
      <c r="K35" s="20" t="s">
        <v>272</v>
      </c>
      <c r="L35" s="20" t="s">
        <v>341</v>
      </c>
      <c r="M35" s="20" t="s">
        <v>349</v>
      </c>
      <c r="N35" s="20" t="s">
        <v>350</v>
      </c>
      <c r="O35" s="20" t="s">
        <v>383</v>
      </c>
      <c r="P35" s="20" t="s">
        <v>46</v>
      </c>
      <c r="Q35" s="20" t="s">
        <v>46</v>
      </c>
      <c r="R35" s="20" t="s">
        <v>106</v>
      </c>
      <c r="S35" s="20" t="s">
        <v>384</v>
      </c>
      <c r="V35" s="20" t="s">
        <v>51</v>
      </c>
      <c r="W35" s="20" t="s">
        <v>385</v>
      </c>
      <c r="X35" s="20" t="s">
        <v>46</v>
      </c>
      <c r="Y35" s="20" t="s">
        <v>386</v>
      </c>
      <c r="AB35" s="20" t="s">
        <v>387</v>
      </c>
      <c r="AC35" s="20" t="s">
        <v>281</v>
      </c>
      <c r="AD35" s="20" t="s">
        <v>387</v>
      </c>
      <c r="AE35" s="20" t="s">
        <v>56</v>
      </c>
      <c r="AF35" s="20" t="s">
        <v>386</v>
      </c>
      <c r="AG35" s="20" t="s">
        <v>379</v>
      </c>
      <c r="AH35" s="20" t="s">
        <v>57</v>
      </c>
      <c r="AI35" s="20" t="s">
        <v>58</v>
      </c>
      <c r="AJ35" s="20" t="s">
        <v>46</v>
      </c>
      <c r="AK35" s="20" t="s">
        <v>46</v>
      </c>
      <c r="AL35" s="20" t="s">
        <v>282</v>
      </c>
      <c r="AM35" s="20" t="s">
        <v>379</v>
      </c>
      <c r="AN35" s="22" t="s">
        <v>388</v>
      </c>
      <c r="AO35" s="20" t="s">
        <v>62</v>
      </c>
      <c r="AP35" s="20" t="s">
        <v>87</v>
      </c>
    </row>
    <row r="36" s="20" customFormat="true" ht="97.5" hidden="false" customHeight="true" outlineLevel="0" collapsed="false">
      <c r="E36" s="20" t="n">
        <v>52</v>
      </c>
      <c r="F36" s="21" t="n">
        <v>37</v>
      </c>
      <c r="G36" s="21"/>
      <c r="H36" s="20" t="n">
        <v>35</v>
      </c>
      <c r="I36" s="20" t="s">
        <v>389</v>
      </c>
      <c r="J36" s="20" t="s">
        <v>390</v>
      </c>
      <c r="K36" s="20" t="s">
        <v>391</v>
      </c>
      <c r="L36" s="20" t="s">
        <v>392</v>
      </c>
      <c r="M36" s="20" t="s">
        <v>393</v>
      </c>
      <c r="N36" s="20" t="s">
        <v>394</v>
      </c>
      <c r="O36" s="20" t="s">
        <v>395</v>
      </c>
      <c r="P36" s="20" t="s">
        <v>46</v>
      </c>
      <c r="Q36" s="20" t="s">
        <v>46</v>
      </c>
      <c r="R36" s="20" t="s">
        <v>106</v>
      </c>
      <c r="S36" s="20" t="s">
        <v>384</v>
      </c>
      <c r="T36" s="20" t="s">
        <v>49</v>
      </c>
      <c r="U36" s="20" t="s">
        <v>82</v>
      </c>
      <c r="V36" s="20" t="s">
        <v>51</v>
      </c>
      <c r="W36" s="20" t="s">
        <v>279</v>
      </c>
      <c r="X36" s="20" t="s">
        <v>46</v>
      </c>
      <c r="Y36" s="20" t="s">
        <v>71</v>
      </c>
      <c r="AB36" s="20" t="s">
        <v>396</v>
      </c>
      <c r="AC36" s="20" t="s">
        <v>397</v>
      </c>
      <c r="AD36" s="20" t="s">
        <v>398</v>
      </c>
      <c r="AE36" s="20" t="s">
        <v>56</v>
      </c>
      <c r="AF36" s="20" t="s">
        <v>71</v>
      </c>
      <c r="AH36" s="20" t="s">
        <v>114</v>
      </c>
      <c r="AI36" s="20" t="s">
        <v>61</v>
      </c>
      <c r="AJ36" s="20" t="s">
        <v>46</v>
      </c>
      <c r="AK36" s="20" t="s">
        <v>46</v>
      </c>
      <c r="AL36" s="20" t="s">
        <v>399</v>
      </c>
      <c r="AM36" s="20" t="s">
        <v>116</v>
      </c>
      <c r="AN36" s="22" t="s">
        <v>400</v>
      </c>
      <c r="AO36" s="20" t="s">
        <v>401</v>
      </c>
      <c r="AP36" s="20" t="s">
        <v>87</v>
      </c>
    </row>
    <row r="37" s="20" customFormat="true" ht="97.5" hidden="false" customHeight="true" outlineLevel="0" collapsed="false">
      <c r="E37" s="20" t="n">
        <v>53</v>
      </c>
      <c r="F37" s="21" t="n">
        <v>38</v>
      </c>
      <c r="G37" s="21"/>
      <c r="H37" s="20" t="n">
        <v>36</v>
      </c>
      <c r="I37" s="20" t="s">
        <v>402</v>
      </c>
      <c r="J37" s="20" t="s">
        <v>403</v>
      </c>
      <c r="K37" s="20" t="s">
        <v>101</v>
      </c>
      <c r="L37" s="20" t="s">
        <v>404</v>
      </c>
      <c r="M37" s="20" t="s">
        <v>405</v>
      </c>
      <c r="N37" s="20" t="s">
        <v>406</v>
      </c>
      <c r="O37" s="20" t="s">
        <v>407</v>
      </c>
      <c r="P37" s="20" t="s">
        <v>46</v>
      </c>
      <c r="Q37" s="20" t="s">
        <v>46</v>
      </c>
      <c r="R37" s="20" t="s">
        <v>106</v>
      </c>
      <c r="S37" s="20" t="s">
        <v>408</v>
      </c>
      <c r="V37" s="20" t="s">
        <v>51</v>
      </c>
      <c r="W37" s="20" t="s">
        <v>110</v>
      </c>
      <c r="X37" s="20" t="s">
        <v>46</v>
      </c>
      <c r="Y37" s="20" t="s">
        <v>71</v>
      </c>
      <c r="AB37" s="20" t="s">
        <v>396</v>
      </c>
      <c r="AC37" s="20" t="s">
        <v>112</v>
      </c>
      <c r="AD37" s="20" t="s">
        <v>113</v>
      </c>
      <c r="AE37" s="20" t="s">
        <v>56</v>
      </c>
      <c r="AF37" s="20" t="s">
        <v>71</v>
      </c>
      <c r="AH37" s="20" t="s">
        <v>114</v>
      </c>
      <c r="AI37" s="20" t="s">
        <v>61</v>
      </c>
      <c r="AJ37" s="20" t="s">
        <v>46</v>
      </c>
      <c r="AK37" s="20" t="s">
        <v>46</v>
      </c>
      <c r="AL37" s="20" t="s">
        <v>115</v>
      </c>
      <c r="AM37" s="20" t="s">
        <v>116</v>
      </c>
      <c r="AN37" s="22" t="s">
        <v>409</v>
      </c>
      <c r="AO37" s="20" t="s">
        <v>401</v>
      </c>
      <c r="AP37" s="20" t="s">
        <v>74</v>
      </c>
    </row>
    <row r="38" s="20" customFormat="true" ht="97.5" hidden="false" customHeight="true" outlineLevel="0" collapsed="false">
      <c r="E38" s="20" t="n">
        <v>54</v>
      </c>
      <c r="F38" s="21" t="n">
        <v>39</v>
      </c>
      <c r="G38" s="21"/>
      <c r="H38" s="20" t="n">
        <v>37</v>
      </c>
      <c r="I38" s="20" t="s">
        <v>410</v>
      </c>
      <c r="J38" s="20" t="s">
        <v>411</v>
      </c>
      <c r="K38" s="20" t="s">
        <v>101</v>
      </c>
      <c r="L38" s="20" t="s">
        <v>412</v>
      </c>
      <c r="M38" s="20" t="s">
        <v>413</v>
      </c>
      <c r="N38" s="20" t="s">
        <v>414</v>
      </c>
      <c r="O38" s="20" t="s">
        <v>415</v>
      </c>
      <c r="P38" s="20" t="s">
        <v>46</v>
      </c>
      <c r="Q38" s="20" t="s">
        <v>46</v>
      </c>
      <c r="R38" s="20" t="s">
        <v>106</v>
      </c>
      <c r="S38" s="20" t="s">
        <v>107</v>
      </c>
      <c r="T38" s="20" t="s">
        <v>108</v>
      </c>
      <c r="U38" s="20" t="s">
        <v>109</v>
      </c>
      <c r="V38" s="20" t="s">
        <v>51</v>
      </c>
      <c r="W38" s="20" t="s">
        <v>110</v>
      </c>
      <c r="X38" s="20" t="s">
        <v>46</v>
      </c>
      <c r="Y38" s="20" t="s">
        <v>71</v>
      </c>
      <c r="AB38" s="20" t="s">
        <v>416</v>
      </c>
      <c r="AC38" s="20" t="s">
        <v>112</v>
      </c>
      <c r="AD38" s="20" t="s">
        <v>218</v>
      </c>
      <c r="AE38" s="20" t="s">
        <v>56</v>
      </c>
      <c r="AF38" s="20" t="s">
        <v>71</v>
      </c>
      <c r="AH38" s="20" t="s">
        <v>114</v>
      </c>
      <c r="AI38" s="20" t="s">
        <v>61</v>
      </c>
      <c r="AJ38" s="20" t="s">
        <v>46</v>
      </c>
      <c r="AK38" s="20" t="s">
        <v>46</v>
      </c>
      <c r="AL38" s="20" t="s">
        <v>115</v>
      </c>
      <c r="AM38" s="20" t="s">
        <v>116</v>
      </c>
      <c r="AN38" s="22" t="s">
        <v>417</v>
      </c>
      <c r="AO38" s="20" t="s">
        <v>401</v>
      </c>
      <c r="AP38" s="20" t="s">
        <v>87</v>
      </c>
    </row>
    <row r="39" s="20" customFormat="true" ht="97.5" hidden="false" customHeight="true" outlineLevel="0" collapsed="false">
      <c r="E39" s="20" t="n">
        <v>55</v>
      </c>
      <c r="F39" s="21" t="n">
        <v>40</v>
      </c>
      <c r="G39" s="21"/>
      <c r="H39" s="20" t="n">
        <v>38</v>
      </c>
      <c r="I39" s="20" t="s">
        <v>418</v>
      </c>
      <c r="J39" s="20" t="s">
        <v>419</v>
      </c>
      <c r="K39" s="20" t="s">
        <v>101</v>
      </c>
      <c r="L39" s="20" t="s">
        <v>420</v>
      </c>
      <c r="M39" s="20" t="s">
        <v>421</v>
      </c>
      <c r="N39" s="20" t="s">
        <v>422</v>
      </c>
      <c r="O39" s="20" t="s">
        <v>423</v>
      </c>
      <c r="P39" s="20" t="s">
        <v>46</v>
      </c>
      <c r="Q39" s="20" t="s">
        <v>46</v>
      </c>
      <c r="R39" s="20" t="s">
        <v>106</v>
      </c>
      <c r="S39" s="20" t="s">
        <v>107</v>
      </c>
      <c r="T39" s="20" t="s">
        <v>49</v>
      </c>
      <c r="U39" s="20" t="s">
        <v>82</v>
      </c>
      <c r="V39" s="20" t="s">
        <v>51</v>
      </c>
      <c r="W39" s="20" t="s">
        <v>110</v>
      </c>
      <c r="X39" s="20" t="s">
        <v>46</v>
      </c>
      <c r="Y39" s="20" t="s">
        <v>71</v>
      </c>
      <c r="AB39" s="20" t="s">
        <v>396</v>
      </c>
      <c r="AC39" s="20" t="s">
        <v>112</v>
      </c>
      <c r="AD39" s="20" t="s">
        <v>424</v>
      </c>
      <c r="AE39" s="20" t="s">
        <v>56</v>
      </c>
      <c r="AF39" s="20" t="s">
        <v>71</v>
      </c>
      <c r="AH39" s="20" t="s">
        <v>114</v>
      </c>
      <c r="AI39" s="20" t="s">
        <v>61</v>
      </c>
      <c r="AJ39" s="20" t="s">
        <v>46</v>
      </c>
      <c r="AK39" s="20" t="s">
        <v>46</v>
      </c>
      <c r="AL39" s="20" t="s">
        <v>115</v>
      </c>
      <c r="AM39" s="20" t="s">
        <v>116</v>
      </c>
      <c r="AN39" s="22" t="s">
        <v>425</v>
      </c>
      <c r="AO39" s="20" t="s">
        <v>401</v>
      </c>
      <c r="AP39" s="20" t="s">
        <v>87</v>
      </c>
    </row>
    <row r="40" s="20" customFormat="true" ht="97.5" hidden="false" customHeight="true" outlineLevel="0" collapsed="false">
      <c r="E40" s="20" t="n">
        <v>56</v>
      </c>
      <c r="F40" s="21" t="n">
        <v>41</v>
      </c>
      <c r="G40" s="21" t="s">
        <v>88</v>
      </c>
      <c r="H40" s="20" t="n">
        <v>39</v>
      </c>
      <c r="I40" s="20" t="s">
        <v>426</v>
      </c>
      <c r="J40" s="20" t="s">
        <v>427</v>
      </c>
      <c r="K40" s="20" t="s">
        <v>101</v>
      </c>
      <c r="L40" s="20" t="s">
        <v>170</v>
      </c>
      <c r="M40" s="20" t="s">
        <v>428</v>
      </c>
      <c r="N40" s="20" t="s">
        <v>429</v>
      </c>
      <c r="O40" s="20" t="s">
        <v>430</v>
      </c>
      <c r="P40" s="20" t="s">
        <v>46</v>
      </c>
      <c r="Q40" s="20" t="s">
        <v>46</v>
      </c>
      <c r="R40" s="20" t="s">
        <v>106</v>
      </c>
      <c r="S40" s="20" t="s">
        <v>259</v>
      </c>
      <c r="V40" s="20" t="s">
        <v>51</v>
      </c>
      <c r="W40" s="20" t="s">
        <v>110</v>
      </c>
      <c r="X40" s="20" t="s">
        <v>46</v>
      </c>
      <c r="Y40" s="20" t="s">
        <v>226</v>
      </c>
      <c r="AB40" s="20" t="s">
        <v>396</v>
      </c>
      <c r="AC40" s="20" t="s">
        <v>112</v>
      </c>
      <c r="AD40" s="20" t="s">
        <v>431</v>
      </c>
      <c r="AE40" s="20" t="s">
        <v>56</v>
      </c>
      <c r="AF40" s="20" t="s">
        <v>226</v>
      </c>
      <c r="AH40" s="20" t="s">
        <v>114</v>
      </c>
      <c r="AI40" s="20" t="s">
        <v>61</v>
      </c>
      <c r="AJ40" s="20" t="s">
        <v>46</v>
      </c>
      <c r="AK40" s="20" t="s">
        <v>46</v>
      </c>
      <c r="AL40" s="20" t="s">
        <v>115</v>
      </c>
      <c r="AM40" s="20" t="s">
        <v>116</v>
      </c>
      <c r="AN40" s="22" t="s">
        <v>432</v>
      </c>
      <c r="AO40" s="20" t="s">
        <v>401</v>
      </c>
      <c r="AP40" s="20" t="s">
        <v>87</v>
      </c>
    </row>
    <row r="41" s="20" customFormat="true" ht="97.5" hidden="false" customHeight="true" outlineLevel="0" collapsed="false">
      <c r="E41" s="20" t="n">
        <v>57</v>
      </c>
      <c r="F41" s="21" t="n">
        <v>42</v>
      </c>
      <c r="G41" s="21"/>
      <c r="H41" s="20" t="n">
        <v>40</v>
      </c>
      <c r="I41" s="20" t="s">
        <v>433</v>
      </c>
      <c r="J41" s="20" t="s">
        <v>434</v>
      </c>
      <c r="K41" s="20" t="s">
        <v>101</v>
      </c>
      <c r="L41" s="20" t="s">
        <v>297</v>
      </c>
      <c r="M41" s="20" t="s">
        <v>435</v>
      </c>
      <c r="N41" s="20" t="s">
        <v>436</v>
      </c>
      <c r="O41" s="20" t="s">
        <v>437</v>
      </c>
      <c r="P41" s="20" t="s">
        <v>46</v>
      </c>
      <c r="Q41" s="20" t="s">
        <v>46</v>
      </c>
      <c r="R41" s="20" t="s">
        <v>106</v>
      </c>
      <c r="S41" s="20" t="s">
        <v>107</v>
      </c>
      <c r="T41" s="20" t="s">
        <v>108</v>
      </c>
      <c r="U41" s="20" t="s">
        <v>438</v>
      </c>
      <c r="V41" s="20" t="s">
        <v>51</v>
      </c>
      <c r="W41" s="20" t="s">
        <v>110</v>
      </c>
      <c r="X41" s="20" t="s">
        <v>46</v>
      </c>
      <c r="Y41" s="20" t="s">
        <v>71</v>
      </c>
      <c r="AB41" s="20" t="s">
        <v>439</v>
      </c>
      <c r="AC41" s="20" t="s">
        <v>112</v>
      </c>
      <c r="AD41" s="20" t="s">
        <v>424</v>
      </c>
      <c r="AE41" s="20" t="s">
        <v>56</v>
      </c>
      <c r="AF41" s="20" t="s">
        <v>71</v>
      </c>
      <c r="AH41" s="20" t="s">
        <v>114</v>
      </c>
      <c r="AI41" s="20" t="s">
        <v>61</v>
      </c>
      <c r="AJ41" s="20" t="s">
        <v>46</v>
      </c>
      <c r="AK41" s="20" t="s">
        <v>46</v>
      </c>
      <c r="AL41" s="20" t="s">
        <v>115</v>
      </c>
      <c r="AM41" s="20" t="s">
        <v>116</v>
      </c>
      <c r="AN41" s="22" t="s">
        <v>440</v>
      </c>
      <c r="AO41" s="20" t="s">
        <v>401</v>
      </c>
      <c r="AP41" s="20" t="s">
        <v>87</v>
      </c>
    </row>
    <row r="42" s="20" customFormat="true" ht="97.5" hidden="false" customHeight="true" outlineLevel="0" collapsed="false">
      <c r="E42" s="20" t="n">
        <v>58</v>
      </c>
      <c r="F42" s="21" t="n">
        <v>43</v>
      </c>
      <c r="G42" s="21"/>
      <c r="H42" s="20" t="n">
        <v>41</v>
      </c>
      <c r="I42" s="20" t="s">
        <v>441</v>
      </c>
      <c r="J42" s="20" t="s">
        <v>442</v>
      </c>
      <c r="K42" s="20" t="s">
        <v>443</v>
      </c>
      <c r="L42" s="20" t="s">
        <v>444</v>
      </c>
      <c r="M42" s="20" t="s">
        <v>445</v>
      </c>
      <c r="N42" s="20" t="s">
        <v>446</v>
      </c>
      <c r="O42" s="20" t="s">
        <v>447</v>
      </c>
      <c r="P42" s="20" t="s">
        <v>46</v>
      </c>
      <c r="Q42" s="20" t="s">
        <v>46</v>
      </c>
      <c r="R42" s="20" t="s">
        <v>106</v>
      </c>
      <c r="S42" s="20" t="s">
        <v>448</v>
      </c>
      <c r="T42" s="20" t="s">
        <v>449</v>
      </c>
      <c r="U42" s="20" t="s">
        <v>450</v>
      </c>
      <c r="V42" s="20" t="s">
        <v>51</v>
      </c>
      <c r="W42" s="20" t="s">
        <v>451</v>
      </c>
      <c r="X42" s="20" t="s">
        <v>46</v>
      </c>
      <c r="Y42" s="20" t="s">
        <v>162</v>
      </c>
      <c r="AB42" s="20" t="s">
        <v>452</v>
      </c>
      <c r="AC42" s="20" t="s">
        <v>112</v>
      </c>
      <c r="AD42" s="20" t="s">
        <v>113</v>
      </c>
      <c r="AE42" s="20" t="s">
        <v>56</v>
      </c>
      <c r="AF42" s="20" t="s">
        <v>162</v>
      </c>
      <c r="AH42" s="20" t="s">
        <v>114</v>
      </c>
      <c r="AI42" s="20" t="s">
        <v>61</v>
      </c>
      <c r="AJ42" s="20" t="s">
        <v>46</v>
      </c>
      <c r="AK42" s="20" t="s">
        <v>46</v>
      </c>
      <c r="AL42" s="20" t="s">
        <v>115</v>
      </c>
      <c r="AM42" s="20" t="s">
        <v>453</v>
      </c>
      <c r="AN42" s="22" t="s">
        <v>454</v>
      </c>
      <c r="AO42" s="20" t="s">
        <v>401</v>
      </c>
      <c r="AP42" s="20" t="s">
        <v>87</v>
      </c>
    </row>
    <row r="43" s="20" customFormat="true" ht="97.5" hidden="false" customHeight="true" outlineLevel="0" collapsed="false">
      <c r="E43" s="20" t="n">
        <v>59</v>
      </c>
      <c r="F43" s="21" t="n">
        <v>44</v>
      </c>
      <c r="G43" s="21"/>
      <c r="H43" s="20" t="n">
        <v>42</v>
      </c>
      <c r="I43" s="20" t="s">
        <v>455</v>
      </c>
      <c r="J43" s="20" t="s">
        <v>456</v>
      </c>
      <c r="K43" s="20" t="s">
        <v>101</v>
      </c>
      <c r="L43" s="20" t="s">
        <v>444</v>
      </c>
      <c r="M43" s="20" t="s">
        <v>457</v>
      </c>
      <c r="N43" s="20" t="s">
        <v>458</v>
      </c>
      <c r="O43" s="20" t="s">
        <v>459</v>
      </c>
      <c r="P43" s="20" t="s">
        <v>46</v>
      </c>
      <c r="Q43" s="20" t="s">
        <v>46</v>
      </c>
      <c r="R43" s="20" t="s">
        <v>106</v>
      </c>
      <c r="S43" s="20" t="s">
        <v>460</v>
      </c>
      <c r="V43" s="20" t="s">
        <v>51</v>
      </c>
      <c r="W43" s="20" t="s">
        <v>110</v>
      </c>
      <c r="X43" s="20" t="s">
        <v>46</v>
      </c>
      <c r="Y43" s="20" t="s">
        <v>71</v>
      </c>
      <c r="AB43" s="20" t="s">
        <v>396</v>
      </c>
      <c r="AC43" s="20" t="s">
        <v>397</v>
      </c>
      <c r="AD43" s="20" t="s">
        <v>461</v>
      </c>
      <c r="AE43" s="20" t="s">
        <v>56</v>
      </c>
      <c r="AF43" s="20" t="s">
        <v>71</v>
      </c>
      <c r="AH43" s="20" t="s">
        <v>114</v>
      </c>
      <c r="AI43" s="20" t="s">
        <v>61</v>
      </c>
      <c r="AJ43" s="20" t="s">
        <v>46</v>
      </c>
      <c r="AK43" s="20" t="s">
        <v>46</v>
      </c>
      <c r="AL43" s="20" t="s">
        <v>115</v>
      </c>
      <c r="AM43" s="20" t="s">
        <v>116</v>
      </c>
      <c r="AN43" s="22" t="s">
        <v>462</v>
      </c>
      <c r="AO43" s="20" t="s">
        <v>401</v>
      </c>
      <c r="AP43" s="20" t="s">
        <v>74</v>
      </c>
    </row>
    <row r="44" s="20" customFormat="true" ht="97.5" hidden="false" customHeight="true" outlineLevel="0" collapsed="false">
      <c r="E44" s="20" t="n">
        <v>60</v>
      </c>
      <c r="F44" s="21" t="n">
        <v>45</v>
      </c>
      <c r="G44" s="21"/>
      <c r="H44" s="20" t="n">
        <v>43</v>
      </c>
      <c r="I44" s="20" t="s">
        <v>463</v>
      </c>
      <c r="J44" s="20" t="s">
        <v>464</v>
      </c>
      <c r="K44" s="20" t="s">
        <v>101</v>
      </c>
      <c r="L44" s="20" t="s">
        <v>465</v>
      </c>
      <c r="M44" s="20" t="s">
        <v>466</v>
      </c>
      <c r="N44" s="20" t="s">
        <v>467</v>
      </c>
      <c r="O44" s="20" t="s">
        <v>468</v>
      </c>
      <c r="P44" s="20" t="s">
        <v>46</v>
      </c>
      <c r="Q44" s="20" t="s">
        <v>46</v>
      </c>
      <c r="R44" s="20" t="s">
        <v>106</v>
      </c>
      <c r="S44" s="20" t="s">
        <v>107</v>
      </c>
      <c r="V44" s="20" t="s">
        <v>207</v>
      </c>
      <c r="W44" s="20" t="s">
        <v>469</v>
      </c>
      <c r="X44" s="20" t="s">
        <v>46</v>
      </c>
      <c r="Y44" s="20" t="s">
        <v>71</v>
      </c>
      <c r="AB44" s="20" t="s">
        <v>396</v>
      </c>
      <c r="AC44" s="20" t="s">
        <v>397</v>
      </c>
      <c r="AD44" s="20" t="s">
        <v>470</v>
      </c>
      <c r="AE44" s="20" t="s">
        <v>56</v>
      </c>
      <c r="AF44" s="20" t="s">
        <v>71</v>
      </c>
      <c r="AH44" s="20" t="s">
        <v>114</v>
      </c>
      <c r="AI44" s="20" t="s">
        <v>61</v>
      </c>
      <c r="AJ44" s="20" t="s">
        <v>46</v>
      </c>
      <c r="AK44" s="20" t="s">
        <v>46</v>
      </c>
      <c r="AL44" s="20" t="s">
        <v>115</v>
      </c>
      <c r="AM44" s="20" t="s">
        <v>116</v>
      </c>
      <c r="AN44" s="22" t="s">
        <v>471</v>
      </c>
      <c r="AO44" s="20" t="s">
        <v>401</v>
      </c>
      <c r="AP44" s="20" t="s">
        <v>87</v>
      </c>
    </row>
    <row r="45" s="20" customFormat="true" ht="97.5" hidden="false" customHeight="true" outlineLevel="0" collapsed="false">
      <c r="E45" s="20" t="n">
        <v>61</v>
      </c>
      <c r="F45" s="21" t="n">
        <v>46</v>
      </c>
      <c r="G45" s="21"/>
      <c r="H45" s="20" t="n">
        <v>44</v>
      </c>
      <c r="I45" s="20" t="s">
        <v>472</v>
      </c>
      <c r="J45" s="20" t="s">
        <v>473</v>
      </c>
      <c r="K45" s="20" t="s">
        <v>101</v>
      </c>
      <c r="L45" s="20" t="s">
        <v>324</v>
      </c>
      <c r="M45" s="20" t="s">
        <v>474</v>
      </c>
      <c r="N45" s="20" t="s">
        <v>475</v>
      </c>
      <c r="O45" s="20" t="s">
        <v>250</v>
      </c>
      <c r="P45" s="20" t="s">
        <v>46</v>
      </c>
      <c r="Q45" s="20" t="s">
        <v>46</v>
      </c>
      <c r="R45" s="20" t="s">
        <v>106</v>
      </c>
      <c r="S45" s="20" t="s">
        <v>107</v>
      </c>
      <c r="V45" s="20" t="s">
        <v>51</v>
      </c>
      <c r="W45" s="20" t="s">
        <v>110</v>
      </c>
      <c r="X45" s="20" t="s">
        <v>46</v>
      </c>
      <c r="Y45" s="20" t="s">
        <v>71</v>
      </c>
      <c r="AB45" s="20" t="s">
        <v>396</v>
      </c>
      <c r="AC45" s="20" t="s">
        <v>112</v>
      </c>
      <c r="AD45" s="20" t="s">
        <v>476</v>
      </c>
      <c r="AE45" s="20" t="s">
        <v>56</v>
      </c>
      <c r="AF45" s="20" t="s">
        <v>71</v>
      </c>
      <c r="AH45" s="20" t="s">
        <v>114</v>
      </c>
      <c r="AI45" s="20" t="s">
        <v>61</v>
      </c>
      <c r="AJ45" s="20" t="s">
        <v>46</v>
      </c>
      <c r="AK45" s="20" t="s">
        <v>46</v>
      </c>
      <c r="AL45" s="20" t="s">
        <v>115</v>
      </c>
      <c r="AM45" s="20" t="s">
        <v>116</v>
      </c>
      <c r="AN45" s="22" t="s">
        <v>477</v>
      </c>
      <c r="AO45" s="20" t="s">
        <v>401</v>
      </c>
      <c r="AP45" s="20" t="s">
        <v>87</v>
      </c>
    </row>
    <row r="46" s="20" customFormat="true" ht="97.5" hidden="false" customHeight="true" outlineLevel="0" collapsed="false">
      <c r="E46" s="20" t="n">
        <v>62</v>
      </c>
      <c r="F46" s="21" t="n">
        <v>47</v>
      </c>
      <c r="G46" s="21" t="s">
        <v>199</v>
      </c>
      <c r="H46" s="20" t="n">
        <v>45</v>
      </c>
      <c r="I46" s="20" t="s">
        <v>478</v>
      </c>
      <c r="J46" s="20" t="s">
        <v>479</v>
      </c>
      <c r="K46" s="20" t="s">
        <v>101</v>
      </c>
      <c r="L46" s="20" t="s">
        <v>420</v>
      </c>
      <c r="M46" s="20" t="s">
        <v>480</v>
      </c>
      <c r="N46" s="20" t="s">
        <v>481</v>
      </c>
      <c r="O46" s="20" t="s">
        <v>482</v>
      </c>
      <c r="P46" s="20" t="s">
        <v>46</v>
      </c>
      <c r="Q46" s="20" t="s">
        <v>46</v>
      </c>
      <c r="R46" s="20" t="s">
        <v>106</v>
      </c>
      <c r="S46" s="20" t="s">
        <v>483</v>
      </c>
      <c r="V46" s="20" t="s">
        <v>51</v>
      </c>
      <c r="W46" s="20" t="s">
        <v>110</v>
      </c>
      <c r="X46" s="20" t="s">
        <v>46</v>
      </c>
      <c r="Y46" s="20" t="s">
        <v>53</v>
      </c>
      <c r="AB46" s="20" t="s">
        <v>439</v>
      </c>
      <c r="AC46" s="20" t="s">
        <v>112</v>
      </c>
      <c r="AD46" s="20" t="s">
        <v>470</v>
      </c>
      <c r="AE46" s="20" t="s">
        <v>56</v>
      </c>
      <c r="AF46" s="20" t="s">
        <v>53</v>
      </c>
      <c r="AH46" s="20" t="s">
        <v>114</v>
      </c>
      <c r="AI46" s="20" t="s">
        <v>61</v>
      </c>
      <c r="AJ46" s="20" t="s">
        <v>46</v>
      </c>
      <c r="AK46" s="20" t="s">
        <v>46</v>
      </c>
      <c r="AL46" s="20" t="s">
        <v>115</v>
      </c>
      <c r="AM46" s="20" t="s">
        <v>116</v>
      </c>
      <c r="AN46" s="22" t="s">
        <v>484</v>
      </c>
      <c r="AO46" s="20" t="s">
        <v>401</v>
      </c>
      <c r="AP46" s="20" t="s">
        <v>87</v>
      </c>
    </row>
    <row r="47" s="20" customFormat="true" ht="97.5" hidden="false" customHeight="true" outlineLevel="0" collapsed="false">
      <c r="E47" s="20" t="n">
        <v>63</v>
      </c>
      <c r="F47" s="21" t="n">
        <v>48</v>
      </c>
      <c r="G47" s="21"/>
      <c r="H47" s="20" t="n">
        <v>46</v>
      </c>
      <c r="I47" s="20" t="s">
        <v>485</v>
      </c>
      <c r="J47" s="20" t="s">
        <v>486</v>
      </c>
      <c r="K47" s="20" t="s">
        <v>101</v>
      </c>
      <c r="L47" s="20" t="s">
        <v>102</v>
      </c>
      <c r="M47" s="20" t="s">
        <v>487</v>
      </c>
      <c r="N47" s="20" t="s">
        <v>488</v>
      </c>
      <c r="O47" s="20" t="s">
        <v>489</v>
      </c>
      <c r="P47" s="20" t="s">
        <v>46</v>
      </c>
      <c r="Q47" s="20" t="s">
        <v>46</v>
      </c>
      <c r="R47" s="20" t="s">
        <v>106</v>
      </c>
      <c r="S47" s="20" t="s">
        <v>107</v>
      </c>
      <c r="T47" s="20" t="s">
        <v>108</v>
      </c>
      <c r="U47" s="20" t="s">
        <v>109</v>
      </c>
      <c r="V47" s="20" t="s">
        <v>51</v>
      </c>
      <c r="W47" s="20" t="s">
        <v>110</v>
      </c>
      <c r="X47" s="20" t="s">
        <v>46</v>
      </c>
      <c r="Y47" s="20" t="s">
        <v>71</v>
      </c>
      <c r="AB47" s="20" t="s">
        <v>439</v>
      </c>
      <c r="AC47" s="20" t="s">
        <v>397</v>
      </c>
      <c r="AD47" s="20" t="s">
        <v>490</v>
      </c>
      <c r="AE47" s="20" t="s">
        <v>56</v>
      </c>
      <c r="AF47" s="20" t="s">
        <v>71</v>
      </c>
      <c r="AH47" s="20" t="s">
        <v>114</v>
      </c>
      <c r="AI47" s="20" t="s">
        <v>61</v>
      </c>
      <c r="AJ47" s="20" t="s">
        <v>46</v>
      </c>
      <c r="AK47" s="20" t="s">
        <v>46</v>
      </c>
      <c r="AL47" s="20" t="s">
        <v>115</v>
      </c>
      <c r="AM47" s="20" t="s">
        <v>116</v>
      </c>
      <c r="AN47" s="22" t="s">
        <v>491</v>
      </c>
      <c r="AO47" s="20" t="s">
        <v>401</v>
      </c>
      <c r="AP47" s="20" t="s">
        <v>74</v>
      </c>
    </row>
    <row r="48" s="20" customFormat="true" ht="97.5" hidden="false" customHeight="true" outlineLevel="0" collapsed="false">
      <c r="E48" s="20" t="n">
        <v>64</v>
      </c>
      <c r="F48" s="21" t="n">
        <v>49</v>
      </c>
      <c r="G48" s="21"/>
      <c r="H48" s="20" t="n">
        <v>47</v>
      </c>
      <c r="I48" s="20" t="s">
        <v>492</v>
      </c>
      <c r="J48" s="20" t="s">
        <v>493</v>
      </c>
      <c r="K48" s="20" t="s">
        <v>101</v>
      </c>
      <c r="L48" s="20" t="s">
        <v>121</v>
      </c>
      <c r="M48" s="20" t="s">
        <v>494</v>
      </c>
      <c r="N48" s="20" t="s">
        <v>495</v>
      </c>
      <c r="O48" s="20" t="s">
        <v>496</v>
      </c>
      <c r="P48" s="20" t="s">
        <v>46</v>
      </c>
      <c r="Q48" s="20" t="s">
        <v>46</v>
      </c>
      <c r="R48" s="20" t="s">
        <v>106</v>
      </c>
      <c r="S48" s="20" t="s">
        <v>107</v>
      </c>
      <c r="T48" s="20" t="s">
        <v>108</v>
      </c>
      <c r="U48" s="20" t="s">
        <v>109</v>
      </c>
      <c r="V48" s="20" t="s">
        <v>51</v>
      </c>
      <c r="W48" s="20" t="s">
        <v>110</v>
      </c>
      <c r="X48" s="20" t="s">
        <v>46</v>
      </c>
      <c r="Y48" s="20" t="s">
        <v>497</v>
      </c>
      <c r="AB48" s="20" t="s">
        <v>452</v>
      </c>
      <c r="AC48" s="20" t="s">
        <v>112</v>
      </c>
      <c r="AD48" s="20" t="s">
        <v>498</v>
      </c>
      <c r="AE48" s="20" t="s">
        <v>56</v>
      </c>
      <c r="AF48" s="20" t="s">
        <v>497</v>
      </c>
      <c r="AH48" s="20" t="s">
        <v>114</v>
      </c>
      <c r="AI48" s="20" t="s">
        <v>61</v>
      </c>
      <c r="AJ48" s="20" t="s">
        <v>46</v>
      </c>
      <c r="AK48" s="20" t="s">
        <v>46</v>
      </c>
      <c r="AL48" s="20" t="s">
        <v>115</v>
      </c>
      <c r="AM48" s="20" t="s">
        <v>116</v>
      </c>
      <c r="AN48" s="22" t="s">
        <v>499</v>
      </c>
      <c r="AO48" s="20" t="s">
        <v>401</v>
      </c>
      <c r="AP48" s="20" t="s">
        <v>74</v>
      </c>
    </row>
    <row r="49" s="20" customFormat="true" ht="97.5" hidden="false" customHeight="true" outlineLevel="0" collapsed="false">
      <c r="E49" s="20" t="n">
        <v>65</v>
      </c>
      <c r="F49" s="21" t="n">
        <v>50</v>
      </c>
      <c r="G49" s="21"/>
      <c r="H49" s="20" t="n">
        <v>48</v>
      </c>
      <c r="I49" s="20" t="s">
        <v>500</v>
      </c>
      <c r="J49" s="20" t="s">
        <v>501</v>
      </c>
      <c r="K49" s="20" t="s">
        <v>101</v>
      </c>
      <c r="L49" s="20" t="s">
        <v>502</v>
      </c>
      <c r="M49" s="20" t="s">
        <v>503</v>
      </c>
      <c r="N49" s="20" t="s">
        <v>504</v>
      </c>
      <c r="O49" s="20" t="s">
        <v>505</v>
      </c>
      <c r="P49" s="20" t="s">
        <v>46</v>
      </c>
      <c r="Q49" s="20" t="s">
        <v>46</v>
      </c>
      <c r="R49" s="20" t="s">
        <v>106</v>
      </c>
      <c r="S49" s="20" t="s">
        <v>107</v>
      </c>
      <c r="T49" s="20" t="s">
        <v>108</v>
      </c>
      <c r="U49" s="20" t="s">
        <v>506</v>
      </c>
      <c r="V49" s="20" t="s">
        <v>51</v>
      </c>
      <c r="W49" s="20" t="s">
        <v>110</v>
      </c>
      <c r="X49" s="20" t="s">
        <v>46</v>
      </c>
      <c r="Y49" s="20" t="s">
        <v>53</v>
      </c>
      <c r="AB49" s="20" t="s">
        <v>416</v>
      </c>
      <c r="AC49" s="20" t="s">
        <v>397</v>
      </c>
      <c r="AD49" s="20" t="s">
        <v>476</v>
      </c>
      <c r="AE49" s="20" t="s">
        <v>56</v>
      </c>
      <c r="AF49" s="20" t="s">
        <v>53</v>
      </c>
      <c r="AH49" s="20" t="s">
        <v>114</v>
      </c>
      <c r="AI49" s="20" t="s">
        <v>61</v>
      </c>
      <c r="AJ49" s="20" t="s">
        <v>46</v>
      </c>
      <c r="AK49" s="20" t="s">
        <v>46</v>
      </c>
      <c r="AL49" s="20" t="s">
        <v>115</v>
      </c>
      <c r="AM49" s="20" t="s">
        <v>116</v>
      </c>
      <c r="AN49" s="22" t="s">
        <v>507</v>
      </c>
      <c r="AO49" s="20" t="s">
        <v>401</v>
      </c>
      <c r="AP49" s="20" t="s">
        <v>74</v>
      </c>
    </row>
    <row r="50" s="20" customFormat="true" ht="97.5" hidden="false" customHeight="true" outlineLevel="0" collapsed="false">
      <c r="E50" s="20" t="n">
        <v>66</v>
      </c>
      <c r="F50" s="21" t="n">
        <v>51</v>
      </c>
      <c r="G50" s="21"/>
      <c r="H50" s="20" t="n">
        <v>49</v>
      </c>
      <c r="I50" s="20" t="s">
        <v>508</v>
      </c>
      <c r="J50" s="20" t="s">
        <v>509</v>
      </c>
      <c r="K50" s="20" t="s">
        <v>101</v>
      </c>
      <c r="L50" s="20" t="s">
        <v>510</v>
      </c>
      <c r="M50" s="20" t="s">
        <v>511</v>
      </c>
      <c r="N50" s="20" t="s">
        <v>512</v>
      </c>
      <c r="O50" s="20" t="s">
        <v>513</v>
      </c>
      <c r="P50" s="20" t="s">
        <v>46</v>
      </c>
      <c r="Q50" s="20" t="s">
        <v>46</v>
      </c>
      <c r="R50" s="20" t="s">
        <v>106</v>
      </c>
      <c r="S50" s="20" t="s">
        <v>259</v>
      </c>
      <c r="V50" s="20" t="s">
        <v>51</v>
      </c>
      <c r="W50" s="20" t="s">
        <v>110</v>
      </c>
      <c r="X50" s="20" t="s">
        <v>46</v>
      </c>
      <c r="Y50" s="20" t="s">
        <v>71</v>
      </c>
      <c r="AB50" s="20" t="s">
        <v>396</v>
      </c>
      <c r="AC50" s="20" t="s">
        <v>397</v>
      </c>
      <c r="AD50" s="20" t="s">
        <v>228</v>
      </c>
      <c r="AE50" s="20" t="s">
        <v>56</v>
      </c>
      <c r="AF50" s="20" t="s">
        <v>71</v>
      </c>
      <c r="AH50" s="20" t="s">
        <v>114</v>
      </c>
      <c r="AI50" s="20" t="s">
        <v>61</v>
      </c>
      <c r="AJ50" s="20" t="s">
        <v>46</v>
      </c>
      <c r="AK50" s="20" t="s">
        <v>46</v>
      </c>
      <c r="AL50" s="20" t="s">
        <v>115</v>
      </c>
      <c r="AM50" s="20" t="s">
        <v>116</v>
      </c>
      <c r="AN50" s="22" t="s">
        <v>514</v>
      </c>
      <c r="AO50" s="20" t="s">
        <v>401</v>
      </c>
      <c r="AP50" s="20" t="s">
        <v>87</v>
      </c>
    </row>
    <row r="51" s="20" customFormat="true" ht="97.5" hidden="false" customHeight="true" outlineLevel="0" collapsed="false">
      <c r="E51" s="20" t="n">
        <v>67</v>
      </c>
      <c r="F51" s="21" t="n">
        <v>52</v>
      </c>
      <c r="G51" s="21" t="s">
        <v>88</v>
      </c>
      <c r="H51" s="20" t="n">
        <v>50</v>
      </c>
      <c r="I51" s="20" t="s">
        <v>515</v>
      </c>
      <c r="J51" s="20" t="s">
        <v>516</v>
      </c>
      <c r="K51" s="20" t="s">
        <v>101</v>
      </c>
      <c r="L51" s="20" t="s">
        <v>136</v>
      </c>
      <c r="M51" s="20" t="s">
        <v>517</v>
      </c>
      <c r="N51" s="20" t="s">
        <v>518</v>
      </c>
      <c r="O51" s="20" t="s">
        <v>45</v>
      </c>
      <c r="P51" s="20" t="s">
        <v>46</v>
      </c>
      <c r="Q51" s="20" t="s">
        <v>46</v>
      </c>
      <c r="R51" s="20" t="s">
        <v>106</v>
      </c>
      <c r="S51" s="20" t="s">
        <v>107</v>
      </c>
      <c r="T51" s="20" t="s">
        <v>108</v>
      </c>
      <c r="U51" s="20" t="s">
        <v>109</v>
      </c>
      <c r="V51" s="20" t="s">
        <v>51</v>
      </c>
      <c r="W51" s="20" t="s">
        <v>110</v>
      </c>
      <c r="X51" s="20" t="s">
        <v>46</v>
      </c>
      <c r="Y51" s="20" t="s">
        <v>71</v>
      </c>
      <c r="AB51" s="20" t="s">
        <v>439</v>
      </c>
      <c r="AC51" s="20" t="s">
        <v>397</v>
      </c>
      <c r="AD51" s="20" t="s">
        <v>424</v>
      </c>
      <c r="AE51" s="20" t="s">
        <v>56</v>
      </c>
      <c r="AF51" s="20" t="s">
        <v>71</v>
      </c>
      <c r="AH51" s="20" t="s">
        <v>114</v>
      </c>
      <c r="AI51" s="20" t="s">
        <v>61</v>
      </c>
      <c r="AJ51" s="20" t="s">
        <v>46</v>
      </c>
      <c r="AK51" s="20" t="s">
        <v>46</v>
      </c>
      <c r="AL51" s="20" t="s">
        <v>115</v>
      </c>
      <c r="AM51" s="20" t="s">
        <v>116</v>
      </c>
      <c r="AN51" s="22" t="s">
        <v>519</v>
      </c>
      <c r="AO51" s="20" t="s">
        <v>401</v>
      </c>
      <c r="AP51" s="20" t="s">
        <v>87</v>
      </c>
    </row>
    <row r="52" s="20" customFormat="true" ht="97.5" hidden="false" customHeight="true" outlineLevel="0" collapsed="false">
      <c r="E52" s="20" t="n">
        <v>68</v>
      </c>
      <c r="F52" s="21" t="n">
        <v>53</v>
      </c>
      <c r="G52" s="21"/>
      <c r="H52" s="20" t="n">
        <v>51</v>
      </c>
      <c r="I52" s="20" t="s">
        <v>520</v>
      </c>
      <c r="J52" s="20" t="s">
        <v>521</v>
      </c>
      <c r="K52" s="20" t="s">
        <v>101</v>
      </c>
      <c r="L52" s="20" t="s">
        <v>332</v>
      </c>
      <c r="M52" s="20" t="s">
        <v>522</v>
      </c>
      <c r="N52" s="20" t="s">
        <v>523</v>
      </c>
      <c r="O52" s="20" t="s">
        <v>524</v>
      </c>
      <c r="P52" s="20" t="s">
        <v>46</v>
      </c>
      <c r="Q52" s="20" t="s">
        <v>46</v>
      </c>
      <c r="R52" s="20" t="s">
        <v>47</v>
      </c>
      <c r="S52" s="20" t="s">
        <v>525</v>
      </c>
      <c r="T52" s="20" t="s">
        <v>108</v>
      </c>
      <c r="U52" s="20" t="s">
        <v>109</v>
      </c>
      <c r="V52" s="20" t="s">
        <v>207</v>
      </c>
      <c r="W52" s="20" t="s">
        <v>208</v>
      </c>
      <c r="X52" s="20" t="s">
        <v>46</v>
      </c>
      <c r="Y52" s="20" t="s">
        <v>71</v>
      </c>
      <c r="AB52" s="20" t="s">
        <v>396</v>
      </c>
      <c r="AC52" s="20" t="s">
        <v>397</v>
      </c>
      <c r="AD52" s="20" t="s">
        <v>470</v>
      </c>
      <c r="AE52" s="20" t="s">
        <v>56</v>
      </c>
      <c r="AF52" s="20" t="s">
        <v>71</v>
      </c>
      <c r="AH52" s="20" t="s">
        <v>114</v>
      </c>
      <c r="AI52" s="20" t="s">
        <v>61</v>
      </c>
      <c r="AJ52" s="20" t="s">
        <v>46</v>
      </c>
      <c r="AK52" s="20" t="s">
        <v>46</v>
      </c>
      <c r="AL52" s="20" t="s">
        <v>115</v>
      </c>
      <c r="AM52" s="20" t="s">
        <v>116</v>
      </c>
      <c r="AN52" s="22" t="s">
        <v>526</v>
      </c>
      <c r="AO52" s="20" t="s">
        <v>401</v>
      </c>
      <c r="AP52" s="20" t="s">
        <v>74</v>
      </c>
    </row>
    <row r="53" s="20" customFormat="true" ht="97.5" hidden="false" customHeight="true" outlineLevel="0" collapsed="false">
      <c r="E53" s="20" t="n">
        <v>69</v>
      </c>
      <c r="F53" s="21" t="n">
        <v>54</v>
      </c>
      <c r="G53" s="21"/>
      <c r="H53" s="20" t="n">
        <v>52</v>
      </c>
      <c r="I53" s="20" t="s">
        <v>527</v>
      </c>
      <c r="J53" s="20" t="s">
        <v>528</v>
      </c>
      <c r="K53" s="20" t="s">
        <v>443</v>
      </c>
      <c r="L53" s="20" t="s">
        <v>465</v>
      </c>
      <c r="M53" s="20" t="s">
        <v>529</v>
      </c>
      <c r="N53" s="20" t="s">
        <v>530</v>
      </c>
      <c r="O53" s="20" t="s">
        <v>531</v>
      </c>
      <c r="P53" s="20" t="s">
        <v>46</v>
      </c>
      <c r="Q53" s="20" t="s">
        <v>46</v>
      </c>
      <c r="R53" s="20" t="s">
        <v>106</v>
      </c>
      <c r="S53" s="20" t="s">
        <v>107</v>
      </c>
      <c r="T53" s="20" t="s">
        <v>49</v>
      </c>
      <c r="U53" s="20" t="s">
        <v>141</v>
      </c>
      <c r="V53" s="20" t="s">
        <v>51</v>
      </c>
      <c r="W53" s="20" t="s">
        <v>110</v>
      </c>
      <c r="X53" s="20" t="s">
        <v>46</v>
      </c>
      <c r="Y53" s="20" t="s">
        <v>71</v>
      </c>
      <c r="AB53" s="20" t="s">
        <v>416</v>
      </c>
      <c r="AC53" s="20" t="s">
        <v>397</v>
      </c>
      <c r="AD53" s="20" t="s">
        <v>532</v>
      </c>
      <c r="AE53" s="20" t="s">
        <v>56</v>
      </c>
      <c r="AF53" s="20" t="s">
        <v>71</v>
      </c>
      <c r="AH53" s="20" t="s">
        <v>114</v>
      </c>
      <c r="AI53" s="20" t="s">
        <v>61</v>
      </c>
      <c r="AJ53" s="20" t="s">
        <v>46</v>
      </c>
      <c r="AK53" s="20" t="s">
        <v>46</v>
      </c>
      <c r="AL53" s="20" t="s">
        <v>115</v>
      </c>
      <c r="AM53" s="20" t="s">
        <v>116</v>
      </c>
      <c r="AN53" s="22" t="s">
        <v>533</v>
      </c>
      <c r="AO53" s="20" t="s">
        <v>401</v>
      </c>
      <c r="AP53" s="20" t="s">
        <v>87</v>
      </c>
    </row>
    <row r="54" s="20" customFormat="true" ht="97.5" hidden="false" customHeight="true" outlineLevel="0" collapsed="false">
      <c r="E54" s="20" t="n">
        <v>70</v>
      </c>
      <c r="F54" s="21" t="n">
        <v>55</v>
      </c>
      <c r="G54" s="21"/>
      <c r="H54" s="20" t="n">
        <v>53</v>
      </c>
      <c r="I54" s="20" t="s">
        <v>534</v>
      </c>
      <c r="J54" s="20" t="s">
        <v>535</v>
      </c>
      <c r="K54" s="20" t="s">
        <v>101</v>
      </c>
      <c r="L54" s="20" t="s">
        <v>170</v>
      </c>
      <c r="M54" s="20" t="s">
        <v>536</v>
      </c>
      <c r="N54" s="20" t="s">
        <v>537</v>
      </c>
      <c r="O54" s="20" t="s">
        <v>538</v>
      </c>
      <c r="P54" s="20" t="s">
        <v>46</v>
      </c>
      <c r="Q54" s="20" t="s">
        <v>46</v>
      </c>
      <c r="R54" s="20" t="s">
        <v>106</v>
      </c>
      <c r="S54" s="20" t="s">
        <v>259</v>
      </c>
      <c r="V54" s="20" t="s">
        <v>51</v>
      </c>
      <c r="W54" s="20" t="s">
        <v>110</v>
      </c>
      <c r="X54" s="20" t="s">
        <v>46</v>
      </c>
      <c r="Y54" s="20" t="s">
        <v>71</v>
      </c>
      <c r="AB54" s="20" t="s">
        <v>416</v>
      </c>
      <c r="AC54" s="20" t="s">
        <v>112</v>
      </c>
      <c r="AD54" s="20" t="s">
        <v>461</v>
      </c>
      <c r="AE54" s="20" t="s">
        <v>56</v>
      </c>
      <c r="AF54" s="20" t="s">
        <v>71</v>
      </c>
      <c r="AH54" s="20" t="s">
        <v>114</v>
      </c>
      <c r="AI54" s="20" t="s">
        <v>61</v>
      </c>
      <c r="AJ54" s="20" t="s">
        <v>46</v>
      </c>
      <c r="AK54" s="20" t="s">
        <v>46</v>
      </c>
      <c r="AL54" s="20" t="s">
        <v>115</v>
      </c>
      <c r="AM54" s="20" t="s">
        <v>116</v>
      </c>
      <c r="AN54" s="22" t="s">
        <v>539</v>
      </c>
      <c r="AO54" s="20" t="s">
        <v>401</v>
      </c>
      <c r="AP54" s="20" t="s">
        <v>87</v>
      </c>
    </row>
    <row r="55" s="20" customFormat="true" ht="97.5" hidden="false" customHeight="true" outlineLevel="0" collapsed="false">
      <c r="E55" s="20" t="n">
        <v>71</v>
      </c>
      <c r="F55" s="21" t="n">
        <v>56</v>
      </c>
      <c r="G55" s="21"/>
      <c r="H55" s="20" t="n">
        <v>54</v>
      </c>
      <c r="I55" s="20" t="s">
        <v>540</v>
      </c>
      <c r="J55" s="20" t="s">
        <v>541</v>
      </c>
      <c r="K55" s="20" t="s">
        <v>101</v>
      </c>
      <c r="L55" s="20" t="s">
        <v>542</v>
      </c>
      <c r="M55" s="20" t="s">
        <v>543</v>
      </c>
      <c r="N55" s="20" t="s">
        <v>544</v>
      </c>
      <c r="O55" s="20" t="s">
        <v>545</v>
      </c>
      <c r="P55" s="20" t="s">
        <v>46</v>
      </c>
      <c r="Q55" s="20" t="s">
        <v>46</v>
      </c>
      <c r="R55" s="20" t="s">
        <v>106</v>
      </c>
      <c r="S55" s="20" t="s">
        <v>546</v>
      </c>
      <c r="V55" s="20" t="s">
        <v>547</v>
      </c>
      <c r="W55" s="20" t="s">
        <v>469</v>
      </c>
      <c r="X55" s="20" t="s">
        <v>46</v>
      </c>
      <c r="Y55" s="20" t="s">
        <v>71</v>
      </c>
      <c r="AB55" s="20" t="s">
        <v>439</v>
      </c>
      <c r="AC55" s="20" t="s">
        <v>397</v>
      </c>
      <c r="AD55" s="20" t="s">
        <v>461</v>
      </c>
      <c r="AE55" s="20" t="s">
        <v>56</v>
      </c>
      <c r="AF55" s="20" t="s">
        <v>71</v>
      </c>
      <c r="AH55" s="20" t="s">
        <v>114</v>
      </c>
      <c r="AI55" s="20" t="s">
        <v>61</v>
      </c>
      <c r="AJ55" s="20" t="s">
        <v>46</v>
      </c>
      <c r="AK55" s="20" t="s">
        <v>46</v>
      </c>
      <c r="AL55" s="20" t="s">
        <v>115</v>
      </c>
      <c r="AM55" s="20" t="s">
        <v>116</v>
      </c>
      <c r="AN55" s="22" t="s">
        <v>548</v>
      </c>
      <c r="AO55" s="20" t="s">
        <v>549</v>
      </c>
      <c r="AP55" s="20" t="s">
        <v>74</v>
      </c>
    </row>
    <row r="56" s="20" customFormat="true" ht="97.5" hidden="false" customHeight="true" outlineLevel="0" collapsed="false">
      <c r="E56" s="20" t="n">
        <v>72</v>
      </c>
      <c r="F56" s="21" t="n">
        <v>57</v>
      </c>
      <c r="G56" s="21"/>
      <c r="H56" s="20" t="n">
        <v>55</v>
      </c>
      <c r="I56" s="20" t="s">
        <v>550</v>
      </c>
      <c r="J56" s="20" t="s">
        <v>551</v>
      </c>
      <c r="K56" s="20" t="s">
        <v>101</v>
      </c>
      <c r="L56" s="20" t="s">
        <v>102</v>
      </c>
      <c r="M56" s="20" t="s">
        <v>552</v>
      </c>
      <c r="N56" s="20" t="s">
        <v>553</v>
      </c>
      <c r="O56" s="20" t="s">
        <v>415</v>
      </c>
      <c r="P56" s="20" t="s">
        <v>46</v>
      </c>
      <c r="Q56" s="20" t="s">
        <v>46</v>
      </c>
      <c r="R56" s="20" t="s">
        <v>106</v>
      </c>
      <c r="S56" s="20" t="s">
        <v>107</v>
      </c>
      <c r="V56" s="20" t="s">
        <v>51</v>
      </c>
      <c r="W56" s="20" t="s">
        <v>110</v>
      </c>
      <c r="X56" s="20" t="s">
        <v>46</v>
      </c>
      <c r="Y56" s="20" t="s">
        <v>226</v>
      </c>
      <c r="AB56" s="20" t="s">
        <v>396</v>
      </c>
      <c r="AC56" s="20" t="s">
        <v>397</v>
      </c>
      <c r="AD56" s="20" t="s">
        <v>554</v>
      </c>
      <c r="AE56" s="20" t="s">
        <v>56</v>
      </c>
      <c r="AF56" s="20" t="s">
        <v>226</v>
      </c>
      <c r="AH56" s="20" t="s">
        <v>114</v>
      </c>
      <c r="AI56" s="20" t="s">
        <v>61</v>
      </c>
      <c r="AJ56" s="20" t="s">
        <v>46</v>
      </c>
      <c r="AK56" s="20" t="s">
        <v>46</v>
      </c>
      <c r="AL56" s="20" t="s">
        <v>115</v>
      </c>
      <c r="AM56" s="20" t="s">
        <v>116</v>
      </c>
      <c r="AN56" s="22" t="s">
        <v>555</v>
      </c>
      <c r="AO56" s="20" t="s">
        <v>401</v>
      </c>
      <c r="AP56" s="20" t="s">
        <v>87</v>
      </c>
    </row>
    <row r="57" s="20" customFormat="true" ht="97.5" hidden="false" customHeight="true" outlineLevel="0" collapsed="false">
      <c r="E57" s="20" t="n">
        <v>73</v>
      </c>
      <c r="F57" s="21" t="n">
        <v>58</v>
      </c>
      <c r="G57" s="21" t="s">
        <v>98</v>
      </c>
      <c r="H57" s="20" t="n">
        <v>56</v>
      </c>
      <c r="I57" s="20" t="s">
        <v>556</v>
      </c>
      <c r="J57" s="20" t="s">
        <v>557</v>
      </c>
      <c r="K57" s="20" t="s">
        <v>101</v>
      </c>
      <c r="L57" s="20" t="s">
        <v>91</v>
      </c>
      <c r="M57" s="20" t="s">
        <v>558</v>
      </c>
      <c r="N57" s="20" t="s">
        <v>559</v>
      </c>
      <c r="O57" s="20" t="s">
        <v>560</v>
      </c>
      <c r="P57" s="20" t="s">
        <v>46</v>
      </c>
      <c r="Q57" s="20" t="s">
        <v>46</v>
      </c>
      <c r="R57" s="20" t="s">
        <v>106</v>
      </c>
      <c r="S57" s="20" t="s">
        <v>107</v>
      </c>
      <c r="T57" s="20" t="s">
        <v>49</v>
      </c>
      <c r="U57" s="20" t="s">
        <v>96</v>
      </c>
      <c r="V57" s="20" t="s">
        <v>51</v>
      </c>
      <c r="W57" s="20" t="s">
        <v>110</v>
      </c>
      <c r="X57" s="20" t="s">
        <v>46</v>
      </c>
      <c r="Y57" s="20" t="s">
        <v>71</v>
      </c>
      <c r="AB57" s="20" t="s">
        <v>396</v>
      </c>
      <c r="AC57" s="20" t="s">
        <v>112</v>
      </c>
      <c r="AD57" s="20" t="s">
        <v>470</v>
      </c>
      <c r="AE57" s="20" t="s">
        <v>56</v>
      </c>
      <c r="AF57" s="20" t="s">
        <v>71</v>
      </c>
      <c r="AH57" s="20" t="s">
        <v>114</v>
      </c>
      <c r="AI57" s="20" t="s">
        <v>61</v>
      </c>
      <c r="AJ57" s="20" t="s">
        <v>46</v>
      </c>
      <c r="AK57" s="20" t="s">
        <v>46</v>
      </c>
      <c r="AL57" s="20" t="s">
        <v>115</v>
      </c>
      <c r="AM57" s="20" t="s">
        <v>116</v>
      </c>
      <c r="AN57" s="22" t="s">
        <v>561</v>
      </c>
      <c r="AO57" s="20" t="s">
        <v>401</v>
      </c>
      <c r="AP57" s="20" t="s">
        <v>87</v>
      </c>
    </row>
    <row r="58" s="20" customFormat="true" ht="97.5" hidden="false" customHeight="true" outlineLevel="0" collapsed="false">
      <c r="E58" s="20" t="n">
        <v>74</v>
      </c>
      <c r="F58" s="21" t="n">
        <v>59</v>
      </c>
      <c r="G58" s="21"/>
      <c r="H58" s="20" t="n">
        <v>57</v>
      </c>
      <c r="I58" s="20" t="s">
        <v>562</v>
      </c>
      <c r="J58" s="20" t="s">
        <v>563</v>
      </c>
      <c r="K58" s="20" t="s">
        <v>101</v>
      </c>
      <c r="L58" s="20" t="s">
        <v>306</v>
      </c>
      <c r="M58" s="20" t="s">
        <v>564</v>
      </c>
      <c r="N58" s="20" t="s">
        <v>565</v>
      </c>
      <c r="O58" s="20" t="s">
        <v>566</v>
      </c>
      <c r="P58" s="20" t="s">
        <v>46</v>
      </c>
      <c r="Q58" s="20" t="s">
        <v>46</v>
      </c>
      <c r="R58" s="20" t="s">
        <v>47</v>
      </c>
      <c r="S58" s="20" t="s">
        <v>567</v>
      </c>
      <c r="V58" s="20" t="s">
        <v>207</v>
      </c>
      <c r="W58" s="20" t="s">
        <v>208</v>
      </c>
      <c r="X58" s="20" t="s">
        <v>46</v>
      </c>
      <c r="Y58" s="20" t="s">
        <v>162</v>
      </c>
      <c r="AB58" s="20" t="s">
        <v>396</v>
      </c>
      <c r="AC58" s="20" t="s">
        <v>112</v>
      </c>
      <c r="AD58" s="20" t="s">
        <v>568</v>
      </c>
      <c r="AE58" s="20" t="s">
        <v>56</v>
      </c>
      <c r="AF58" s="20" t="s">
        <v>162</v>
      </c>
      <c r="AH58" s="20" t="s">
        <v>114</v>
      </c>
      <c r="AI58" s="20" t="s">
        <v>61</v>
      </c>
      <c r="AJ58" s="20" t="s">
        <v>46</v>
      </c>
      <c r="AK58" s="20" t="s">
        <v>46</v>
      </c>
      <c r="AL58" s="20" t="s">
        <v>115</v>
      </c>
      <c r="AM58" s="20" t="s">
        <v>116</v>
      </c>
      <c r="AN58" s="22" t="s">
        <v>569</v>
      </c>
      <c r="AO58" s="20" t="s">
        <v>401</v>
      </c>
      <c r="AP58" s="20" t="s">
        <v>87</v>
      </c>
    </row>
    <row r="59" s="20" customFormat="true" ht="97.5" hidden="false" customHeight="true" outlineLevel="0" collapsed="false">
      <c r="E59" s="20" t="n">
        <v>75</v>
      </c>
      <c r="F59" s="21" t="n">
        <v>60</v>
      </c>
      <c r="G59" s="21"/>
      <c r="H59" s="20" t="n">
        <v>58</v>
      </c>
      <c r="I59" s="20" t="s">
        <v>570</v>
      </c>
      <c r="J59" s="20" t="s">
        <v>571</v>
      </c>
      <c r="K59" s="20" t="s">
        <v>101</v>
      </c>
      <c r="L59" s="20" t="s">
        <v>392</v>
      </c>
      <c r="M59" s="20" t="s">
        <v>572</v>
      </c>
      <c r="N59" s="20" t="s">
        <v>573</v>
      </c>
      <c r="O59" s="20" t="s">
        <v>574</v>
      </c>
      <c r="P59" s="20" t="s">
        <v>46</v>
      </c>
      <c r="Q59" s="20" t="s">
        <v>46</v>
      </c>
      <c r="R59" s="20" t="s">
        <v>106</v>
      </c>
      <c r="S59" s="20" t="s">
        <v>107</v>
      </c>
      <c r="V59" s="20" t="s">
        <v>575</v>
      </c>
      <c r="W59" s="20" t="s">
        <v>576</v>
      </c>
      <c r="X59" s="20" t="s">
        <v>46</v>
      </c>
      <c r="Y59" s="20" t="s">
        <v>71</v>
      </c>
      <c r="AB59" s="20" t="s">
        <v>396</v>
      </c>
      <c r="AC59" s="20" t="s">
        <v>397</v>
      </c>
      <c r="AD59" s="20" t="s">
        <v>476</v>
      </c>
      <c r="AE59" s="20" t="s">
        <v>56</v>
      </c>
      <c r="AF59" s="20" t="s">
        <v>71</v>
      </c>
      <c r="AH59" s="20" t="s">
        <v>114</v>
      </c>
      <c r="AI59" s="20" t="s">
        <v>61</v>
      </c>
      <c r="AJ59" s="20" t="s">
        <v>46</v>
      </c>
      <c r="AK59" s="20" t="s">
        <v>46</v>
      </c>
      <c r="AL59" s="20" t="s">
        <v>115</v>
      </c>
      <c r="AM59" s="20" t="s">
        <v>116</v>
      </c>
      <c r="AN59" s="22" t="s">
        <v>577</v>
      </c>
      <c r="AO59" s="20" t="s">
        <v>401</v>
      </c>
      <c r="AP59" s="20" t="s">
        <v>87</v>
      </c>
    </row>
    <row r="60" s="20" customFormat="true" ht="97.5" hidden="false" customHeight="true" outlineLevel="0" collapsed="false">
      <c r="E60" s="20" t="n">
        <v>76</v>
      </c>
      <c r="F60" s="21" t="n">
        <v>61</v>
      </c>
      <c r="G60" s="21"/>
      <c r="H60" s="20" t="n">
        <v>59</v>
      </c>
      <c r="I60" s="20" t="s">
        <v>578</v>
      </c>
      <c r="J60" s="20" t="s">
        <v>579</v>
      </c>
      <c r="K60" s="20" t="s">
        <v>101</v>
      </c>
      <c r="L60" s="20" t="s">
        <v>580</v>
      </c>
      <c r="M60" s="20" t="s">
        <v>581</v>
      </c>
      <c r="N60" s="20" t="s">
        <v>582</v>
      </c>
      <c r="O60" s="20" t="s">
        <v>583</v>
      </c>
      <c r="P60" s="20" t="s">
        <v>46</v>
      </c>
      <c r="Q60" s="20" t="s">
        <v>46</v>
      </c>
      <c r="R60" s="20" t="s">
        <v>106</v>
      </c>
      <c r="S60" s="20" t="s">
        <v>107</v>
      </c>
      <c r="V60" s="20" t="s">
        <v>51</v>
      </c>
      <c r="W60" s="20" t="s">
        <v>110</v>
      </c>
      <c r="X60" s="20" t="s">
        <v>46</v>
      </c>
      <c r="Y60" s="20" t="s">
        <v>176</v>
      </c>
      <c r="AB60" s="20" t="s">
        <v>396</v>
      </c>
      <c r="AC60" s="20" t="s">
        <v>397</v>
      </c>
      <c r="AD60" s="20" t="s">
        <v>584</v>
      </c>
      <c r="AE60" s="20" t="s">
        <v>56</v>
      </c>
      <c r="AF60" s="20" t="s">
        <v>176</v>
      </c>
      <c r="AH60" s="20" t="s">
        <v>114</v>
      </c>
      <c r="AI60" s="20" t="s">
        <v>61</v>
      </c>
      <c r="AJ60" s="20" t="s">
        <v>46</v>
      </c>
      <c r="AK60" s="20" t="s">
        <v>46</v>
      </c>
      <c r="AL60" s="20" t="s">
        <v>115</v>
      </c>
      <c r="AM60" s="20" t="s">
        <v>116</v>
      </c>
      <c r="AN60" s="22" t="s">
        <v>585</v>
      </c>
      <c r="AO60" s="20" t="s">
        <v>401</v>
      </c>
      <c r="AP60" s="20" t="s">
        <v>87</v>
      </c>
    </row>
    <row r="61" s="20" customFormat="true" ht="97.5" hidden="false" customHeight="true" outlineLevel="0" collapsed="false">
      <c r="E61" s="20" t="n">
        <v>77</v>
      </c>
      <c r="F61" s="21" t="n">
        <v>62</v>
      </c>
      <c r="G61" s="21" t="s">
        <v>199</v>
      </c>
      <c r="H61" s="20" t="n">
        <v>60</v>
      </c>
      <c r="I61" s="20" t="s">
        <v>586</v>
      </c>
      <c r="J61" s="20" t="s">
        <v>587</v>
      </c>
      <c r="K61" s="20" t="s">
        <v>101</v>
      </c>
      <c r="L61" s="20" t="s">
        <v>42</v>
      </c>
      <c r="M61" s="20" t="s">
        <v>183</v>
      </c>
      <c r="N61" s="20" t="s">
        <v>184</v>
      </c>
      <c r="O61" s="20" t="s">
        <v>588</v>
      </c>
      <c r="P61" s="20" t="s">
        <v>46</v>
      </c>
      <c r="Q61" s="20" t="s">
        <v>46</v>
      </c>
      <c r="R61" s="20" t="s">
        <v>106</v>
      </c>
      <c r="S61" s="20" t="s">
        <v>107</v>
      </c>
      <c r="T61" s="20" t="s">
        <v>108</v>
      </c>
      <c r="U61" s="20" t="s">
        <v>109</v>
      </c>
      <c r="V61" s="20" t="s">
        <v>51</v>
      </c>
      <c r="W61" s="20" t="s">
        <v>110</v>
      </c>
      <c r="X61" s="20" t="s">
        <v>46</v>
      </c>
      <c r="Y61" s="20" t="s">
        <v>71</v>
      </c>
      <c r="AB61" s="20" t="s">
        <v>452</v>
      </c>
      <c r="AC61" s="20" t="s">
        <v>397</v>
      </c>
      <c r="AD61" s="20" t="s">
        <v>589</v>
      </c>
      <c r="AE61" s="20" t="s">
        <v>56</v>
      </c>
      <c r="AF61" s="20" t="s">
        <v>71</v>
      </c>
      <c r="AH61" s="20" t="s">
        <v>114</v>
      </c>
      <c r="AI61" s="20" t="s">
        <v>61</v>
      </c>
      <c r="AJ61" s="20" t="s">
        <v>46</v>
      </c>
      <c r="AK61" s="20" t="s">
        <v>46</v>
      </c>
      <c r="AL61" s="20" t="s">
        <v>115</v>
      </c>
      <c r="AM61" s="20" t="s">
        <v>116</v>
      </c>
      <c r="AN61" s="22" t="s">
        <v>590</v>
      </c>
      <c r="AO61" s="20" t="s">
        <v>401</v>
      </c>
      <c r="AP61" s="20" t="s">
        <v>74</v>
      </c>
    </row>
    <row r="62" s="20" customFormat="true" ht="97.5" hidden="false" customHeight="true" outlineLevel="0" collapsed="false">
      <c r="E62" s="20" t="n">
        <v>78</v>
      </c>
      <c r="H62" s="20" t="n">
        <v>61</v>
      </c>
      <c r="I62" s="20" t="s">
        <v>591</v>
      </c>
      <c r="J62" s="20" t="s">
        <v>592</v>
      </c>
      <c r="K62" s="20" t="s">
        <v>101</v>
      </c>
      <c r="L62" s="20" t="s">
        <v>593</v>
      </c>
      <c r="M62" s="20" t="s">
        <v>594</v>
      </c>
      <c r="N62" s="20" t="s">
        <v>595</v>
      </c>
      <c r="O62" s="20" t="s">
        <v>596</v>
      </c>
      <c r="P62" s="20" t="s">
        <v>46</v>
      </c>
      <c r="Q62" s="20" t="s">
        <v>46</v>
      </c>
      <c r="R62" s="20" t="s">
        <v>47</v>
      </c>
      <c r="S62" s="20" t="s">
        <v>597</v>
      </c>
      <c r="V62" s="20" t="s">
        <v>575</v>
      </c>
      <c r="W62" s="20" t="s">
        <v>598</v>
      </c>
      <c r="X62" s="20" t="s">
        <v>46</v>
      </c>
      <c r="Y62" s="20" t="s">
        <v>71</v>
      </c>
      <c r="AB62" s="20" t="s">
        <v>416</v>
      </c>
      <c r="AC62" s="20" t="s">
        <v>397</v>
      </c>
      <c r="AD62" s="20" t="s">
        <v>470</v>
      </c>
      <c r="AE62" s="20" t="s">
        <v>56</v>
      </c>
      <c r="AF62" s="20" t="s">
        <v>71</v>
      </c>
      <c r="AH62" s="20" t="s">
        <v>114</v>
      </c>
      <c r="AI62" s="20" t="s">
        <v>61</v>
      </c>
      <c r="AJ62" s="20" t="s">
        <v>46</v>
      </c>
      <c r="AK62" s="20" t="s">
        <v>46</v>
      </c>
      <c r="AL62" s="20" t="s">
        <v>115</v>
      </c>
      <c r="AM62" s="20" t="s">
        <v>116</v>
      </c>
      <c r="AN62" s="22" t="s">
        <v>599</v>
      </c>
      <c r="AO62" s="20" t="s">
        <v>549</v>
      </c>
      <c r="AP62" s="20" t="s">
        <v>63</v>
      </c>
    </row>
    <row r="63" s="20" customFormat="true" ht="97.5" hidden="false" customHeight="true" outlineLevel="0" collapsed="false">
      <c r="E63" s="20" t="n">
        <v>79</v>
      </c>
      <c r="H63" s="20" t="n">
        <v>62</v>
      </c>
      <c r="I63" s="20" t="s">
        <v>600</v>
      </c>
      <c r="J63" s="20" t="s">
        <v>601</v>
      </c>
      <c r="K63" s="20" t="s">
        <v>443</v>
      </c>
      <c r="L63" s="20" t="s">
        <v>136</v>
      </c>
      <c r="M63" s="20" t="s">
        <v>602</v>
      </c>
      <c r="N63" s="20" t="s">
        <v>603</v>
      </c>
      <c r="O63" s="20" t="s">
        <v>604</v>
      </c>
      <c r="P63" s="20" t="s">
        <v>46</v>
      </c>
      <c r="Q63" s="20" t="s">
        <v>46</v>
      </c>
      <c r="R63" s="20" t="s">
        <v>106</v>
      </c>
      <c r="S63" s="20" t="s">
        <v>107</v>
      </c>
      <c r="V63" s="20" t="s">
        <v>51</v>
      </c>
      <c r="W63" s="20" t="s">
        <v>110</v>
      </c>
      <c r="X63" s="20" t="s">
        <v>46</v>
      </c>
      <c r="Y63" s="20" t="s">
        <v>71</v>
      </c>
      <c r="AB63" s="20" t="s">
        <v>396</v>
      </c>
      <c r="AC63" s="20" t="s">
        <v>112</v>
      </c>
      <c r="AD63" s="20" t="s">
        <v>470</v>
      </c>
      <c r="AE63" s="20" t="s">
        <v>56</v>
      </c>
      <c r="AF63" s="20" t="s">
        <v>71</v>
      </c>
      <c r="AH63" s="20" t="s">
        <v>114</v>
      </c>
      <c r="AI63" s="20" t="s">
        <v>61</v>
      </c>
      <c r="AJ63" s="20" t="s">
        <v>46</v>
      </c>
      <c r="AK63" s="20" t="s">
        <v>46</v>
      </c>
      <c r="AL63" s="20" t="s">
        <v>115</v>
      </c>
      <c r="AM63" s="20" t="s">
        <v>116</v>
      </c>
      <c r="AN63" s="22" t="s">
        <v>605</v>
      </c>
      <c r="AO63" s="20" t="s">
        <v>62</v>
      </c>
      <c r="AP63" s="20" t="s">
        <v>63</v>
      </c>
    </row>
    <row r="64" s="20" customFormat="true" ht="97.5" hidden="false" customHeight="true" outlineLevel="0" collapsed="false">
      <c r="E64" s="20" t="n">
        <v>80</v>
      </c>
      <c r="H64" s="20" t="n">
        <v>63</v>
      </c>
      <c r="I64" s="20" t="s">
        <v>606</v>
      </c>
      <c r="J64" s="20" t="s">
        <v>607</v>
      </c>
      <c r="K64" s="20" t="s">
        <v>101</v>
      </c>
      <c r="L64" s="20" t="s">
        <v>392</v>
      </c>
      <c r="M64" s="20" t="s">
        <v>608</v>
      </c>
      <c r="N64" s="20" t="s">
        <v>609</v>
      </c>
      <c r="O64" s="20" t="s">
        <v>610</v>
      </c>
      <c r="P64" s="20" t="s">
        <v>46</v>
      </c>
      <c r="Q64" s="20" t="s">
        <v>46</v>
      </c>
      <c r="R64" s="20" t="s">
        <v>106</v>
      </c>
      <c r="S64" s="20" t="s">
        <v>107</v>
      </c>
      <c r="T64" s="20" t="s">
        <v>449</v>
      </c>
      <c r="U64" s="20" t="s">
        <v>611</v>
      </c>
      <c r="V64" s="20" t="s">
        <v>51</v>
      </c>
      <c r="W64" s="20" t="s">
        <v>110</v>
      </c>
      <c r="X64" s="20" t="s">
        <v>46</v>
      </c>
      <c r="Y64" s="20" t="s">
        <v>71</v>
      </c>
      <c r="AB64" s="20" t="s">
        <v>396</v>
      </c>
      <c r="AC64" s="20" t="s">
        <v>397</v>
      </c>
      <c r="AD64" s="20" t="s">
        <v>476</v>
      </c>
      <c r="AE64" s="20" t="s">
        <v>56</v>
      </c>
      <c r="AF64" s="20" t="s">
        <v>71</v>
      </c>
      <c r="AH64" s="20" t="s">
        <v>114</v>
      </c>
      <c r="AI64" s="20" t="s">
        <v>61</v>
      </c>
      <c r="AJ64" s="20" t="s">
        <v>46</v>
      </c>
      <c r="AK64" s="20" t="s">
        <v>46</v>
      </c>
      <c r="AL64" s="20" t="s">
        <v>115</v>
      </c>
      <c r="AM64" s="20" t="s">
        <v>116</v>
      </c>
      <c r="AN64" s="22" t="s">
        <v>612</v>
      </c>
      <c r="AO64" s="20" t="s">
        <v>401</v>
      </c>
      <c r="AP64" s="20" t="s">
        <v>74</v>
      </c>
    </row>
    <row r="65" s="20" customFormat="true" ht="97.5" hidden="false" customHeight="true" outlineLevel="0" collapsed="false">
      <c r="E65" s="20" t="n">
        <v>81</v>
      </c>
      <c r="H65" s="20" t="n">
        <v>64</v>
      </c>
      <c r="I65" s="20" t="s">
        <v>613</v>
      </c>
      <c r="J65" s="20" t="s">
        <v>614</v>
      </c>
      <c r="K65" s="20" t="s">
        <v>101</v>
      </c>
      <c r="L65" s="20" t="s">
        <v>273</v>
      </c>
      <c r="M65" s="20" t="s">
        <v>615</v>
      </c>
      <c r="N65" s="20" t="s">
        <v>616</v>
      </c>
      <c r="O65" s="20" t="s">
        <v>596</v>
      </c>
      <c r="P65" s="20" t="s">
        <v>46</v>
      </c>
      <c r="Q65" s="20" t="s">
        <v>46</v>
      </c>
      <c r="R65" s="20" t="s">
        <v>106</v>
      </c>
      <c r="S65" s="20" t="s">
        <v>107</v>
      </c>
      <c r="T65" s="20" t="s">
        <v>108</v>
      </c>
      <c r="U65" s="20" t="s">
        <v>109</v>
      </c>
      <c r="V65" s="20" t="s">
        <v>51</v>
      </c>
      <c r="W65" s="20" t="s">
        <v>110</v>
      </c>
      <c r="X65" s="20" t="s">
        <v>46</v>
      </c>
      <c r="Y65" s="20" t="s">
        <v>71</v>
      </c>
      <c r="AB65" s="20" t="s">
        <v>416</v>
      </c>
      <c r="AC65" s="20" t="s">
        <v>397</v>
      </c>
      <c r="AD65" s="20" t="s">
        <v>268</v>
      </c>
      <c r="AE65" s="20" t="s">
        <v>56</v>
      </c>
      <c r="AF65" s="20" t="s">
        <v>71</v>
      </c>
      <c r="AH65" s="20" t="s">
        <v>114</v>
      </c>
      <c r="AI65" s="20" t="s">
        <v>61</v>
      </c>
      <c r="AJ65" s="20" t="s">
        <v>46</v>
      </c>
      <c r="AK65" s="20" t="s">
        <v>46</v>
      </c>
      <c r="AL65" s="20" t="s">
        <v>115</v>
      </c>
      <c r="AM65" s="20" t="s">
        <v>116</v>
      </c>
      <c r="AN65" s="22" t="s">
        <v>617</v>
      </c>
      <c r="AO65" s="20" t="s">
        <v>401</v>
      </c>
      <c r="AP65" s="20" t="s">
        <v>74</v>
      </c>
    </row>
    <row r="66" s="20" customFormat="true" ht="97.5" hidden="false" customHeight="true" outlineLevel="0" collapsed="false">
      <c r="E66" s="20" t="n">
        <v>82</v>
      </c>
      <c r="H66" s="20" t="n">
        <v>65</v>
      </c>
      <c r="I66" s="20" t="s">
        <v>618</v>
      </c>
      <c r="J66" s="20" t="s">
        <v>619</v>
      </c>
      <c r="K66" s="20" t="s">
        <v>443</v>
      </c>
      <c r="L66" s="20" t="s">
        <v>306</v>
      </c>
      <c r="M66" s="20" t="s">
        <v>620</v>
      </c>
      <c r="N66" s="20" t="s">
        <v>621</v>
      </c>
      <c r="O66" s="20" t="s">
        <v>622</v>
      </c>
      <c r="P66" s="20" t="s">
        <v>46</v>
      </c>
      <c r="Q66" s="20" t="s">
        <v>46</v>
      </c>
      <c r="R66" s="20" t="s">
        <v>106</v>
      </c>
      <c r="S66" s="20" t="s">
        <v>107</v>
      </c>
      <c r="V66" s="20" t="s">
        <v>51</v>
      </c>
      <c r="W66" s="20" t="s">
        <v>110</v>
      </c>
      <c r="X66" s="20" t="s">
        <v>46</v>
      </c>
      <c r="Y66" s="20" t="s">
        <v>71</v>
      </c>
      <c r="AB66" s="20" t="s">
        <v>416</v>
      </c>
      <c r="AC66" s="20" t="s">
        <v>397</v>
      </c>
      <c r="AD66" s="20" t="s">
        <v>476</v>
      </c>
      <c r="AE66" s="20" t="s">
        <v>56</v>
      </c>
      <c r="AF66" s="20" t="s">
        <v>71</v>
      </c>
      <c r="AH66" s="20" t="s">
        <v>114</v>
      </c>
      <c r="AI66" s="20" t="s">
        <v>61</v>
      </c>
      <c r="AJ66" s="20" t="s">
        <v>46</v>
      </c>
      <c r="AK66" s="20" t="s">
        <v>46</v>
      </c>
      <c r="AL66" s="20" t="s">
        <v>115</v>
      </c>
      <c r="AM66" s="20" t="s">
        <v>116</v>
      </c>
      <c r="AN66" s="22" t="s">
        <v>623</v>
      </c>
      <c r="AO66" s="20" t="s">
        <v>401</v>
      </c>
      <c r="AP66" s="20" t="s">
        <v>74</v>
      </c>
    </row>
    <row r="67" s="20" customFormat="true" ht="97.5" hidden="false" customHeight="true" outlineLevel="0" collapsed="false">
      <c r="E67" s="20" t="n">
        <v>83</v>
      </c>
      <c r="H67" s="20" t="n">
        <v>66</v>
      </c>
      <c r="I67" s="20" t="s">
        <v>624</v>
      </c>
      <c r="J67" s="20" t="s">
        <v>625</v>
      </c>
      <c r="K67" s="20" t="s">
        <v>101</v>
      </c>
      <c r="L67" s="20" t="s">
        <v>626</v>
      </c>
      <c r="M67" s="20" t="s">
        <v>627</v>
      </c>
      <c r="N67" s="20" t="s">
        <v>628</v>
      </c>
      <c r="O67" s="20" t="s">
        <v>94</v>
      </c>
      <c r="P67" s="20" t="s">
        <v>46</v>
      </c>
      <c r="Q67" s="20" t="s">
        <v>46</v>
      </c>
      <c r="R67" s="20" t="s">
        <v>106</v>
      </c>
      <c r="S67" s="20" t="s">
        <v>107</v>
      </c>
      <c r="V67" s="20" t="s">
        <v>51</v>
      </c>
      <c r="W67" s="20" t="s">
        <v>110</v>
      </c>
      <c r="X67" s="20" t="s">
        <v>46</v>
      </c>
      <c r="Y67" s="20" t="s">
        <v>71</v>
      </c>
      <c r="AB67" s="20" t="s">
        <v>396</v>
      </c>
      <c r="AC67" s="20" t="s">
        <v>397</v>
      </c>
      <c r="AD67" s="20" t="s">
        <v>498</v>
      </c>
      <c r="AE67" s="20" t="s">
        <v>56</v>
      </c>
      <c r="AF67" s="20" t="s">
        <v>71</v>
      </c>
      <c r="AH67" s="20" t="s">
        <v>114</v>
      </c>
      <c r="AI67" s="20" t="s">
        <v>61</v>
      </c>
      <c r="AJ67" s="20" t="s">
        <v>46</v>
      </c>
      <c r="AK67" s="20" t="s">
        <v>46</v>
      </c>
      <c r="AL67" s="20" t="s">
        <v>115</v>
      </c>
      <c r="AM67" s="20" t="s">
        <v>116</v>
      </c>
      <c r="AN67" s="22" t="s">
        <v>629</v>
      </c>
      <c r="AO67" s="20" t="s">
        <v>401</v>
      </c>
      <c r="AP67" s="20" t="s">
        <v>87</v>
      </c>
    </row>
    <row r="68" s="20" customFormat="true" ht="97.5" hidden="false" customHeight="true" outlineLevel="0" collapsed="false">
      <c r="E68" s="20" t="n">
        <v>84</v>
      </c>
      <c r="H68" s="20" t="n">
        <v>67</v>
      </c>
      <c r="I68" s="20" t="s">
        <v>630</v>
      </c>
      <c r="J68" s="20" t="s">
        <v>631</v>
      </c>
      <c r="K68" s="20" t="s">
        <v>120</v>
      </c>
      <c r="L68" s="20" t="s">
        <v>136</v>
      </c>
      <c r="M68" s="20" t="s">
        <v>632</v>
      </c>
      <c r="N68" s="20" t="s">
        <v>633</v>
      </c>
      <c r="O68" s="20" t="s">
        <v>634</v>
      </c>
      <c r="P68" s="20" t="s">
        <v>46</v>
      </c>
      <c r="Q68" s="20" t="s">
        <v>46</v>
      </c>
      <c r="R68" s="20" t="s">
        <v>290</v>
      </c>
      <c r="S68" s="20" t="s">
        <v>635</v>
      </c>
      <c r="V68" s="20" t="s">
        <v>636</v>
      </c>
      <c r="W68" s="20" t="s">
        <v>637</v>
      </c>
      <c r="X68" s="20" t="s">
        <v>46</v>
      </c>
      <c r="Y68" s="20" t="s">
        <v>71</v>
      </c>
      <c r="AB68" s="20" t="s">
        <v>396</v>
      </c>
      <c r="AC68" s="20" t="s">
        <v>130</v>
      </c>
      <c r="AD68" s="20" t="s">
        <v>638</v>
      </c>
      <c r="AE68" s="20" t="s">
        <v>56</v>
      </c>
      <c r="AF68" s="20" t="s">
        <v>71</v>
      </c>
      <c r="AH68" s="20" t="s">
        <v>114</v>
      </c>
      <c r="AI68" s="20" t="s">
        <v>61</v>
      </c>
      <c r="AJ68" s="20" t="s">
        <v>46</v>
      </c>
      <c r="AK68" s="20" t="s">
        <v>46</v>
      </c>
      <c r="AL68" s="20" t="s">
        <v>59</v>
      </c>
      <c r="AM68" s="20" t="s">
        <v>116</v>
      </c>
      <c r="AN68" s="22" t="s">
        <v>639</v>
      </c>
      <c r="AO68" s="20" t="s">
        <v>401</v>
      </c>
      <c r="AP68" s="20" t="s">
        <v>87</v>
      </c>
    </row>
    <row r="69" s="20" customFormat="true" ht="97.5" hidden="false" customHeight="true" outlineLevel="0" collapsed="false">
      <c r="E69" s="20" t="n">
        <v>85</v>
      </c>
      <c r="H69" s="20" t="n">
        <v>68</v>
      </c>
      <c r="I69" s="20" t="s">
        <v>640</v>
      </c>
      <c r="J69" s="20" t="s">
        <v>641</v>
      </c>
      <c r="K69" s="20" t="s">
        <v>120</v>
      </c>
      <c r="L69" s="20" t="s">
        <v>297</v>
      </c>
      <c r="M69" s="20" t="s">
        <v>642</v>
      </c>
      <c r="N69" s="20" t="s">
        <v>643</v>
      </c>
      <c r="O69" s="20" t="s">
        <v>437</v>
      </c>
      <c r="P69" s="20" t="s">
        <v>46</v>
      </c>
      <c r="Q69" s="20" t="s">
        <v>46</v>
      </c>
      <c r="R69" s="20" t="s">
        <v>47</v>
      </c>
      <c r="S69" s="20" t="s">
        <v>644</v>
      </c>
      <c r="T69" s="20" t="s">
        <v>49</v>
      </c>
      <c r="U69" s="20" t="s">
        <v>126</v>
      </c>
      <c r="V69" s="20" t="s">
        <v>127</v>
      </c>
      <c r="W69" s="20" t="s">
        <v>126</v>
      </c>
      <c r="X69" s="20" t="s">
        <v>46</v>
      </c>
      <c r="Y69" s="20" t="s">
        <v>71</v>
      </c>
      <c r="AB69" s="20" t="s">
        <v>452</v>
      </c>
      <c r="AC69" s="20" t="s">
        <v>130</v>
      </c>
      <c r="AD69" s="20" t="s">
        <v>72</v>
      </c>
      <c r="AE69" s="20" t="s">
        <v>56</v>
      </c>
      <c r="AF69" s="20" t="s">
        <v>71</v>
      </c>
      <c r="AH69" s="20" t="s">
        <v>114</v>
      </c>
      <c r="AI69" s="20" t="s">
        <v>61</v>
      </c>
      <c r="AJ69" s="20" t="s">
        <v>46</v>
      </c>
      <c r="AK69" s="20" t="s">
        <v>46</v>
      </c>
      <c r="AL69" s="20" t="s">
        <v>59</v>
      </c>
      <c r="AM69" s="20" t="s">
        <v>116</v>
      </c>
      <c r="AN69" s="22" t="s">
        <v>645</v>
      </c>
      <c r="AO69" s="20" t="s">
        <v>401</v>
      </c>
      <c r="AP69" s="20" t="s">
        <v>74</v>
      </c>
    </row>
    <row r="70" s="20" customFormat="true" ht="97.5" hidden="false" customHeight="true" outlineLevel="0" collapsed="false">
      <c r="E70" s="20" t="n">
        <v>86</v>
      </c>
      <c r="H70" s="20" t="n">
        <v>69</v>
      </c>
      <c r="I70" s="20" t="s">
        <v>646</v>
      </c>
      <c r="J70" s="20" t="s">
        <v>647</v>
      </c>
      <c r="K70" s="20" t="s">
        <v>120</v>
      </c>
      <c r="L70" s="20" t="s">
        <v>580</v>
      </c>
      <c r="M70" s="20" t="s">
        <v>648</v>
      </c>
      <c r="N70" s="20" t="s">
        <v>649</v>
      </c>
      <c r="O70" s="20" t="s">
        <v>447</v>
      </c>
      <c r="P70" s="20" t="s">
        <v>46</v>
      </c>
      <c r="Q70" s="20" t="s">
        <v>46</v>
      </c>
      <c r="R70" s="20" t="s">
        <v>47</v>
      </c>
      <c r="S70" s="20" t="s">
        <v>140</v>
      </c>
      <c r="V70" s="20" t="s">
        <v>650</v>
      </c>
      <c r="W70" s="20" t="s">
        <v>126</v>
      </c>
      <c r="X70" s="20" t="s">
        <v>46</v>
      </c>
      <c r="Y70" s="20" t="s">
        <v>162</v>
      </c>
      <c r="AB70" s="20" t="s">
        <v>416</v>
      </c>
      <c r="AC70" s="20" t="s">
        <v>130</v>
      </c>
      <c r="AD70" s="20" t="s">
        <v>72</v>
      </c>
      <c r="AE70" s="20" t="s">
        <v>56</v>
      </c>
      <c r="AF70" s="20" t="s">
        <v>162</v>
      </c>
      <c r="AH70" s="20" t="s">
        <v>114</v>
      </c>
      <c r="AI70" s="20" t="s">
        <v>61</v>
      </c>
      <c r="AJ70" s="20" t="s">
        <v>46</v>
      </c>
      <c r="AK70" s="20" t="s">
        <v>46</v>
      </c>
      <c r="AL70" s="20" t="s">
        <v>59</v>
      </c>
      <c r="AM70" s="20" t="s">
        <v>116</v>
      </c>
      <c r="AN70" s="22" t="s">
        <v>651</v>
      </c>
      <c r="AO70" s="20" t="s">
        <v>401</v>
      </c>
      <c r="AP70" s="20" t="s">
        <v>74</v>
      </c>
    </row>
    <row r="71" s="20" customFormat="true" ht="97.5" hidden="false" customHeight="true" outlineLevel="0" collapsed="false">
      <c r="E71" s="20" t="n">
        <v>87</v>
      </c>
      <c r="H71" s="20" t="n">
        <v>70</v>
      </c>
      <c r="I71" s="20" t="s">
        <v>652</v>
      </c>
      <c r="J71" s="20" t="s">
        <v>653</v>
      </c>
      <c r="K71" s="20" t="s">
        <v>120</v>
      </c>
      <c r="L71" s="20" t="s">
        <v>102</v>
      </c>
      <c r="M71" s="20" t="s">
        <v>654</v>
      </c>
      <c r="N71" s="20" t="s">
        <v>655</v>
      </c>
      <c r="O71" s="20" t="s">
        <v>150</v>
      </c>
      <c r="P71" s="20" t="s">
        <v>46</v>
      </c>
      <c r="Q71" s="20" t="s">
        <v>46</v>
      </c>
      <c r="R71" s="20" t="s">
        <v>290</v>
      </c>
      <c r="S71" s="20" t="s">
        <v>656</v>
      </c>
      <c r="V71" s="20" t="s">
        <v>127</v>
      </c>
      <c r="W71" s="20" t="s">
        <v>126</v>
      </c>
      <c r="X71" s="20" t="s">
        <v>46</v>
      </c>
      <c r="Y71" s="20" t="s">
        <v>71</v>
      </c>
      <c r="AB71" s="20" t="s">
        <v>439</v>
      </c>
      <c r="AC71" s="20" t="s">
        <v>130</v>
      </c>
      <c r="AD71" s="20" t="s">
        <v>164</v>
      </c>
      <c r="AE71" s="20" t="s">
        <v>56</v>
      </c>
      <c r="AF71" s="20" t="s">
        <v>71</v>
      </c>
      <c r="AH71" s="20" t="s">
        <v>114</v>
      </c>
      <c r="AI71" s="20" t="s">
        <v>61</v>
      </c>
      <c r="AJ71" s="20" t="s">
        <v>46</v>
      </c>
      <c r="AK71" s="20" t="s">
        <v>46</v>
      </c>
      <c r="AL71" s="20" t="s">
        <v>59</v>
      </c>
      <c r="AM71" s="20" t="s">
        <v>116</v>
      </c>
      <c r="AN71" s="22" t="s">
        <v>657</v>
      </c>
      <c r="AO71" s="20" t="s">
        <v>133</v>
      </c>
      <c r="AP71" s="20" t="s">
        <v>63</v>
      </c>
    </row>
    <row r="72" s="20" customFormat="true" ht="97.5" hidden="false" customHeight="true" outlineLevel="0" collapsed="false">
      <c r="E72" s="20" t="n">
        <v>88</v>
      </c>
      <c r="H72" s="20" t="n">
        <v>71</v>
      </c>
      <c r="I72" s="20" t="s">
        <v>658</v>
      </c>
      <c r="J72" s="20" t="s">
        <v>659</v>
      </c>
      <c r="K72" s="20" t="s">
        <v>120</v>
      </c>
      <c r="L72" s="20" t="s">
        <v>404</v>
      </c>
      <c r="M72" s="20" t="s">
        <v>660</v>
      </c>
      <c r="N72" s="20" t="s">
        <v>661</v>
      </c>
      <c r="O72" s="20" t="s">
        <v>662</v>
      </c>
      <c r="P72" s="20" t="s">
        <v>46</v>
      </c>
      <c r="Q72" s="20" t="s">
        <v>46</v>
      </c>
      <c r="R72" s="20" t="s">
        <v>290</v>
      </c>
      <c r="S72" s="20" t="s">
        <v>663</v>
      </c>
      <c r="T72" s="20" t="s">
        <v>49</v>
      </c>
      <c r="U72" s="20" t="s">
        <v>126</v>
      </c>
      <c r="V72" s="20" t="s">
        <v>650</v>
      </c>
      <c r="W72" s="20" t="s">
        <v>126</v>
      </c>
      <c r="X72" s="20" t="s">
        <v>46</v>
      </c>
      <c r="Y72" s="20" t="s">
        <v>71</v>
      </c>
      <c r="AB72" s="20" t="s">
        <v>416</v>
      </c>
      <c r="AC72" s="20" t="s">
        <v>130</v>
      </c>
      <c r="AD72" s="20" t="s">
        <v>664</v>
      </c>
      <c r="AE72" s="20" t="s">
        <v>56</v>
      </c>
      <c r="AF72" s="20" t="s">
        <v>71</v>
      </c>
      <c r="AH72" s="20" t="s">
        <v>114</v>
      </c>
      <c r="AI72" s="20" t="s">
        <v>61</v>
      </c>
      <c r="AJ72" s="20" t="s">
        <v>46</v>
      </c>
      <c r="AK72" s="20" t="s">
        <v>46</v>
      </c>
      <c r="AL72" s="20" t="s">
        <v>59</v>
      </c>
      <c r="AM72" s="20" t="s">
        <v>116</v>
      </c>
      <c r="AN72" s="22" t="s">
        <v>665</v>
      </c>
      <c r="AO72" s="20" t="s">
        <v>666</v>
      </c>
      <c r="AP72" s="20" t="s">
        <v>74</v>
      </c>
    </row>
    <row r="73" s="20" customFormat="true" ht="97.5" hidden="false" customHeight="true" outlineLevel="0" collapsed="false">
      <c r="E73" s="20" t="n">
        <v>89</v>
      </c>
      <c r="H73" s="20" t="n">
        <v>72</v>
      </c>
      <c r="I73" s="20" t="s">
        <v>667</v>
      </c>
      <c r="J73" s="20" t="s">
        <v>668</v>
      </c>
      <c r="K73" s="20" t="s">
        <v>120</v>
      </c>
      <c r="L73" s="20" t="s">
        <v>77</v>
      </c>
      <c r="M73" s="20" t="s">
        <v>669</v>
      </c>
      <c r="N73" s="20" t="s">
        <v>670</v>
      </c>
      <c r="O73" s="20" t="s">
        <v>671</v>
      </c>
      <c r="P73" s="20" t="s">
        <v>46</v>
      </c>
      <c r="Q73" s="20" t="s">
        <v>46</v>
      </c>
      <c r="R73" s="20" t="s">
        <v>47</v>
      </c>
      <c r="S73" s="20" t="s">
        <v>672</v>
      </c>
      <c r="T73" s="20" t="s">
        <v>49</v>
      </c>
      <c r="U73" s="20" t="s">
        <v>126</v>
      </c>
      <c r="V73" s="20" t="s">
        <v>127</v>
      </c>
      <c r="W73" s="20" t="s">
        <v>126</v>
      </c>
      <c r="X73" s="20" t="s">
        <v>46</v>
      </c>
      <c r="Y73" s="20" t="s">
        <v>53</v>
      </c>
      <c r="Z73" s="20" t="s">
        <v>673</v>
      </c>
      <c r="AA73" s="20" t="s">
        <v>674</v>
      </c>
      <c r="AB73" s="20" t="s">
        <v>416</v>
      </c>
      <c r="AC73" s="20" t="s">
        <v>130</v>
      </c>
      <c r="AD73" s="20" t="s">
        <v>664</v>
      </c>
      <c r="AE73" s="20" t="s">
        <v>56</v>
      </c>
      <c r="AF73" s="20" t="s">
        <v>53</v>
      </c>
      <c r="AH73" s="20" t="s">
        <v>114</v>
      </c>
      <c r="AI73" s="20" t="s">
        <v>61</v>
      </c>
      <c r="AJ73" s="20" t="s">
        <v>46</v>
      </c>
      <c r="AK73" s="20" t="s">
        <v>46</v>
      </c>
      <c r="AL73" s="20" t="s">
        <v>59</v>
      </c>
      <c r="AM73" s="20" t="s">
        <v>116</v>
      </c>
      <c r="AN73" s="22" t="s">
        <v>675</v>
      </c>
      <c r="AO73" s="20" t="s">
        <v>401</v>
      </c>
      <c r="AP73" s="20" t="s">
        <v>74</v>
      </c>
    </row>
    <row r="74" s="20" customFormat="true" ht="97.5" hidden="false" customHeight="true" outlineLevel="0" collapsed="false">
      <c r="E74" s="20" t="n">
        <v>90</v>
      </c>
      <c r="H74" s="20" t="n">
        <v>74</v>
      </c>
      <c r="I74" s="20" t="s">
        <v>676</v>
      </c>
      <c r="J74" s="20" t="s">
        <v>677</v>
      </c>
      <c r="K74" s="20" t="s">
        <v>678</v>
      </c>
      <c r="L74" s="20" t="s">
        <v>679</v>
      </c>
      <c r="M74" s="20" t="s">
        <v>680</v>
      </c>
      <c r="N74" s="20" t="s">
        <v>681</v>
      </c>
      <c r="O74" s="20" t="s">
        <v>682</v>
      </c>
      <c r="P74" s="20" t="s">
        <v>46</v>
      </c>
      <c r="Q74" s="20" t="s">
        <v>46</v>
      </c>
      <c r="R74" s="20" t="s">
        <v>47</v>
      </c>
      <c r="S74" s="20" t="s">
        <v>151</v>
      </c>
      <c r="V74" s="20" t="s">
        <v>51</v>
      </c>
      <c r="W74" s="20" t="s">
        <v>52</v>
      </c>
      <c r="X74" s="20" t="s">
        <v>152</v>
      </c>
      <c r="Y74" s="20" t="s">
        <v>226</v>
      </c>
      <c r="AB74" s="20" t="s">
        <v>111</v>
      </c>
      <c r="AC74" s="20" t="s">
        <v>397</v>
      </c>
      <c r="AD74" s="20" t="s">
        <v>683</v>
      </c>
      <c r="AE74" s="20" t="s">
        <v>56</v>
      </c>
      <c r="AF74" s="20" t="s">
        <v>226</v>
      </c>
      <c r="AG74" s="20" t="s">
        <v>188</v>
      </c>
      <c r="AH74" s="20" t="s">
        <v>114</v>
      </c>
      <c r="AI74" s="20" t="s">
        <v>61</v>
      </c>
      <c r="AJ74" s="20" t="s">
        <v>46</v>
      </c>
      <c r="AK74" s="20" t="s">
        <v>46</v>
      </c>
      <c r="AL74" s="20" t="s">
        <v>399</v>
      </c>
      <c r="AM74" s="20" t="s">
        <v>60</v>
      </c>
      <c r="AN74" s="22" t="s">
        <v>684</v>
      </c>
      <c r="AO74" s="20" t="s">
        <v>685</v>
      </c>
      <c r="AP74" s="20" t="s">
        <v>63</v>
      </c>
    </row>
    <row r="75" s="20" customFormat="true" ht="97.5" hidden="false" customHeight="true" outlineLevel="0" collapsed="false">
      <c r="E75" s="20" t="n">
        <v>91</v>
      </c>
      <c r="H75" s="20" t="n">
        <v>75</v>
      </c>
      <c r="I75" s="20" t="n">
        <v>631610</v>
      </c>
      <c r="J75" s="20" t="s">
        <v>686</v>
      </c>
      <c r="K75" s="20" t="s">
        <v>348</v>
      </c>
      <c r="L75" s="20" t="s">
        <v>247</v>
      </c>
      <c r="M75" s="20" t="s">
        <v>248</v>
      </c>
      <c r="N75" s="20" t="s">
        <v>249</v>
      </c>
      <c r="O75" s="20" t="s">
        <v>687</v>
      </c>
      <c r="P75" s="20" t="s">
        <v>46</v>
      </c>
      <c r="Q75" s="20" t="s">
        <v>46</v>
      </c>
      <c r="R75" s="20" t="s">
        <v>352</v>
      </c>
      <c r="S75" s="20" t="s">
        <v>688</v>
      </c>
      <c r="T75" s="20" t="s">
        <v>49</v>
      </c>
      <c r="U75" s="20" t="s">
        <v>355</v>
      </c>
      <c r="V75" s="20" t="s">
        <v>356</v>
      </c>
      <c r="W75" s="20" t="s">
        <v>355</v>
      </c>
      <c r="X75" s="20" t="s">
        <v>46</v>
      </c>
      <c r="Y75" s="20" t="s">
        <v>71</v>
      </c>
      <c r="AB75" s="20" t="s">
        <v>689</v>
      </c>
      <c r="AC75" s="20" t="s">
        <v>690</v>
      </c>
      <c r="AD75" s="20" t="s">
        <v>314</v>
      </c>
      <c r="AE75" s="20" t="s">
        <v>56</v>
      </c>
      <c r="AF75" s="20" t="s">
        <v>71</v>
      </c>
      <c r="AH75" s="20" t="s">
        <v>57</v>
      </c>
      <c r="AI75" s="20" t="s">
        <v>58</v>
      </c>
      <c r="AJ75" s="20" t="s">
        <v>46</v>
      </c>
      <c r="AK75" s="20" t="s">
        <v>46</v>
      </c>
      <c r="AL75" s="20" t="s">
        <v>282</v>
      </c>
      <c r="AM75" s="20" t="s">
        <v>61</v>
      </c>
      <c r="AN75" s="22" t="s">
        <v>691</v>
      </c>
      <c r="AO75" s="20" t="s">
        <v>401</v>
      </c>
      <c r="AP75" s="20" t="s">
        <v>87</v>
      </c>
      <c r="AQ75" s="20" t="n">
        <f aca="false">VLOOKUP(I75,SETSS,2,FALSE())</f>
        <v>75</v>
      </c>
      <c r="AR75" s="20" t="str">
        <f aca="false">VLOOKUP(I75,SETSS,3,FALSE())</f>
        <v>T</v>
      </c>
      <c r="AS75" s="20" t="n">
        <f aca="false">VLOOKUP(I75,SETSS,4,FALSE())</f>
        <v>1</v>
      </c>
      <c r="AT75" s="20" t="str">
        <f aca="false">VLOOKUP(I75,SETSS,5,FALSE())</f>
        <v>Bandi Vara Prasad</v>
      </c>
      <c r="AU75" s="20" t="str">
        <f aca="false">J75</f>
        <v>BANDI VARA PRASAD</v>
      </c>
      <c r="AZ75" s="20" t="s">
        <v>692</v>
      </c>
    </row>
    <row r="76" s="20" customFormat="true" ht="97.5" hidden="false" customHeight="true" outlineLevel="0" collapsed="false">
      <c r="E76" s="20" t="n">
        <v>92</v>
      </c>
      <c r="H76" s="20" t="n">
        <v>76</v>
      </c>
      <c r="I76" s="20" t="n">
        <v>625223</v>
      </c>
      <c r="J76" s="20" t="s">
        <v>693</v>
      </c>
      <c r="K76" s="20" t="s">
        <v>41</v>
      </c>
      <c r="L76" s="20" t="s">
        <v>157</v>
      </c>
      <c r="M76" s="20" t="s">
        <v>694</v>
      </c>
      <c r="N76" s="20" t="s">
        <v>695</v>
      </c>
      <c r="O76" s="20" t="s">
        <v>696</v>
      </c>
      <c r="P76" s="20" t="s">
        <v>46</v>
      </c>
      <c r="Q76" s="20" t="s">
        <v>46</v>
      </c>
      <c r="R76" s="20" t="s">
        <v>47</v>
      </c>
      <c r="S76" s="20" t="s">
        <v>48</v>
      </c>
      <c r="T76" s="20" t="s">
        <v>49</v>
      </c>
      <c r="U76" s="20" t="s">
        <v>50</v>
      </c>
      <c r="V76" s="20" t="s">
        <v>51</v>
      </c>
      <c r="W76" s="20" t="s">
        <v>52</v>
      </c>
      <c r="X76" s="20" t="s">
        <v>46</v>
      </c>
      <c r="Y76" s="20" t="s">
        <v>71</v>
      </c>
      <c r="AB76" s="20" t="s">
        <v>697</v>
      </c>
      <c r="AC76" s="20" t="s">
        <v>55</v>
      </c>
      <c r="AD76" s="20" t="s">
        <v>697</v>
      </c>
      <c r="AE76" s="20" t="s">
        <v>56</v>
      </c>
      <c r="AF76" s="20" t="s">
        <v>71</v>
      </c>
      <c r="AH76" s="20" t="s">
        <v>57</v>
      </c>
      <c r="AI76" s="20" t="s">
        <v>58</v>
      </c>
      <c r="AJ76" s="20" t="s">
        <v>46</v>
      </c>
      <c r="AK76" s="20" t="s">
        <v>46</v>
      </c>
      <c r="AL76" s="20" t="s">
        <v>698</v>
      </c>
      <c r="AM76" s="20" t="s">
        <v>61</v>
      </c>
      <c r="AN76" s="22" t="s">
        <v>699</v>
      </c>
      <c r="AP76" s="20" t="s">
        <v>74</v>
      </c>
      <c r="AQ76" s="20" t="n">
        <f aca="false">VLOOKUP(I76,SETSS,2,FALSE())</f>
        <v>76</v>
      </c>
      <c r="AR76" s="20" t="str">
        <f aca="false">VLOOKUP(I76,SETSS,3,FALSE())</f>
        <v>ss</v>
      </c>
      <c r="AS76" s="20" t="n">
        <f aca="false">VLOOKUP(I76,SETSS,4,FALSE())</f>
        <v>1</v>
      </c>
      <c r="AT76" s="20" t="str">
        <f aca="false">VLOOKUP(I76,SETSS,5,FALSE())</f>
        <v>Gurajala Yesu Babu</v>
      </c>
      <c r="AU76" s="20" t="str">
        <f aca="false">J76</f>
        <v>GURAJALA YESU BABU</v>
      </c>
      <c r="AZ76" s="20" t="s">
        <v>700</v>
      </c>
    </row>
    <row r="77" s="20" customFormat="true" ht="97.5" hidden="false" customHeight="true" outlineLevel="0" collapsed="false">
      <c r="E77" s="20" t="n">
        <v>93</v>
      </c>
      <c r="H77" s="20" t="n">
        <v>77</v>
      </c>
      <c r="I77" s="20" t="n">
        <v>635294</v>
      </c>
      <c r="J77" s="20" t="s">
        <v>701</v>
      </c>
      <c r="K77" s="20" t="s">
        <v>101</v>
      </c>
      <c r="L77" s="20" t="s">
        <v>626</v>
      </c>
      <c r="M77" s="20" t="s">
        <v>702</v>
      </c>
      <c r="N77" s="20" t="s">
        <v>703</v>
      </c>
      <c r="O77" s="20" t="s">
        <v>704</v>
      </c>
      <c r="P77" s="20" t="s">
        <v>46</v>
      </c>
      <c r="Q77" s="20" t="s">
        <v>46</v>
      </c>
      <c r="R77" s="20" t="s">
        <v>106</v>
      </c>
      <c r="S77" s="20" t="s">
        <v>107</v>
      </c>
      <c r="T77" s="20" t="s">
        <v>108</v>
      </c>
      <c r="U77" s="20" t="s">
        <v>109</v>
      </c>
      <c r="V77" s="20" t="s">
        <v>51</v>
      </c>
      <c r="W77" s="20" t="s">
        <v>110</v>
      </c>
      <c r="X77" s="20" t="s">
        <v>46</v>
      </c>
      <c r="Y77" s="20" t="s">
        <v>71</v>
      </c>
      <c r="AB77" s="20" t="s">
        <v>705</v>
      </c>
      <c r="AC77" s="20" t="s">
        <v>112</v>
      </c>
      <c r="AD77" s="20" t="s">
        <v>314</v>
      </c>
      <c r="AE77" s="20" t="s">
        <v>56</v>
      </c>
      <c r="AF77" s="20" t="s">
        <v>71</v>
      </c>
      <c r="AH77" s="20" t="s">
        <v>57</v>
      </c>
      <c r="AI77" s="20" t="s">
        <v>58</v>
      </c>
      <c r="AJ77" s="20" t="s">
        <v>46</v>
      </c>
      <c r="AK77" s="20" t="s">
        <v>46</v>
      </c>
      <c r="AL77" s="20" t="s">
        <v>282</v>
      </c>
      <c r="AM77" s="20" t="s">
        <v>73</v>
      </c>
      <c r="AN77" s="22" t="s">
        <v>706</v>
      </c>
      <c r="AP77" s="20" t="s">
        <v>87</v>
      </c>
      <c r="AQ77" s="20" t="n">
        <f aca="false">VLOOKUP(I77,SETSS,2,FALSE())</f>
        <v>77</v>
      </c>
      <c r="AR77" s="20" t="str">
        <f aca="false">VLOOKUP(I77,SETSS,3,FALSE())</f>
        <v>M</v>
      </c>
      <c r="AS77" s="20" t="n">
        <f aca="false">VLOOKUP(I77,SETSS,4,FALSE())</f>
        <v>2</v>
      </c>
      <c r="AT77" s="20" t="str">
        <f aca="false">VLOOKUP(I77,SETSS,5,FALSE())</f>
        <v>Kotha Mallikharjunarao</v>
      </c>
      <c r="AU77" s="20" t="str">
        <f aca="false">J77</f>
        <v>KOTHA MALLIKHARJUNARAO</v>
      </c>
      <c r="AZ77" s="20" t="s">
        <v>707</v>
      </c>
    </row>
    <row r="78" s="20" customFormat="true" ht="97.5" hidden="false" customHeight="true" outlineLevel="0" collapsed="false">
      <c r="E78" s="20" t="n">
        <v>94</v>
      </c>
      <c r="H78" s="20" t="n">
        <v>78</v>
      </c>
      <c r="I78" s="20" t="n">
        <v>622459</v>
      </c>
      <c r="J78" s="20" t="s">
        <v>708</v>
      </c>
      <c r="K78" s="20" t="s">
        <v>272</v>
      </c>
      <c r="L78" s="20" t="s">
        <v>709</v>
      </c>
      <c r="M78" s="20" t="s">
        <v>710</v>
      </c>
      <c r="N78" s="20" t="s">
        <v>711</v>
      </c>
      <c r="O78" s="20" t="s">
        <v>712</v>
      </c>
      <c r="P78" s="20" t="s">
        <v>46</v>
      </c>
      <c r="Q78" s="20" t="s">
        <v>46</v>
      </c>
      <c r="R78" s="20" t="s">
        <v>106</v>
      </c>
      <c r="S78" s="20" t="s">
        <v>277</v>
      </c>
      <c r="T78" s="20" t="s">
        <v>108</v>
      </c>
      <c r="U78" s="20" t="s">
        <v>278</v>
      </c>
      <c r="V78" s="20" t="s">
        <v>51</v>
      </c>
      <c r="W78" s="20" t="s">
        <v>279</v>
      </c>
      <c r="X78" s="20" t="s">
        <v>46</v>
      </c>
      <c r="Y78" s="20" t="s">
        <v>71</v>
      </c>
      <c r="AB78" s="20" t="s">
        <v>713</v>
      </c>
      <c r="AC78" s="20" t="s">
        <v>281</v>
      </c>
      <c r="AD78" s="20" t="s">
        <v>713</v>
      </c>
      <c r="AE78" s="20" t="s">
        <v>56</v>
      </c>
      <c r="AF78" s="20" t="s">
        <v>71</v>
      </c>
      <c r="AH78" s="20" t="s">
        <v>57</v>
      </c>
      <c r="AI78" s="20" t="s">
        <v>58</v>
      </c>
      <c r="AJ78" s="20" t="s">
        <v>46</v>
      </c>
      <c r="AK78" s="20" t="s">
        <v>46</v>
      </c>
      <c r="AL78" s="20" t="s">
        <v>698</v>
      </c>
      <c r="AM78" s="20" t="s">
        <v>73</v>
      </c>
      <c r="AN78" s="22" t="s">
        <v>714</v>
      </c>
      <c r="AP78" s="20" t="s">
        <v>87</v>
      </c>
      <c r="AQ78" s="20" t="n">
        <f aca="false">VLOOKUP(I78,SETSS,2,FALSE())</f>
        <v>78</v>
      </c>
      <c r="AR78" s="20" t="str">
        <f aca="false">VLOOKUP(I78,SETSS,3,FALSE())</f>
        <v>bs</v>
      </c>
      <c r="AS78" s="20" t="n">
        <f aca="false">VLOOKUP(I78,SETSS,4,FALSE())</f>
        <v>2</v>
      </c>
      <c r="AT78" s="20" t="str">
        <f aca="false">VLOOKUP(I78,SETSS,5,FALSE())</f>
        <v>Induri Siva Seshi Reddy</v>
      </c>
      <c r="AU78" s="20" t="str">
        <f aca="false">J78</f>
        <v>INDURI SIVA SESHI REDDY</v>
      </c>
      <c r="AZ78" s="20" t="s">
        <v>715</v>
      </c>
    </row>
    <row r="79" s="20" customFormat="true" ht="97.5" hidden="false" customHeight="true" outlineLevel="0" collapsed="false">
      <c r="E79" s="20" t="n">
        <v>95</v>
      </c>
      <c r="H79" s="20" t="n">
        <v>79</v>
      </c>
      <c r="I79" s="20" t="n">
        <v>619640</v>
      </c>
      <c r="J79" s="20" t="s">
        <v>716</v>
      </c>
      <c r="K79" s="20" t="s">
        <v>41</v>
      </c>
      <c r="L79" s="20" t="s">
        <v>412</v>
      </c>
      <c r="M79" s="20" t="s">
        <v>717</v>
      </c>
      <c r="N79" s="20" t="s">
        <v>718</v>
      </c>
      <c r="O79" s="20" t="s">
        <v>719</v>
      </c>
      <c r="P79" s="20" t="s">
        <v>46</v>
      </c>
      <c r="Q79" s="20" t="s">
        <v>46</v>
      </c>
      <c r="R79" s="20" t="s">
        <v>310</v>
      </c>
      <c r="S79" s="20" t="s">
        <v>720</v>
      </c>
      <c r="T79" s="20" t="s">
        <v>312</v>
      </c>
      <c r="U79" s="20" t="s">
        <v>721</v>
      </c>
      <c r="V79" s="20" t="s">
        <v>51</v>
      </c>
      <c r="W79" s="20" t="s">
        <v>52</v>
      </c>
      <c r="X79" s="20" t="s">
        <v>46</v>
      </c>
      <c r="Y79" s="20" t="s">
        <v>71</v>
      </c>
      <c r="AB79" s="20" t="s">
        <v>722</v>
      </c>
      <c r="AC79" s="20" t="s">
        <v>55</v>
      </c>
      <c r="AD79" s="20" t="s">
        <v>722</v>
      </c>
      <c r="AE79" s="20" t="s">
        <v>56</v>
      </c>
      <c r="AF79" s="20" t="s">
        <v>71</v>
      </c>
      <c r="AH79" s="20" t="s">
        <v>57</v>
      </c>
      <c r="AI79" s="20" t="s">
        <v>58</v>
      </c>
      <c r="AJ79" s="20" t="s">
        <v>46</v>
      </c>
      <c r="AK79" s="20" t="s">
        <v>46</v>
      </c>
      <c r="AL79" s="20" t="s">
        <v>698</v>
      </c>
      <c r="AM79" s="20" t="s">
        <v>73</v>
      </c>
      <c r="AN79" s="22" t="n">
        <v>81</v>
      </c>
      <c r="AP79" s="20" t="s">
        <v>87</v>
      </c>
      <c r="AQ79" s="20" t="n">
        <f aca="false">VLOOKUP(I79,SETSS,2,FALSE())</f>
        <v>79</v>
      </c>
      <c r="AR79" s="20" t="str">
        <f aca="false">VLOOKUP(I79,SETSS,3,FALSE())</f>
        <v>ss</v>
      </c>
      <c r="AS79" s="20" t="n">
        <f aca="false">VLOOKUP(I79,SETSS,4,FALSE())</f>
        <v>2</v>
      </c>
      <c r="AT79" s="20" t="str">
        <f aca="false">VLOOKUP(I79,SETSS,5,FALSE())</f>
        <v>Srishti Sesha Phani</v>
      </c>
      <c r="AU79" s="20" t="str">
        <f aca="false">J79</f>
        <v>SRISHTI SESHA PHANI</v>
      </c>
      <c r="AZ79" s="20" t="s">
        <v>723</v>
      </c>
    </row>
    <row r="80" s="20" customFormat="true" ht="97.5" hidden="false" customHeight="true" outlineLevel="0" collapsed="false">
      <c r="E80" s="20" t="n">
        <v>96</v>
      </c>
      <c r="H80" s="20" t="n">
        <v>80</v>
      </c>
      <c r="I80" s="20" t="n">
        <v>619337</v>
      </c>
      <c r="J80" s="20" t="s">
        <v>724</v>
      </c>
      <c r="K80" s="20" t="s">
        <v>348</v>
      </c>
      <c r="L80" s="20" t="s">
        <v>502</v>
      </c>
      <c r="M80" s="20" t="s">
        <v>725</v>
      </c>
      <c r="N80" s="20" t="s">
        <v>726</v>
      </c>
      <c r="O80" s="20" t="s">
        <v>727</v>
      </c>
      <c r="P80" s="20" t="s">
        <v>46</v>
      </c>
      <c r="Q80" s="20" t="s">
        <v>46</v>
      </c>
      <c r="R80" s="20" t="s">
        <v>47</v>
      </c>
      <c r="S80" s="20" t="s">
        <v>728</v>
      </c>
      <c r="T80" s="20" t="s">
        <v>49</v>
      </c>
      <c r="U80" s="20" t="s">
        <v>355</v>
      </c>
      <c r="V80" s="20" t="s">
        <v>356</v>
      </c>
      <c r="W80" s="20" t="s">
        <v>355</v>
      </c>
      <c r="X80" s="20" t="s">
        <v>46</v>
      </c>
      <c r="Y80" s="20" t="s">
        <v>71</v>
      </c>
      <c r="AB80" s="20" t="s">
        <v>713</v>
      </c>
      <c r="AC80" s="20" t="s">
        <v>357</v>
      </c>
      <c r="AD80" s="20" t="s">
        <v>713</v>
      </c>
      <c r="AE80" s="20" t="s">
        <v>56</v>
      </c>
      <c r="AF80" s="20" t="s">
        <v>71</v>
      </c>
      <c r="AH80" s="20" t="s">
        <v>57</v>
      </c>
      <c r="AI80" s="20" t="s">
        <v>58</v>
      </c>
      <c r="AJ80" s="20" t="s">
        <v>46</v>
      </c>
      <c r="AK80" s="20" t="s">
        <v>46</v>
      </c>
      <c r="AL80" s="20" t="s">
        <v>698</v>
      </c>
      <c r="AM80" s="20" t="s">
        <v>73</v>
      </c>
      <c r="AN80" s="22" t="n">
        <v>82</v>
      </c>
      <c r="AO80" s="20" t="s">
        <v>729</v>
      </c>
      <c r="AP80" s="20" t="s">
        <v>87</v>
      </c>
      <c r="AQ80" s="20" t="n">
        <f aca="false">VLOOKUP(I80,SETSS,2,FALSE())</f>
        <v>80</v>
      </c>
      <c r="AR80" s="20" t="str">
        <f aca="false">VLOOKUP(I80,SETSS,3,FALSE())</f>
        <v>T</v>
      </c>
      <c r="AS80" s="20" t="n">
        <f aca="false">VLOOKUP(I80,SETSS,4,FALSE())</f>
        <v>2</v>
      </c>
      <c r="AT80" s="20" t="str">
        <f aca="false">VLOOKUP(I80,SETSS,5,FALSE())</f>
        <v>Nalam Naga Lakshmi</v>
      </c>
      <c r="AU80" s="20" t="str">
        <f aca="false">J80</f>
        <v>NALAM NAGA LAKSHMI</v>
      </c>
      <c r="AZ80" s="20" t="s">
        <v>730</v>
      </c>
    </row>
    <row r="81" s="20" customFormat="true" ht="97.5" hidden="false" customHeight="true" outlineLevel="0" collapsed="false">
      <c r="E81" s="20" t="n">
        <v>97</v>
      </c>
      <c r="H81" s="20" t="n">
        <v>81</v>
      </c>
      <c r="I81" s="20" t="n">
        <v>623515</v>
      </c>
      <c r="J81" s="20" t="s">
        <v>731</v>
      </c>
      <c r="K81" s="20" t="s">
        <v>120</v>
      </c>
      <c r="L81" s="20" t="s">
        <v>732</v>
      </c>
      <c r="M81" s="20" t="s">
        <v>733</v>
      </c>
      <c r="N81" s="20" t="s">
        <v>734</v>
      </c>
      <c r="O81" s="20" t="s">
        <v>735</v>
      </c>
      <c r="P81" s="20" t="s">
        <v>46</v>
      </c>
      <c r="Q81" s="20" t="s">
        <v>46</v>
      </c>
      <c r="R81" s="20" t="s">
        <v>736</v>
      </c>
      <c r="S81" s="20" t="s">
        <v>737</v>
      </c>
      <c r="T81" s="20" t="s">
        <v>108</v>
      </c>
      <c r="U81" s="20" t="s">
        <v>738</v>
      </c>
      <c r="V81" s="20" t="s">
        <v>127</v>
      </c>
      <c r="W81" s="20" t="s">
        <v>126</v>
      </c>
      <c r="X81" s="20" t="s">
        <v>46</v>
      </c>
      <c r="Y81" s="20" t="s">
        <v>176</v>
      </c>
      <c r="AB81" s="20" t="s">
        <v>697</v>
      </c>
      <c r="AC81" s="20" t="s">
        <v>293</v>
      </c>
      <c r="AD81" s="20" t="s">
        <v>697</v>
      </c>
      <c r="AE81" s="20" t="s">
        <v>56</v>
      </c>
      <c r="AF81" s="20" t="s">
        <v>176</v>
      </c>
      <c r="AH81" s="20" t="s">
        <v>57</v>
      </c>
      <c r="AI81" s="20" t="s">
        <v>58</v>
      </c>
      <c r="AJ81" s="20" t="s">
        <v>46</v>
      </c>
      <c r="AK81" s="20" t="s">
        <v>46</v>
      </c>
      <c r="AL81" s="20" t="s">
        <v>698</v>
      </c>
      <c r="AM81" s="20" t="s">
        <v>73</v>
      </c>
      <c r="AN81" s="22" t="n">
        <v>83</v>
      </c>
      <c r="AP81" s="20" t="s">
        <v>74</v>
      </c>
      <c r="AQ81" s="20" t="n">
        <f aca="false">VLOOKUP(I81,SETSS,2,FALSE())</f>
        <v>81</v>
      </c>
      <c r="AR81" s="20" t="str">
        <f aca="false">VLOOKUP(I81,SETSS,3,FALSE())</f>
        <v>hi</v>
      </c>
      <c r="AS81" s="20" t="n">
        <f aca="false">VLOOKUP(I81,SETSS,4,FALSE())</f>
        <v>2</v>
      </c>
      <c r="AT81" s="20" t="str">
        <f aca="false">VLOOKUP(I81,SETSS,5,FALSE())</f>
        <v>Giddaluri Bala Sangana Basavaiah</v>
      </c>
      <c r="AU81" s="20" t="str">
        <f aca="false">J81</f>
        <v>GIDDALURI BALA SANGANA BASAVAIAH</v>
      </c>
      <c r="AZ81" s="20" t="s">
        <v>739</v>
      </c>
    </row>
    <row r="82" s="20" customFormat="true" ht="97.5" hidden="false" customHeight="true" outlineLevel="0" collapsed="false">
      <c r="E82" s="20" t="n">
        <v>98</v>
      </c>
      <c r="H82" s="20" t="n">
        <v>82</v>
      </c>
      <c r="I82" s="20" t="n">
        <v>603221</v>
      </c>
      <c r="J82" s="20" t="s">
        <v>740</v>
      </c>
      <c r="K82" s="20" t="s">
        <v>120</v>
      </c>
      <c r="L82" s="20" t="s">
        <v>741</v>
      </c>
      <c r="M82" s="20" t="s">
        <v>742</v>
      </c>
      <c r="N82" s="20" t="s">
        <v>743</v>
      </c>
      <c r="O82" s="20" t="s">
        <v>744</v>
      </c>
      <c r="P82" s="20" t="s">
        <v>46</v>
      </c>
      <c r="Q82" s="20" t="s">
        <v>46</v>
      </c>
      <c r="R82" s="20" t="s">
        <v>310</v>
      </c>
      <c r="S82" s="20" t="s">
        <v>745</v>
      </c>
      <c r="T82" s="20" t="s">
        <v>49</v>
      </c>
      <c r="U82" s="20" t="s">
        <v>126</v>
      </c>
      <c r="V82" s="20" t="s">
        <v>51</v>
      </c>
      <c r="W82" s="20" t="s">
        <v>161</v>
      </c>
      <c r="X82" s="20" t="s">
        <v>46</v>
      </c>
      <c r="Y82" s="20" t="s">
        <v>71</v>
      </c>
      <c r="AB82" s="20" t="s">
        <v>746</v>
      </c>
      <c r="AC82" s="20" t="s">
        <v>293</v>
      </c>
      <c r="AD82" s="20" t="s">
        <v>746</v>
      </c>
      <c r="AE82" s="20" t="s">
        <v>56</v>
      </c>
      <c r="AF82" s="20" t="s">
        <v>71</v>
      </c>
      <c r="AH82" s="20" t="s">
        <v>57</v>
      </c>
      <c r="AI82" s="20" t="s">
        <v>58</v>
      </c>
      <c r="AJ82" s="20" t="s">
        <v>46</v>
      </c>
      <c r="AK82" s="20" t="s">
        <v>46</v>
      </c>
      <c r="AL82" s="20" t="s">
        <v>747</v>
      </c>
      <c r="AM82" s="20" t="s">
        <v>748</v>
      </c>
      <c r="AN82" s="22" t="n">
        <v>84</v>
      </c>
      <c r="AP82" s="20" t="s">
        <v>87</v>
      </c>
      <c r="AQ82" s="20" t="n">
        <f aca="false">VLOOKUP(I82,SETSS,2,FALSE())</f>
        <v>82</v>
      </c>
      <c r="AR82" s="20" t="str">
        <f aca="false">VLOOKUP(I82,SETSS,3,FALSE())</f>
        <v>hi</v>
      </c>
      <c r="AS82" s="20" t="n">
        <f aca="false">VLOOKUP(I82,SETSS,4,FALSE())</f>
        <v>3</v>
      </c>
      <c r="AT82" s="20" t="str">
        <f aca="false">VLOOKUP(I82,SETSS,5,FALSE())</f>
        <v>Alla Sudha Rani</v>
      </c>
      <c r="AU82" s="20" t="str">
        <f aca="false">J82</f>
        <v>Alla Sudha rani</v>
      </c>
      <c r="AW82" s="20" t="s">
        <v>133</v>
      </c>
      <c r="AZ82" s="20" t="s">
        <v>749</v>
      </c>
    </row>
    <row r="83" s="20" customFormat="true" ht="97.5" hidden="false" customHeight="true" outlineLevel="0" collapsed="false">
      <c r="E83" s="20" t="n">
        <v>99</v>
      </c>
      <c r="H83" s="20" t="n">
        <v>83</v>
      </c>
      <c r="I83" s="20" t="n">
        <v>603127</v>
      </c>
      <c r="J83" s="20" t="s">
        <v>750</v>
      </c>
      <c r="K83" s="20" t="s">
        <v>443</v>
      </c>
      <c r="L83" s="20" t="s">
        <v>273</v>
      </c>
      <c r="M83" s="20" t="s">
        <v>615</v>
      </c>
      <c r="N83" s="20" t="s">
        <v>616</v>
      </c>
      <c r="O83" s="20" t="s">
        <v>751</v>
      </c>
      <c r="P83" s="20" t="s">
        <v>46</v>
      </c>
      <c r="Q83" s="20" t="s">
        <v>46</v>
      </c>
      <c r="R83" s="20" t="s">
        <v>106</v>
      </c>
      <c r="S83" s="20" t="s">
        <v>107</v>
      </c>
      <c r="T83" s="20" t="s">
        <v>108</v>
      </c>
      <c r="U83" s="20" t="s">
        <v>738</v>
      </c>
      <c r="V83" s="20" t="s">
        <v>51</v>
      </c>
      <c r="W83" s="20" t="s">
        <v>110</v>
      </c>
      <c r="X83" s="20" t="s">
        <v>46</v>
      </c>
      <c r="Y83" s="20" t="s">
        <v>71</v>
      </c>
      <c r="AB83" s="20" t="s">
        <v>697</v>
      </c>
      <c r="AC83" s="20" t="s">
        <v>112</v>
      </c>
      <c r="AD83" s="20" t="s">
        <v>752</v>
      </c>
      <c r="AE83" s="20" t="s">
        <v>56</v>
      </c>
      <c r="AF83" s="20" t="s">
        <v>71</v>
      </c>
      <c r="AH83" s="20" t="s">
        <v>57</v>
      </c>
      <c r="AI83" s="20" t="s">
        <v>58</v>
      </c>
      <c r="AJ83" s="20" t="s">
        <v>46</v>
      </c>
      <c r="AK83" s="20" t="s">
        <v>46</v>
      </c>
      <c r="AL83" s="20" t="s">
        <v>84</v>
      </c>
      <c r="AM83" s="20" t="s">
        <v>748</v>
      </c>
      <c r="AN83" s="22" t="n">
        <v>85</v>
      </c>
      <c r="AP83" s="20" t="s">
        <v>74</v>
      </c>
      <c r="AQ83" s="20" t="n">
        <f aca="false">VLOOKUP(I83,SETSS,2,FALSE())</f>
        <v>83</v>
      </c>
      <c r="AR83" s="20" t="str">
        <f aca="false">VLOOKUP(I83,SETSS,3,FALSE())</f>
        <v>bs</v>
      </c>
      <c r="AS83" s="20" t="n">
        <f aca="false">VLOOKUP(I83,SETSS,4,FALSE())</f>
        <v>3</v>
      </c>
      <c r="AT83" s="20" t="str">
        <f aca="false">VLOOKUP(I83,SETSS,5,FALSE())</f>
        <v>Kuchipudi Srinivasa Rao</v>
      </c>
      <c r="AU83" s="20" t="str">
        <f aca="false">J83</f>
        <v>KUCHIPUDI SRINIVASA RAO</v>
      </c>
      <c r="AZ83" s="20" t="s">
        <v>753</v>
      </c>
    </row>
    <row r="84" s="20" customFormat="true" ht="97.5" hidden="false" customHeight="true" outlineLevel="0" collapsed="false">
      <c r="E84" s="20" t="n">
        <v>100</v>
      </c>
      <c r="H84" s="20" t="n">
        <v>84</v>
      </c>
      <c r="I84" s="20" t="n">
        <v>649325</v>
      </c>
      <c r="J84" s="20" t="s">
        <v>754</v>
      </c>
      <c r="K84" s="20" t="s">
        <v>41</v>
      </c>
      <c r="L84" s="20" t="s">
        <v>202</v>
      </c>
      <c r="M84" s="20" t="s">
        <v>755</v>
      </c>
      <c r="N84" s="20" t="s">
        <v>756</v>
      </c>
      <c r="O84" s="20" t="s">
        <v>757</v>
      </c>
      <c r="P84" s="20" t="s">
        <v>46</v>
      </c>
      <c r="Q84" s="20" t="s">
        <v>46</v>
      </c>
      <c r="R84" s="20" t="s">
        <v>47</v>
      </c>
      <c r="S84" s="20" t="s">
        <v>70</v>
      </c>
      <c r="T84" s="20" t="s">
        <v>49</v>
      </c>
      <c r="U84" s="20" t="s">
        <v>50</v>
      </c>
      <c r="V84" s="20" t="s">
        <v>51</v>
      </c>
      <c r="W84" s="20" t="s">
        <v>52</v>
      </c>
      <c r="X84" s="20" t="s">
        <v>46</v>
      </c>
      <c r="Y84" s="20" t="s">
        <v>71</v>
      </c>
      <c r="AB84" s="20" t="s">
        <v>758</v>
      </c>
      <c r="AC84" s="20" t="s">
        <v>112</v>
      </c>
      <c r="AD84" s="20" t="s">
        <v>759</v>
      </c>
      <c r="AE84" s="20" t="s">
        <v>56</v>
      </c>
      <c r="AF84" s="20" t="s">
        <v>71</v>
      </c>
      <c r="AH84" s="20" t="s">
        <v>57</v>
      </c>
      <c r="AI84" s="20" t="s">
        <v>58</v>
      </c>
      <c r="AJ84" s="20" t="s">
        <v>46</v>
      </c>
      <c r="AK84" s="20" t="s">
        <v>46</v>
      </c>
      <c r="AL84" s="20" t="s">
        <v>143</v>
      </c>
      <c r="AM84" s="20" t="s">
        <v>748</v>
      </c>
      <c r="AN84" s="22" t="n">
        <v>86</v>
      </c>
      <c r="AP84" s="20" t="s">
        <v>87</v>
      </c>
      <c r="AQ84" s="20" t="n">
        <f aca="false">VLOOKUP(I84,SETSS,2,FALSE())</f>
        <v>84</v>
      </c>
      <c r="AR84" s="20" t="str">
        <f aca="false">VLOOKUP(I84,SETSS,3,FALSE())</f>
        <v>ss</v>
      </c>
      <c r="AS84" s="20" t="n">
        <f aca="false">VLOOKUP(I84,SETSS,4,FALSE())</f>
        <v>3</v>
      </c>
      <c r="AT84" s="20" t="str">
        <f aca="false">VLOOKUP(I84,SETSS,5,FALSE())</f>
        <v>Amara J.m.srinivasa Rao</v>
      </c>
      <c r="AU84" s="20" t="str">
        <f aca="false">J84</f>
        <v>AMARA J.M.SRINIVASA RAO</v>
      </c>
      <c r="AZ84" s="20" t="s">
        <v>760</v>
      </c>
    </row>
    <row r="85" s="20" customFormat="true" ht="97.5" hidden="false" customHeight="true" outlineLevel="0" collapsed="false">
      <c r="E85" s="20" t="n">
        <v>101</v>
      </c>
      <c r="H85" s="20" t="n">
        <v>87</v>
      </c>
      <c r="I85" s="20" t="n">
        <v>631037</v>
      </c>
      <c r="J85" s="20" t="s">
        <v>761</v>
      </c>
      <c r="K85" s="20" t="s">
        <v>101</v>
      </c>
      <c r="L85" s="20" t="s">
        <v>121</v>
      </c>
      <c r="M85" s="20" t="s">
        <v>762</v>
      </c>
      <c r="N85" s="20" t="s">
        <v>763</v>
      </c>
      <c r="O85" s="20" t="s">
        <v>764</v>
      </c>
      <c r="P85" s="20" t="s">
        <v>46</v>
      </c>
      <c r="Q85" s="20" t="s">
        <v>46</v>
      </c>
      <c r="R85" s="20" t="s">
        <v>106</v>
      </c>
      <c r="S85" s="20" t="s">
        <v>107</v>
      </c>
      <c r="T85" s="20" t="s">
        <v>108</v>
      </c>
      <c r="U85" s="20" t="s">
        <v>109</v>
      </c>
      <c r="V85" s="20" t="s">
        <v>51</v>
      </c>
      <c r="W85" s="20" t="s">
        <v>110</v>
      </c>
      <c r="X85" s="20" t="s">
        <v>46</v>
      </c>
      <c r="Y85" s="20" t="s">
        <v>71</v>
      </c>
      <c r="AB85" s="20" t="s">
        <v>765</v>
      </c>
      <c r="AC85" s="20" t="s">
        <v>112</v>
      </c>
      <c r="AD85" s="20" t="s">
        <v>759</v>
      </c>
      <c r="AE85" s="20" t="s">
        <v>56</v>
      </c>
      <c r="AF85" s="20" t="s">
        <v>71</v>
      </c>
      <c r="AH85" s="20" t="s">
        <v>57</v>
      </c>
      <c r="AI85" s="20" t="s">
        <v>58</v>
      </c>
      <c r="AJ85" s="20" t="s">
        <v>46</v>
      </c>
      <c r="AK85" s="20" t="s">
        <v>46</v>
      </c>
      <c r="AL85" s="20" t="s">
        <v>143</v>
      </c>
      <c r="AM85" s="20" t="s">
        <v>85</v>
      </c>
      <c r="AN85" s="22" t="n">
        <v>89</v>
      </c>
      <c r="AP85" s="20" t="s">
        <v>87</v>
      </c>
      <c r="AQ85" s="20" t="n">
        <f aca="false">VLOOKUP(I85,SETSS,2,FALSE())</f>
        <v>87</v>
      </c>
      <c r="AR85" s="20" t="str">
        <f aca="false">VLOOKUP(I85,SETSS,3,FALSE())</f>
        <v>M</v>
      </c>
      <c r="AS85" s="20" t="n">
        <f aca="false">VLOOKUP(I85,SETSS,4,FALSE())</f>
        <v>4</v>
      </c>
      <c r="AT85" s="20" t="str">
        <f aca="false">VLOOKUP(I85,SETSS,5,FALSE())</f>
        <v>Narisetti William Showribabu</v>
      </c>
      <c r="AU85" s="20" t="str">
        <f aca="false">J85</f>
        <v>NARISETTI WILLIAM SHOWRIBABU</v>
      </c>
      <c r="AZ85" s="20" t="s">
        <v>766</v>
      </c>
    </row>
    <row r="86" s="20" customFormat="true" ht="97.5" hidden="false" customHeight="true" outlineLevel="0" collapsed="false">
      <c r="E86" s="20" t="n">
        <v>102</v>
      </c>
      <c r="H86" s="20" t="n">
        <v>88</v>
      </c>
      <c r="I86" s="20" t="n">
        <v>603130</v>
      </c>
      <c r="J86" s="20" t="s">
        <v>767</v>
      </c>
      <c r="K86" s="20" t="s">
        <v>348</v>
      </c>
      <c r="L86" s="20" t="s">
        <v>502</v>
      </c>
      <c r="M86" s="20" t="s">
        <v>768</v>
      </c>
      <c r="N86" s="20" t="s">
        <v>769</v>
      </c>
      <c r="O86" s="20" t="s">
        <v>770</v>
      </c>
      <c r="P86" s="20" t="s">
        <v>46</v>
      </c>
      <c r="Q86" s="20" t="s">
        <v>46</v>
      </c>
      <c r="R86" s="20" t="s">
        <v>47</v>
      </c>
      <c r="S86" s="20" t="s">
        <v>771</v>
      </c>
      <c r="T86" s="20" t="s">
        <v>49</v>
      </c>
      <c r="U86" s="20" t="s">
        <v>355</v>
      </c>
      <c r="V86" s="20" t="s">
        <v>356</v>
      </c>
      <c r="W86" s="20" t="s">
        <v>355</v>
      </c>
      <c r="X86" s="20" t="s">
        <v>46</v>
      </c>
      <c r="Y86" s="20" t="s">
        <v>226</v>
      </c>
      <c r="AB86" s="20" t="s">
        <v>772</v>
      </c>
      <c r="AC86" s="20" t="s">
        <v>357</v>
      </c>
      <c r="AD86" s="20" t="s">
        <v>772</v>
      </c>
      <c r="AE86" s="20" t="s">
        <v>56</v>
      </c>
      <c r="AF86" s="20" t="s">
        <v>226</v>
      </c>
      <c r="AH86" s="20" t="s">
        <v>57</v>
      </c>
      <c r="AI86" s="20" t="s">
        <v>58</v>
      </c>
      <c r="AJ86" s="20" t="s">
        <v>46</v>
      </c>
      <c r="AK86" s="20" t="s">
        <v>46</v>
      </c>
      <c r="AL86" s="20" t="s">
        <v>698</v>
      </c>
      <c r="AM86" s="20" t="s">
        <v>85</v>
      </c>
      <c r="AN86" s="22" t="n">
        <v>90</v>
      </c>
      <c r="AO86" s="20" t="s">
        <v>729</v>
      </c>
      <c r="AP86" s="20" t="s">
        <v>87</v>
      </c>
      <c r="AQ86" s="20" t="n">
        <f aca="false">VLOOKUP(I86,SETSS,2,FALSE())</f>
        <v>88</v>
      </c>
      <c r="AR86" s="20" t="str">
        <f aca="false">VLOOKUP(I86,SETSS,3,FALSE())</f>
        <v>T</v>
      </c>
      <c r="AS86" s="20" t="n">
        <f aca="false">VLOOKUP(I86,SETSS,4,FALSE())</f>
        <v>4</v>
      </c>
      <c r="AT86" s="20" t="str">
        <f aca="false">VLOOKUP(I86,SETSS,5,FALSE())</f>
        <v>Paladugu Jose Mary</v>
      </c>
      <c r="AU86" s="20" t="str">
        <f aca="false">J86</f>
        <v>PALADUGU JOSE MARY</v>
      </c>
      <c r="AZ86" s="20" t="s">
        <v>773</v>
      </c>
    </row>
    <row r="87" s="20" customFormat="true" ht="97.5" hidden="false" customHeight="true" outlineLevel="0" collapsed="false">
      <c r="E87" s="20" t="n">
        <v>103</v>
      </c>
      <c r="H87" s="20" t="n">
        <v>89</v>
      </c>
      <c r="I87" s="20" t="n">
        <v>645278</v>
      </c>
      <c r="J87" s="20" t="s">
        <v>774</v>
      </c>
      <c r="K87" s="20" t="s">
        <v>391</v>
      </c>
      <c r="L87" s="20" t="s">
        <v>775</v>
      </c>
      <c r="M87" s="20" t="s">
        <v>776</v>
      </c>
      <c r="N87" s="20" t="s">
        <v>777</v>
      </c>
      <c r="O87" s="20" t="s">
        <v>778</v>
      </c>
      <c r="P87" s="20" t="s">
        <v>46</v>
      </c>
      <c r="Q87" s="20" t="s">
        <v>46</v>
      </c>
      <c r="R87" s="20" t="s">
        <v>47</v>
      </c>
      <c r="S87" s="20" t="s">
        <v>336</v>
      </c>
      <c r="T87" s="20" t="s">
        <v>49</v>
      </c>
      <c r="U87" s="20" t="s">
        <v>82</v>
      </c>
      <c r="V87" s="20" t="s">
        <v>51</v>
      </c>
      <c r="W87" s="20" t="s">
        <v>52</v>
      </c>
      <c r="X87" s="20" t="s">
        <v>46</v>
      </c>
      <c r="Y87" s="20" t="s">
        <v>162</v>
      </c>
      <c r="AB87" s="20" t="s">
        <v>697</v>
      </c>
      <c r="AC87" s="20" t="s">
        <v>779</v>
      </c>
      <c r="AD87" s="20" t="s">
        <v>697</v>
      </c>
      <c r="AE87" s="20" t="s">
        <v>56</v>
      </c>
      <c r="AF87" s="20" t="s">
        <v>162</v>
      </c>
      <c r="AH87" s="20" t="s">
        <v>57</v>
      </c>
      <c r="AI87" s="20" t="s">
        <v>58</v>
      </c>
      <c r="AJ87" s="20" t="s">
        <v>46</v>
      </c>
      <c r="AK87" s="20" t="s">
        <v>46</v>
      </c>
      <c r="AL87" s="20" t="s">
        <v>698</v>
      </c>
      <c r="AM87" s="20" t="s">
        <v>85</v>
      </c>
      <c r="AN87" s="22" t="n">
        <v>91</v>
      </c>
      <c r="AP87" s="20" t="s">
        <v>87</v>
      </c>
      <c r="AQ87" s="20" t="n">
        <f aca="false">VLOOKUP(I87,SETSS,2,FALSE())</f>
        <v>89</v>
      </c>
      <c r="AR87" s="20" t="str">
        <f aca="false">VLOOKUP(I87,SETSS,3,FALSE())</f>
        <v>ss</v>
      </c>
      <c r="AS87" s="20" t="n">
        <f aca="false">VLOOKUP(I87,SETSS,4,FALSE())</f>
        <v>4</v>
      </c>
      <c r="AT87" s="20" t="str">
        <f aca="false">VLOOKUP(I87,SETSS,5,FALSE())</f>
        <v>Kadem Srinivasarao</v>
      </c>
      <c r="AU87" s="20" t="str">
        <f aca="false">J87</f>
        <v>KADEM SRINIVASARAO</v>
      </c>
      <c r="AZ87" s="20" t="s">
        <v>780</v>
      </c>
    </row>
    <row r="88" s="20" customFormat="true" ht="97.5" hidden="false" customHeight="true" outlineLevel="0" collapsed="false">
      <c r="E88" s="20" t="n">
        <v>104</v>
      </c>
      <c r="H88" s="20" t="n">
        <v>90</v>
      </c>
      <c r="I88" s="20" t="n">
        <v>623593</v>
      </c>
      <c r="J88" s="20" t="s">
        <v>781</v>
      </c>
      <c r="K88" s="20" t="s">
        <v>443</v>
      </c>
      <c r="L88" s="20" t="s">
        <v>782</v>
      </c>
      <c r="M88" s="20" t="s">
        <v>783</v>
      </c>
      <c r="N88" s="20" t="s">
        <v>784</v>
      </c>
      <c r="O88" s="20" t="s">
        <v>785</v>
      </c>
      <c r="P88" s="20" t="s">
        <v>46</v>
      </c>
      <c r="Q88" s="20" t="s">
        <v>46</v>
      </c>
      <c r="R88" s="20" t="s">
        <v>106</v>
      </c>
      <c r="S88" s="20" t="s">
        <v>259</v>
      </c>
      <c r="T88" s="20" t="s">
        <v>108</v>
      </c>
      <c r="U88" s="20" t="s">
        <v>738</v>
      </c>
      <c r="V88" s="20" t="s">
        <v>51</v>
      </c>
      <c r="W88" s="20" t="s">
        <v>110</v>
      </c>
      <c r="X88" s="20" t="s">
        <v>46</v>
      </c>
      <c r="Y88" s="20" t="s">
        <v>71</v>
      </c>
      <c r="AB88" s="20" t="s">
        <v>697</v>
      </c>
      <c r="AC88" s="20" t="s">
        <v>786</v>
      </c>
      <c r="AD88" s="20" t="s">
        <v>697</v>
      </c>
      <c r="AE88" s="20" t="s">
        <v>56</v>
      </c>
      <c r="AF88" s="20" t="s">
        <v>71</v>
      </c>
      <c r="AH88" s="20" t="s">
        <v>57</v>
      </c>
      <c r="AI88" s="20" t="s">
        <v>58</v>
      </c>
      <c r="AJ88" s="20" t="s">
        <v>46</v>
      </c>
      <c r="AK88" s="20" t="s">
        <v>46</v>
      </c>
      <c r="AL88" s="20" t="s">
        <v>698</v>
      </c>
      <c r="AM88" s="20" t="s">
        <v>85</v>
      </c>
      <c r="AN88" s="22" t="n">
        <v>92</v>
      </c>
      <c r="AP88" s="20" t="s">
        <v>87</v>
      </c>
      <c r="AQ88" s="20" t="n">
        <f aca="false">VLOOKUP(I88,SETSS,2,FALSE())</f>
        <v>90</v>
      </c>
      <c r="AR88" s="20" t="str">
        <f aca="false">VLOOKUP(I88,SETSS,3,FALSE())</f>
        <v>bs</v>
      </c>
      <c r="AS88" s="20" t="n">
        <f aca="false">VLOOKUP(I88,SETSS,4,FALSE())</f>
        <v>4</v>
      </c>
      <c r="AT88" s="20" t="str">
        <f aca="false">VLOOKUP(I88,SETSS,5,FALSE())</f>
        <v>Vadlamudi Venkata Phani Kishore</v>
      </c>
      <c r="AU88" s="20" t="str">
        <f aca="false">J88</f>
        <v>VADLAMUDI VENKATA PHANI KISHORE</v>
      </c>
      <c r="AZ88" s="20" t="s">
        <v>787</v>
      </c>
    </row>
    <row r="89" s="20" customFormat="true" ht="97.5" hidden="false" customHeight="true" outlineLevel="0" collapsed="false">
      <c r="E89" s="20" t="n">
        <v>105</v>
      </c>
      <c r="H89" s="20" t="n">
        <v>91</v>
      </c>
      <c r="I89" s="20" t="n">
        <v>619369</v>
      </c>
      <c r="J89" s="20" t="s">
        <v>788</v>
      </c>
      <c r="K89" s="20" t="s">
        <v>348</v>
      </c>
      <c r="L89" s="20" t="s">
        <v>121</v>
      </c>
      <c r="M89" s="20" t="s">
        <v>789</v>
      </c>
      <c r="N89" s="20" t="s">
        <v>790</v>
      </c>
      <c r="O89" s="20" t="s">
        <v>791</v>
      </c>
      <c r="P89" s="20" t="s">
        <v>46</v>
      </c>
      <c r="Q89" s="20" t="s">
        <v>46</v>
      </c>
      <c r="R89" s="20" t="s">
        <v>47</v>
      </c>
      <c r="S89" s="20" t="s">
        <v>728</v>
      </c>
      <c r="T89" s="20" t="s">
        <v>49</v>
      </c>
      <c r="U89" s="20" t="s">
        <v>355</v>
      </c>
      <c r="V89" s="20" t="s">
        <v>792</v>
      </c>
      <c r="W89" s="20" t="s">
        <v>186</v>
      </c>
      <c r="X89" s="20" t="s">
        <v>46</v>
      </c>
      <c r="Y89" s="20" t="s">
        <v>71</v>
      </c>
      <c r="AB89" s="20" t="s">
        <v>713</v>
      </c>
      <c r="AC89" s="20" t="s">
        <v>793</v>
      </c>
      <c r="AD89" s="20" t="s">
        <v>713</v>
      </c>
      <c r="AE89" s="20" t="s">
        <v>56</v>
      </c>
      <c r="AF89" s="20" t="s">
        <v>71</v>
      </c>
      <c r="AH89" s="20" t="s">
        <v>57</v>
      </c>
      <c r="AI89" s="20" t="s">
        <v>58</v>
      </c>
      <c r="AJ89" s="20" t="s">
        <v>46</v>
      </c>
      <c r="AK89" s="20" t="s">
        <v>46</v>
      </c>
      <c r="AL89" s="20" t="s">
        <v>698</v>
      </c>
      <c r="AM89" s="20" t="s">
        <v>97</v>
      </c>
      <c r="AN89" s="22" t="n">
        <v>93</v>
      </c>
      <c r="AO89" s="20" t="s">
        <v>729</v>
      </c>
      <c r="AP89" s="20" t="s">
        <v>74</v>
      </c>
      <c r="AQ89" s="20" t="n">
        <f aca="false">VLOOKUP(I89,SETSS,2,FALSE())</f>
        <v>91</v>
      </c>
      <c r="AR89" s="20" t="str">
        <f aca="false">VLOOKUP(I89,SETSS,3,FALSE())</f>
        <v>T</v>
      </c>
      <c r="AS89" s="20" t="n">
        <f aca="false">VLOOKUP(I89,SETSS,4,FALSE())</f>
        <v>5</v>
      </c>
      <c r="AT89" s="20" t="str">
        <f aca="false">VLOOKUP(I89,SETSS,5,FALSE())</f>
        <v>Prasad Pendyala</v>
      </c>
      <c r="AU89" s="20" t="str">
        <f aca="false">J89</f>
        <v>prasad pendyala</v>
      </c>
      <c r="AZ89" s="20" t="s">
        <v>794</v>
      </c>
    </row>
    <row r="90" s="20" customFormat="true" ht="97.5" hidden="false" customHeight="true" outlineLevel="0" collapsed="false">
      <c r="E90" s="20" t="n">
        <v>106</v>
      </c>
      <c r="H90" s="20" t="n">
        <v>92</v>
      </c>
      <c r="I90" s="20" t="n">
        <v>639701</v>
      </c>
      <c r="J90" s="20" t="s">
        <v>795</v>
      </c>
      <c r="K90" s="20" t="s">
        <v>41</v>
      </c>
      <c r="L90" s="20" t="s">
        <v>121</v>
      </c>
      <c r="M90" s="20" t="s">
        <v>789</v>
      </c>
      <c r="N90" s="20" t="s">
        <v>790</v>
      </c>
      <c r="O90" s="20" t="s">
        <v>796</v>
      </c>
      <c r="P90" s="20" t="s">
        <v>46</v>
      </c>
      <c r="Q90" s="20" t="s">
        <v>46</v>
      </c>
      <c r="R90" s="20" t="s">
        <v>47</v>
      </c>
      <c r="S90" s="20" t="s">
        <v>48</v>
      </c>
      <c r="T90" s="20" t="s">
        <v>49</v>
      </c>
      <c r="U90" s="20" t="s">
        <v>319</v>
      </c>
      <c r="V90" s="20" t="s">
        <v>51</v>
      </c>
      <c r="W90" s="20" t="s">
        <v>52</v>
      </c>
      <c r="X90" s="20" t="s">
        <v>46</v>
      </c>
      <c r="Y90" s="20" t="s">
        <v>71</v>
      </c>
      <c r="AB90" s="20" t="s">
        <v>797</v>
      </c>
      <c r="AC90" s="20" t="s">
        <v>112</v>
      </c>
      <c r="AD90" s="20" t="s">
        <v>759</v>
      </c>
      <c r="AE90" s="20" t="s">
        <v>56</v>
      </c>
      <c r="AF90" s="20" t="s">
        <v>71</v>
      </c>
      <c r="AH90" s="20" t="s">
        <v>57</v>
      </c>
      <c r="AI90" s="20" t="s">
        <v>58</v>
      </c>
      <c r="AJ90" s="20" t="s">
        <v>46</v>
      </c>
      <c r="AK90" s="20" t="s">
        <v>46</v>
      </c>
      <c r="AL90" s="20" t="s">
        <v>143</v>
      </c>
      <c r="AM90" s="20" t="s">
        <v>97</v>
      </c>
      <c r="AN90" s="22" t="n">
        <v>94</v>
      </c>
      <c r="AP90" s="20" t="s">
        <v>87</v>
      </c>
      <c r="AQ90" s="20" t="n">
        <f aca="false">VLOOKUP(I90,SETSS,2,FALSE())</f>
        <v>92</v>
      </c>
      <c r="AR90" s="20" t="str">
        <f aca="false">VLOOKUP(I90,SETSS,3,FALSE())</f>
        <v>ss</v>
      </c>
      <c r="AS90" s="20" t="n">
        <f aca="false">VLOOKUP(I90,SETSS,4,FALSE())</f>
        <v>5</v>
      </c>
      <c r="AT90" s="20" t="str">
        <f aca="false">VLOOKUP(I90,SETSS,5,FALSE())</f>
        <v>Jalasutrapu Purnayya</v>
      </c>
      <c r="AU90" s="20" t="str">
        <f aca="false">J90</f>
        <v>JALASUTRAPU PURNAYYA</v>
      </c>
      <c r="AZ90" s="20" t="s">
        <v>798</v>
      </c>
    </row>
    <row r="91" s="20" customFormat="true" ht="97.5" hidden="false" customHeight="true" outlineLevel="0" collapsed="false">
      <c r="E91" s="20" t="n">
        <v>107</v>
      </c>
      <c r="H91" s="20" t="n">
        <v>93</v>
      </c>
      <c r="I91" s="20" t="n">
        <v>619281</v>
      </c>
      <c r="J91" s="20" t="s">
        <v>799</v>
      </c>
      <c r="K91" s="20" t="s">
        <v>101</v>
      </c>
      <c r="L91" s="20" t="s">
        <v>66</v>
      </c>
      <c r="M91" s="20" t="s">
        <v>800</v>
      </c>
      <c r="N91" s="20" t="s">
        <v>801</v>
      </c>
      <c r="O91" s="20" t="s">
        <v>802</v>
      </c>
      <c r="P91" s="20" t="s">
        <v>46</v>
      </c>
      <c r="Q91" s="20" t="s">
        <v>46</v>
      </c>
      <c r="R91" s="20" t="s">
        <v>106</v>
      </c>
      <c r="S91" s="20" t="s">
        <v>259</v>
      </c>
      <c r="T91" s="20" t="s">
        <v>108</v>
      </c>
      <c r="U91" s="20" t="s">
        <v>803</v>
      </c>
      <c r="V91" s="20" t="s">
        <v>51</v>
      </c>
      <c r="W91" s="20" t="s">
        <v>110</v>
      </c>
      <c r="X91" s="20" t="s">
        <v>46</v>
      </c>
      <c r="Y91" s="20" t="s">
        <v>497</v>
      </c>
      <c r="AB91" s="20" t="s">
        <v>697</v>
      </c>
      <c r="AC91" s="20" t="s">
        <v>804</v>
      </c>
      <c r="AD91" s="20" t="s">
        <v>697</v>
      </c>
      <c r="AE91" s="20" t="s">
        <v>56</v>
      </c>
      <c r="AF91" s="20" t="s">
        <v>497</v>
      </c>
      <c r="AH91" s="20" t="s">
        <v>57</v>
      </c>
      <c r="AI91" s="20" t="s">
        <v>58</v>
      </c>
      <c r="AJ91" s="20" t="s">
        <v>46</v>
      </c>
      <c r="AK91" s="20" t="s">
        <v>46</v>
      </c>
      <c r="AL91" s="20" t="s">
        <v>698</v>
      </c>
      <c r="AM91" s="20" t="s">
        <v>97</v>
      </c>
      <c r="AN91" s="22" t="n">
        <v>95</v>
      </c>
      <c r="AP91" s="20" t="s">
        <v>87</v>
      </c>
      <c r="AQ91" s="20" t="n">
        <f aca="false">VLOOKUP(I91,SETSS,2,FALSE())</f>
        <v>93</v>
      </c>
      <c r="AR91" s="20" t="str">
        <f aca="false">VLOOKUP(I91,SETSS,3,FALSE())</f>
        <v>M</v>
      </c>
      <c r="AS91" s="20" t="n">
        <f aca="false">VLOOKUP(I91,SETSS,4,FALSE())</f>
        <v>5</v>
      </c>
      <c r="AT91" s="20" t="str">
        <f aca="false">VLOOKUP(I91,SETSS,5,FALSE())</f>
        <v>Shaik Khajavali</v>
      </c>
      <c r="AU91" s="20" t="str">
        <f aca="false">J91</f>
        <v>SHAIK KHAJAVALI</v>
      </c>
      <c r="AZ91" s="20" t="s">
        <v>805</v>
      </c>
    </row>
    <row r="92" s="20" customFormat="true" ht="97.5" hidden="false" customHeight="true" outlineLevel="0" collapsed="false">
      <c r="E92" s="20" t="n">
        <v>108</v>
      </c>
      <c r="H92" s="20" t="n">
        <v>95</v>
      </c>
      <c r="I92" s="20" t="n">
        <v>640283</v>
      </c>
      <c r="J92" s="20" t="s">
        <v>806</v>
      </c>
      <c r="K92" s="20" t="s">
        <v>41</v>
      </c>
      <c r="L92" s="20" t="s">
        <v>202</v>
      </c>
      <c r="M92" s="20" t="s">
        <v>755</v>
      </c>
      <c r="N92" s="20" t="s">
        <v>756</v>
      </c>
      <c r="O92" s="20" t="s">
        <v>807</v>
      </c>
      <c r="P92" s="20" t="s">
        <v>46</v>
      </c>
      <c r="Q92" s="20" t="s">
        <v>46</v>
      </c>
      <c r="R92" s="20" t="s">
        <v>47</v>
      </c>
      <c r="S92" s="20" t="s">
        <v>808</v>
      </c>
      <c r="T92" s="20" t="s">
        <v>49</v>
      </c>
      <c r="U92" s="20" t="s">
        <v>141</v>
      </c>
      <c r="V92" s="20" t="s">
        <v>51</v>
      </c>
      <c r="W92" s="20" t="s">
        <v>52</v>
      </c>
      <c r="X92" s="20" t="s">
        <v>46</v>
      </c>
      <c r="Y92" s="20" t="s">
        <v>71</v>
      </c>
      <c r="AB92" s="20" t="s">
        <v>697</v>
      </c>
      <c r="AC92" s="20" t="s">
        <v>55</v>
      </c>
      <c r="AD92" s="20" t="s">
        <v>697</v>
      </c>
      <c r="AE92" s="20" t="s">
        <v>56</v>
      </c>
      <c r="AF92" s="20" t="s">
        <v>71</v>
      </c>
      <c r="AH92" s="20" t="s">
        <v>57</v>
      </c>
      <c r="AI92" s="20" t="s">
        <v>58</v>
      </c>
      <c r="AJ92" s="20" t="s">
        <v>46</v>
      </c>
      <c r="AK92" s="20" t="s">
        <v>46</v>
      </c>
      <c r="AL92" s="20" t="s">
        <v>698</v>
      </c>
      <c r="AM92" s="20" t="s">
        <v>117</v>
      </c>
      <c r="AN92" s="22" t="n">
        <v>97</v>
      </c>
      <c r="AP92" s="20" t="s">
        <v>87</v>
      </c>
      <c r="AQ92" s="20" t="n">
        <f aca="false">VLOOKUP(I92,SETSS,2,FALSE())</f>
        <v>95</v>
      </c>
      <c r="AR92" s="20" t="str">
        <f aca="false">VLOOKUP(I92,SETSS,3,FALSE())</f>
        <v>ss</v>
      </c>
      <c r="AS92" s="20" t="n">
        <f aca="false">VLOOKUP(I92,SETSS,4,FALSE())</f>
        <v>6</v>
      </c>
      <c r="AT92" s="20" t="str">
        <f aca="false">VLOOKUP(I92,SETSS,5,FALSE())</f>
        <v>Podila Purnachandra Rao</v>
      </c>
      <c r="AU92" s="20" t="str">
        <f aca="false">J92</f>
        <v>PODILA PURNACHANDRA RAO</v>
      </c>
      <c r="AZ92" s="20" t="s">
        <v>809</v>
      </c>
    </row>
    <row r="93" s="20" customFormat="true" ht="97.5" hidden="false" customHeight="true" outlineLevel="0" collapsed="false">
      <c r="E93" s="20" t="n">
        <v>109</v>
      </c>
      <c r="H93" s="20" t="n">
        <v>96</v>
      </c>
      <c r="I93" s="20" t="n">
        <v>631529</v>
      </c>
      <c r="J93" s="20" t="s">
        <v>810</v>
      </c>
      <c r="K93" s="20" t="s">
        <v>120</v>
      </c>
      <c r="L93" s="20" t="s">
        <v>709</v>
      </c>
      <c r="M93" s="20" t="s">
        <v>811</v>
      </c>
      <c r="N93" s="20" t="s">
        <v>812</v>
      </c>
      <c r="O93" s="20" t="s">
        <v>813</v>
      </c>
      <c r="P93" s="20" t="s">
        <v>46</v>
      </c>
      <c r="Q93" s="20" t="s">
        <v>46</v>
      </c>
      <c r="R93" s="20" t="s">
        <v>47</v>
      </c>
      <c r="S93" s="20" t="s">
        <v>814</v>
      </c>
      <c r="T93" s="20" t="s">
        <v>49</v>
      </c>
      <c r="U93" s="20" t="s">
        <v>126</v>
      </c>
      <c r="V93" s="20" t="s">
        <v>127</v>
      </c>
      <c r="W93" s="20" t="s">
        <v>126</v>
      </c>
      <c r="X93" s="20" t="s">
        <v>46</v>
      </c>
      <c r="Y93" s="20" t="s">
        <v>226</v>
      </c>
      <c r="AB93" s="20" t="s">
        <v>713</v>
      </c>
      <c r="AC93" s="20" t="s">
        <v>293</v>
      </c>
      <c r="AD93" s="20" t="s">
        <v>713</v>
      </c>
      <c r="AE93" s="20" t="s">
        <v>56</v>
      </c>
      <c r="AF93" s="20" t="s">
        <v>226</v>
      </c>
      <c r="AH93" s="20" t="s">
        <v>57</v>
      </c>
      <c r="AI93" s="20" t="s">
        <v>58</v>
      </c>
      <c r="AJ93" s="20" t="s">
        <v>46</v>
      </c>
      <c r="AK93" s="20" t="s">
        <v>46</v>
      </c>
      <c r="AL93" s="20" t="s">
        <v>747</v>
      </c>
      <c r="AM93" s="20" t="s">
        <v>117</v>
      </c>
      <c r="AN93" s="22" t="n">
        <v>98</v>
      </c>
      <c r="AO93" s="20" t="s">
        <v>729</v>
      </c>
      <c r="AP93" s="20" t="s">
        <v>87</v>
      </c>
      <c r="AQ93" s="20" t="n">
        <f aca="false">VLOOKUP(I93,SETSS,2,FALSE())</f>
        <v>96</v>
      </c>
      <c r="AR93" s="20" t="str">
        <f aca="false">VLOOKUP(I93,SETSS,3,FALSE())</f>
        <v>hi</v>
      </c>
      <c r="AS93" s="20" t="n">
        <f aca="false">VLOOKUP(I93,SETSS,4,FALSE())</f>
        <v>6</v>
      </c>
      <c r="AT93" s="20" t="str">
        <f aca="false">VLOOKUP(I93,SETSS,5,FALSE())</f>
        <v>Ganupalli Buelah Hosanna</v>
      </c>
      <c r="AU93" s="20" t="str">
        <f aca="false">J93</f>
        <v>GANUPALLI BUELAH HOSANNA</v>
      </c>
      <c r="AZ93" s="20" t="s">
        <v>815</v>
      </c>
    </row>
    <row r="94" s="20" customFormat="true" ht="97.5" hidden="false" customHeight="true" outlineLevel="0" collapsed="false">
      <c r="E94" s="20" t="n">
        <v>110</v>
      </c>
      <c r="H94" s="20" t="n">
        <v>97</v>
      </c>
      <c r="I94" s="20" t="n">
        <v>648352</v>
      </c>
      <c r="J94" s="20" t="s">
        <v>816</v>
      </c>
      <c r="K94" s="20" t="s">
        <v>101</v>
      </c>
      <c r="L94" s="20" t="s">
        <v>817</v>
      </c>
      <c r="M94" s="20" t="s">
        <v>818</v>
      </c>
      <c r="N94" s="20" t="s">
        <v>819</v>
      </c>
      <c r="O94" s="20" t="s">
        <v>820</v>
      </c>
      <c r="P94" s="20" t="s">
        <v>46</v>
      </c>
      <c r="Q94" s="20" t="s">
        <v>46</v>
      </c>
      <c r="R94" s="20" t="s">
        <v>106</v>
      </c>
      <c r="S94" s="20" t="s">
        <v>107</v>
      </c>
      <c r="T94" s="20" t="s">
        <v>108</v>
      </c>
      <c r="U94" s="20" t="s">
        <v>821</v>
      </c>
      <c r="V94" s="20" t="s">
        <v>51</v>
      </c>
      <c r="W94" s="20" t="s">
        <v>110</v>
      </c>
      <c r="X94" s="20" t="s">
        <v>46</v>
      </c>
      <c r="Y94" s="20" t="s">
        <v>162</v>
      </c>
      <c r="AB94" s="20" t="s">
        <v>697</v>
      </c>
      <c r="AC94" s="20" t="s">
        <v>804</v>
      </c>
      <c r="AD94" s="20" t="s">
        <v>697</v>
      </c>
      <c r="AE94" s="20" t="s">
        <v>56</v>
      </c>
      <c r="AF94" s="20" t="s">
        <v>162</v>
      </c>
      <c r="AH94" s="20" t="s">
        <v>57</v>
      </c>
      <c r="AI94" s="20" t="s">
        <v>58</v>
      </c>
      <c r="AJ94" s="20" t="s">
        <v>46</v>
      </c>
      <c r="AK94" s="20" t="s">
        <v>46</v>
      </c>
      <c r="AL94" s="20" t="s">
        <v>698</v>
      </c>
      <c r="AM94" s="20" t="s">
        <v>117</v>
      </c>
      <c r="AN94" s="22" t="n">
        <v>99</v>
      </c>
      <c r="AP94" s="20" t="s">
        <v>87</v>
      </c>
      <c r="AQ94" s="20" t="n">
        <f aca="false">VLOOKUP(I94,SETSS,2,FALSE())</f>
        <v>97</v>
      </c>
      <c r="AR94" s="20" t="str">
        <f aca="false">VLOOKUP(I94,SETSS,3,FALSE())</f>
        <v>M</v>
      </c>
      <c r="AS94" s="20" t="n">
        <f aca="false">VLOOKUP(I94,SETSS,4,FALSE())</f>
        <v>6</v>
      </c>
      <c r="AT94" s="20" t="str">
        <f aca="false">VLOOKUP(I94,SETSS,5,FALSE())</f>
        <v>Kummari Srinivasa Raju</v>
      </c>
      <c r="AU94" s="20" t="str">
        <f aca="false">J94</f>
        <v>KUMMARI SRINIVASA RAJU</v>
      </c>
      <c r="AZ94" s="20" t="s">
        <v>822</v>
      </c>
    </row>
    <row r="95" s="20" customFormat="true" ht="97.5" hidden="false" customHeight="true" outlineLevel="0" collapsed="false">
      <c r="E95" s="20" t="n">
        <v>111</v>
      </c>
      <c r="H95" s="20" t="n">
        <v>98</v>
      </c>
      <c r="I95" s="20" t="n">
        <v>643183</v>
      </c>
      <c r="J95" s="20" t="s">
        <v>823</v>
      </c>
      <c r="K95" s="20" t="s">
        <v>41</v>
      </c>
      <c r="L95" s="20" t="s">
        <v>824</v>
      </c>
      <c r="M95" s="20" t="s">
        <v>825</v>
      </c>
      <c r="N95" s="20" t="s">
        <v>826</v>
      </c>
      <c r="O95" s="20" t="s">
        <v>827</v>
      </c>
      <c r="P95" s="20" t="s">
        <v>46</v>
      </c>
      <c r="Q95" s="20" t="s">
        <v>46</v>
      </c>
      <c r="R95" s="20" t="s">
        <v>47</v>
      </c>
      <c r="S95" s="20" t="s">
        <v>828</v>
      </c>
      <c r="T95" s="20" t="s">
        <v>49</v>
      </c>
      <c r="U95" s="20" t="s">
        <v>337</v>
      </c>
      <c r="V95" s="20" t="s">
        <v>51</v>
      </c>
      <c r="W95" s="20" t="s">
        <v>52</v>
      </c>
      <c r="X95" s="20" t="s">
        <v>46</v>
      </c>
      <c r="Y95" s="20" t="s">
        <v>226</v>
      </c>
      <c r="AB95" s="20" t="s">
        <v>772</v>
      </c>
      <c r="AC95" s="20" t="s">
        <v>55</v>
      </c>
      <c r="AD95" s="20" t="s">
        <v>772</v>
      </c>
      <c r="AE95" s="20" t="s">
        <v>56</v>
      </c>
      <c r="AF95" s="20" t="s">
        <v>226</v>
      </c>
      <c r="AH95" s="20" t="s">
        <v>57</v>
      </c>
      <c r="AI95" s="20" t="s">
        <v>58</v>
      </c>
      <c r="AJ95" s="20" t="s">
        <v>46</v>
      </c>
      <c r="AK95" s="20" t="s">
        <v>46</v>
      </c>
      <c r="AL95" s="20" t="s">
        <v>698</v>
      </c>
      <c r="AM95" s="20" t="s">
        <v>132</v>
      </c>
      <c r="AN95" s="22" t="n">
        <v>100</v>
      </c>
      <c r="AP95" s="20" t="s">
        <v>74</v>
      </c>
      <c r="AQ95" s="20" t="n">
        <f aca="false">VLOOKUP(I95,SETSS,2,FALSE())</f>
        <v>98</v>
      </c>
      <c r="AR95" s="20" t="str">
        <f aca="false">VLOOKUP(I95,SETSS,3,FALSE())</f>
        <v>ss</v>
      </c>
      <c r="AS95" s="20" t="n">
        <f aca="false">VLOOKUP(I95,SETSS,4,FALSE())</f>
        <v>7</v>
      </c>
      <c r="AT95" s="20" t="str">
        <f aca="false">VLOOKUP(I95,SETSS,5,FALSE())</f>
        <v>Aramandla David Son</v>
      </c>
      <c r="AU95" s="20" t="str">
        <f aca="false">J95</f>
        <v>ARAMANDLA DAVID SON</v>
      </c>
      <c r="AZ95" s="20" t="s">
        <v>829</v>
      </c>
    </row>
    <row r="96" s="20" customFormat="true" ht="97.5" hidden="false" customHeight="true" outlineLevel="0" collapsed="false">
      <c r="E96" s="20" t="n">
        <v>112</v>
      </c>
      <c r="H96" s="20" t="n">
        <v>99</v>
      </c>
      <c r="I96" s="20" t="n">
        <v>617940</v>
      </c>
      <c r="J96" s="20" t="s">
        <v>830</v>
      </c>
      <c r="K96" s="20" t="s">
        <v>272</v>
      </c>
      <c r="L96" s="20" t="s">
        <v>102</v>
      </c>
      <c r="M96" s="20" t="s">
        <v>552</v>
      </c>
      <c r="N96" s="20" t="s">
        <v>553</v>
      </c>
      <c r="O96" s="20" t="s">
        <v>831</v>
      </c>
      <c r="P96" s="20" t="s">
        <v>46</v>
      </c>
      <c r="Q96" s="20" t="s">
        <v>46</v>
      </c>
      <c r="R96" s="20" t="s">
        <v>106</v>
      </c>
      <c r="S96" s="20" t="s">
        <v>277</v>
      </c>
      <c r="T96" s="20" t="s">
        <v>449</v>
      </c>
      <c r="U96" s="20" t="s">
        <v>832</v>
      </c>
      <c r="V96" s="20" t="s">
        <v>51</v>
      </c>
      <c r="W96" s="20" t="s">
        <v>279</v>
      </c>
      <c r="X96" s="20" t="s">
        <v>46</v>
      </c>
      <c r="Y96" s="20" t="s">
        <v>226</v>
      </c>
      <c r="AB96" s="20" t="s">
        <v>746</v>
      </c>
      <c r="AC96" s="20" t="s">
        <v>112</v>
      </c>
      <c r="AD96" s="20" t="s">
        <v>759</v>
      </c>
      <c r="AE96" s="20" t="s">
        <v>56</v>
      </c>
      <c r="AF96" s="20" t="s">
        <v>226</v>
      </c>
      <c r="AH96" s="20" t="s">
        <v>57</v>
      </c>
      <c r="AI96" s="20" t="s">
        <v>58</v>
      </c>
      <c r="AJ96" s="20" t="s">
        <v>46</v>
      </c>
      <c r="AK96" s="20" t="s">
        <v>46</v>
      </c>
      <c r="AL96" s="20" t="s">
        <v>143</v>
      </c>
      <c r="AM96" s="20" t="s">
        <v>132</v>
      </c>
      <c r="AN96" s="22" t="n">
        <v>101</v>
      </c>
      <c r="AP96" s="20" t="s">
        <v>74</v>
      </c>
      <c r="AQ96" s="20" t="n">
        <f aca="false">VLOOKUP(I96,SETSS,2,FALSE())</f>
        <v>99</v>
      </c>
      <c r="AR96" s="20" t="str">
        <f aca="false">VLOOKUP(I96,SETSS,3,FALSE())</f>
        <v>bs</v>
      </c>
      <c r="AS96" s="20" t="n">
        <f aca="false">VLOOKUP(I96,SETSS,4,FALSE())</f>
        <v>7</v>
      </c>
      <c r="AT96" s="20" t="str">
        <f aca="false">VLOOKUP(I96,SETSS,5,FALSE())</f>
        <v>Ure Hilda Rechal</v>
      </c>
      <c r="AU96" s="20" t="str">
        <f aca="false">J96</f>
        <v>URE HILDA RECHAL</v>
      </c>
      <c r="AZ96" s="20" t="s">
        <v>833</v>
      </c>
    </row>
    <row r="97" s="20" customFormat="true" ht="97.5" hidden="false" customHeight="true" outlineLevel="0" collapsed="false">
      <c r="E97" s="20" t="n">
        <v>113</v>
      </c>
      <c r="H97" s="20" t="n">
        <v>100</v>
      </c>
      <c r="I97" s="20" t="n">
        <v>648387</v>
      </c>
      <c r="J97" s="20" t="s">
        <v>834</v>
      </c>
      <c r="K97" s="20" t="s">
        <v>101</v>
      </c>
      <c r="L97" s="20" t="s">
        <v>297</v>
      </c>
      <c r="M97" s="20" t="s">
        <v>368</v>
      </c>
      <c r="N97" s="20" t="s">
        <v>369</v>
      </c>
      <c r="O97" s="20" t="s">
        <v>835</v>
      </c>
      <c r="P97" s="20" t="s">
        <v>46</v>
      </c>
      <c r="Q97" s="20" t="s">
        <v>46</v>
      </c>
      <c r="R97" s="20" t="s">
        <v>106</v>
      </c>
      <c r="S97" s="20" t="s">
        <v>107</v>
      </c>
      <c r="T97" s="20" t="s">
        <v>108</v>
      </c>
      <c r="U97" s="20" t="s">
        <v>109</v>
      </c>
      <c r="V97" s="20" t="s">
        <v>51</v>
      </c>
      <c r="W97" s="20" t="s">
        <v>110</v>
      </c>
      <c r="X97" s="20" t="s">
        <v>46</v>
      </c>
      <c r="Y97" s="20" t="s">
        <v>53</v>
      </c>
      <c r="AB97" s="20" t="s">
        <v>722</v>
      </c>
      <c r="AC97" s="20" t="s">
        <v>804</v>
      </c>
      <c r="AD97" s="20" t="s">
        <v>722</v>
      </c>
      <c r="AE97" s="20" t="s">
        <v>56</v>
      </c>
      <c r="AF97" s="20" t="s">
        <v>53</v>
      </c>
      <c r="AH97" s="20" t="s">
        <v>57</v>
      </c>
      <c r="AI97" s="20" t="s">
        <v>58</v>
      </c>
      <c r="AJ97" s="20" t="s">
        <v>46</v>
      </c>
      <c r="AK97" s="20" t="s">
        <v>46</v>
      </c>
      <c r="AL97" s="20" t="s">
        <v>698</v>
      </c>
      <c r="AM97" s="20" t="s">
        <v>132</v>
      </c>
      <c r="AN97" s="22" t="n">
        <v>102</v>
      </c>
      <c r="AP97" s="20" t="s">
        <v>74</v>
      </c>
      <c r="AQ97" s="20" t="n">
        <f aca="false">VLOOKUP(I97,SETSS,2,FALSE())</f>
        <v>100</v>
      </c>
      <c r="AR97" s="20" t="str">
        <f aca="false">VLOOKUP(I97,SETSS,3,FALSE())</f>
        <v>M</v>
      </c>
      <c r="AS97" s="20" t="n">
        <f aca="false">VLOOKUP(I97,SETSS,4,FALSE())</f>
        <v>7</v>
      </c>
      <c r="AT97" s="20" t="str">
        <f aca="false">VLOOKUP(I97,SETSS,5,FALSE())</f>
        <v>Allanki Ramanjaneyulu</v>
      </c>
      <c r="AU97" s="20" t="str">
        <f aca="false">J97</f>
        <v>ALLANKI RAMANJANEYULU</v>
      </c>
      <c r="AZ97" s="20" t="s">
        <v>836</v>
      </c>
    </row>
    <row r="98" s="20" customFormat="true" ht="97.5" hidden="false" customHeight="true" outlineLevel="0" collapsed="false">
      <c r="E98" s="20" t="n">
        <v>114</v>
      </c>
      <c r="H98" s="20" t="n">
        <v>101</v>
      </c>
      <c r="I98" s="20" t="n">
        <v>603941</v>
      </c>
      <c r="J98" s="20" t="s">
        <v>837</v>
      </c>
      <c r="K98" s="20" t="s">
        <v>348</v>
      </c>
      <c r="L98" s="20" t="s">
        <v>247</v>
      </c>
      <c r="M98" s="20" t="s">
        <v>838</v>
      </c>
      <c r="N98" s="20" t="s">
        <v>839</v>
      </c>
      <c r="O98" s="20" t="s">
        <v>840</v>
      </c>
      <c r="P98" s="20" t="s">
        <v>46</v>
      </c>
      <c r="Q98" s="20" t="s">
        <v>152</v>
      </c>
      <c r="R98" s="20" t="s">
        <v>352</v>
      </c>
      <c r="S98" s="20" t="s">
        <v>841</v>
      </c>
      <c r="T98" s="20" t="s">
        <v>49</v>
      </c>
      <c r="U98" s="20" t="s">
        <v>355</v>
      </c>
      <c r="V98" s="20" t="s">
        <v>356</v>
      </c>
      <c r="W98" s="20" t="s">
        <v>355</v>
      </c>
      <c r="X98" s="20" t="s">
        <v>46</v>
      </c>
      <c r="Y98" s="20" t="s">
        <v>71</v>
      </c>
      <c r="AB98" s="20" t="s">
        <v>697</v>
      </c>
      <c r="AC98" s="20" t="s">
        <v>357</v>
      </c>
      <c r="AD98" s="20" t="s">
        <v>697</v>
      </c>
      <c r="AE98" s="20" t="s">
        <v>56</v>
      </c>
      <c r="AF98" s="20" t="s">
        <v>71</v>
      </c>
      <c r="AH98" s="20" t="s">
        <v>57</v>
      </c>
      <c r="AI98" s="20" t="s">
        <v>58</v>
      </c>
      <c r="AJ98" s="20" t="s">
        <v>46</v>
      </c>
      <c r="AK98" s="20" t="s">
        <v>46</v>
      </c>
      <c r="AL98" s="20" t="s">
        <v>698</v>
      </c>
      <c r="AM98" s="20" t="s">
        <v>132</v>
      </c>
      <c r="AN98" s="22" t="n">
        <v>103</v>
      </c>
      <c r="AP98" s="20" t="s">
        <v>87</v>
      </c>
      <c r="AQ98" s="20" t="n">
        <f aca="false">VLOOKUP(I98,SETSS,2,FALSE())</f>
        <v>101</v>
      </c>
      <c r="AR98" s="20" t="str">
        <f aca="false">VLOOKUP(I98,SETSS,3,FALSE())</f>
        <v>T</v>
      </c>
      <c r="AS98" s="20" t="n">
        <f aca="false">VLOOKUP(I98,SETSS,4,FALSE())</f>
        <v>7</v>
      </c>
      <c r="AT98" s="20" t="str">
        <f aca="false">VLOOKUP(I98,SETSS,5,FALSE())</f>
        <v>Buthukuri Sreedevi</v>
      </c>
      <c r="AU98" s="20" t="str">
        <f aca="false">J98</f>
        <v>BUTHUKURI SREEDEVI</v>
      </c>
      <c r="AZ98" s="20" t="s">
        <v>842</v>
      </c>
    </row>
    <row r="99" s="20" customFormat="true" ht="97.5" hidden="false" customHeight="true" outlineLevel="0" collapsed="false">
      <c r="E99" s="20" t="n">
        <v>115</v>
      </c>
      <c r="H99" s="20" t="n">
        <v>102</v>
      </c>
      <c r="I99" s="20" t="n">
        <v>623526</v>
      </c>
      <c r="J99" s="20" t="s">
        <v>843</v>
      </c>
      <c r="K99" s="20" t="s">
        <v>120</v>
      </c>
      <c r="L99" s="20" t="s">
        <v>844</v>
      </c>
      <c r="M99" s="20" t="s">
        <v>845</v>
      </c>
      <c r="N99" s="20" t="s">
        <v>846</v>
      </c>
      <c r="O99" s="20" t="s">
        <v>847</v>
      </c>
      <c r="P99" s="20" t="s">
        <v>46</v>
      </c>
      <c r="Q99" s="20" t="s">
        <v>46</v>
      </c>
      <c r="R99" s="20" t="s">
        <v>848</v>
      </c>
      <c r="S99" s="20" t="s">
        <v>849</v>
      </c>
      <c r="T99" s="20" t="s">
        <v>49</v>
      </c>
      <c r="U99" s="20" t="s">
        <v>126</v>
      </c>
      <c r="V99" s="20" t="s">
        <v>127</v>
      </c>
      <c r="W99" s="20" t="s">
        <v>126</v>
      </c>
      <c r="X99" s="20" t="s">
        <v>46</v>
      </c>
      <c r="Y99" s="20" t="s">
        <v>850</v>
      </c>
      <c r="AB99" s="20" t="s">
        <v>697</v>
      </c>
      <c r="AC99" s="20" t="s">
        <v>293</v>
      </c>
      <c r="AD99" s="20" t="s">
        <v>697</v>
      </c>
      <c r="AE99" s="20" t="s">
        <v>56</v>
      </c>
      <c r="AF99" s="20" t="s">
        <v>850</v>
      </c>
      <c r="AH99" s="20" t="s">
        <v>57</v>
      </c>
      <c r="AI99" s="20" t="s">
        <v>58</v>
      </c>
      <c r="AJ99" s="20" t="s">
        <v>46</v>
      </c>
      <c r="AK99" s="20" t="s">
        <v>46</v>
      </c>
      <c r="AL99" s="20" t="s">
        <v>698</v>
      </c>
      <c r="AM99" s="20" t="s">
        <v>132</v>
      </c>
      <c r="AN99" s="22" t="n">
        <v>104</v>
      </c>
      <c r="AP99" s="20" t="s">
        <v>87</v>
      </c>
      <c r="AQ99" s="20" t="n">
        <f aca="false">VLOOKUP(I99,SETSS,2,FALSE())</f>
        <v>102</v>
      </c>
      <c r="AR99" s="20" t="str">
        <f aca="false">VLOOKUP(I99,SETSS,3,FALSE())</f>
        <v>hi</v>
      </c>
      <c r="AS99" s="20" t="n">
        <f aca="false">VLOOKUP(I99,SETSS,4,FALSE())</f>
        <v>7</v>
      </c>
      <c r="AT99" s="20" t="str">
        <f aca="false">VLOOKUP(I99,SETSS,5,FALSE())</f>
        <v>Vankdoth Siva Kumari</v>
      </c>
      <c r="AU99" s="20" t="str">
        <f aca="false">J99</f>
        <v>vankdoth SIVA KUMARI</v>
      </c>
      <c r="AZ99" s="20" t="s">
        <v>851</v>
      </c>
    </row>
    <row r="100" s="20" customFormat="true" ht="97.5" hidden="false" customHeight="true" outlineLevel="0" collapsed="false">
      <c r="E100" s="20" t="n">
        <v>116</v>
      </c>
      <c r="H100" s="20" t="n">
        <v>103</v>
      </c>
      <c r="I100" s="20" t="n">
        <v>645039</v>
      </c>
      <c r="J100" s="20" t="s">
        <v>852</v>
      </c>
      <c r="K100" s="20" t="s">
        <v>443</v>
      </c>
      <c r="L100" s="20" t="s">
        <v>332</v>
      </c>
      <c r="M100" s="20" t="s">
        <v>853</v>
      </c>
      <c r="N100" s="20" t="s">
        <v>854</v>
      </c>
      <c r="O100" s="20" t="s">
        <v>855</v>
      </c>
      <c r="P100" s="20" t="s">
        <v>46</v>
      </c>
      <c r="Q100" s="20" t="s">
        <v>46</v>
      </c>
      <c r="R100" s="20" t="s">
        <v>106</v>
      </c>
      <c r="S100" s="20" t="s">
        <v>107</v>
      </c>
      <c r="T100" s="20" t="s">
        <v>856</v>
      </c>
      <c r="U100" s="20" t="s">
        <v>738</v>
      </c>
      <c r="V100" s="20" t="s">
        <v>51</v>
      </c>
      <c r="W100" s="20" t="s">
        <v>110</v>
      </c>
      <c r="X100" s="20" t="s">
        <v>46</v>
      </c>
      <c r="Y100" s="20" t="s">
        <v>53</v>
      </c>
      <c r="AB100" s="20" t="s">
        <v>857</v>
      </c>
      <c r="AC100" s="20" t="s">
        <v>112</v>
      </c>
      <c r="AD100" s="20" t="s">
        <v>314</v>
      </c>
      <c r="AE100" s="20" t="s">
        <v>56</v>
      </c>
      <c r="AF100" s="20" t="s">
        <v>53</v>
      </c>
      <c r="AH100" s="20" t="s">
        <v>57</v>
      </c>
      <c r="AI100" s="20" t="s">
        <v>58</v>
      </c>
      <c r="AJ100" s="20" t="s">
        <v>46</v>
      </c>
      <c r="AK100" s="20" t="s">
        <v>46</v>
      </c>
      <c r="AL100" s="20" t="s">
        <v>282</v>
      </c>
      <c r="AM100" s="20" t="s">
        <v>858</v>
      </c>
      <c r="AN100" s="22" t="n">
        <v>105</v>
      </c>
      <c r="AP100" s="20" t="s">
        <v>87</v>
      </c>
      <c r="AQ100" s="20" t="n">
        <f aca="false">VLOOKUP(I100,SETSS,2,FALSE())</f>
        <v>103</v>
      </c>
      <c r="AR100" s="20" t="str">
        <f aca="false">VLOOKUP(I100,SETSS,3,FALSE())</f>
        <v>bs</v>
      </c>
      <c r="AS100" s="20" t="n">
        <f aca="false">VLOOKUP(I100,SETSS,4,FALSE())</f>
        <v>8</v>
      </c>
      <c r="AT100" s="20" t="str">
        <f aca="false">VLOOKUP(I100,SETSS,5,FALSE())</f>
        <v>Vutti Ramesh</v>
      </c>
      <c r="AU100" s="20" t="str">
        <f aca="false">J100</f>
        <v>VUTTI RAMESH</v>
      </c>
      <c r="AZ100" s="20" t="s">
        <v>859</v>
      </c>
    </row>
    <row r="101" s="20" customFormat="true" ht="97.5" hidden="false" customHeight="true" outlineLevel="0" collapsed="false">
      <c r="E101" s="20" t="n">
        <v>117</v>
      </c>
      <c r="H101" s="20" t="n">
        <v>104</v>
      </c>
      <c r="I101" s="20" t="n">
        <v>645120</v>
      </c>
      <c r="J101" s="20" t="s">
        <v>860</v>
      </c>
      <c r="K101" s="20" t="s">
        <v>348</v>
      </c>
      <c r="L101" s="20" t="s">
        <v>247</v>
      </c>
      <c r="M101" s="20" t="s">
        <v>248</v>
      </c>
      <c r="N101" s="20" t="s">
        <v>249</v>
      </c>
      <c r="O101" s="20" t="s">
        <v>861</v>
      </c>
      <c r="P101" s="20" t="s">
        <v>46</v>
      </c>
      <c r="Q101" s="20" t="s">
        <v>46</v>
      </c>
      <c r="R101" s="20" t="s">
        <v>47</v>
      </c>
      <c r="S101" s="20" t="s">
        <v>862</v>
      </c>
      <c r="T101" s="20" t="s">
        <v>49</v>
      </c>
      <c r="U101" s="20" t="s">
        <v>355</v>
      </c>
      <c r="V101" s="20" t="s">
        <v>356</v>
      </c>
      <c r="W101" s="20" t="s">
        <v>355</v>
      </c>
      <c r="X101" s="20" t="s">
        <v>46</v>
      </c>
      <c r="Y101" s="20" t="s">
        <v>162</v>
      </c>
      <c r="AB101" s="20" t="s">
        <v>705</v>
      </c>
      <c r="AC101" s="20" t="s">
        <v>357</v>
      </c>
      <c r="AD101" s="20" t="s">
        <v>705</v>
      </c>
      <c r="AE101" s="20" t="s">
        <v>56</v>
      </c>
      <c r="AF101" s="20" t="s">
        <v>162</v>
      </c>
      <c r="AH101" s="20" t="s">
        <v>57</v>
      </c>
      <c r="AI101" s="20" t="s">
        <v>58</v>
      </c>
      <c r="AJ101" s="20" t="s">
        <v>46</v>
      </c>
      <c r="AK101" s="20" t="s">
        <v>46</v>
      </c>
      <c r="AL101" s="20" t="s">
        <v>698</v>
      </c>
      <c r="AM101" s="20" t="s">
        <v>858</v>
      </c>
      <c r="AN101" s="22" t="n">
        <v>106</v>
      </c>
      <c r="AP101" s="20" t="s">
        <v>87</v>
      </c>
      <c r="AQ101" s="20" t="n">
        <f aca="false">VLOOKUP(I101,SETSS,2,FALSE())</f>
        <v>104</v>
      </c>
      <c r="AR101" s="20" t="str">
        <f aca="false">VLOOKUP(I101,SETSS,3,FALSE())</f>
        <v>T</v>
      </c>
      <c r="AS101" s="20" t="n">
        <f aca="false">VLOOKUP(I101,SETSS,4,FALSE())</f>
        <v>8</v>
      </c>
      <c r="AT101" s="20" t="str">
        <f aca="false">VLOOKUP(I101,SETSS,5,FALSE())</f>
        <v>Biruduraju B.l.padmavathi</v>
      </c>
      <c r="AU101" s="20" t="str">
        <f aca="false">J101</f>
        <v>BIRUDURAJU B.L.PADMAVATHI</v>
      </c>
      <c r="AZ101" s="20" t="s">
        <v>863</v>
      </c>
    </row>
    <row r="102" s="20" customFormat="true" ht="97.5" hidden="false" customHeight="true" outlineLevel="0" collapsed="false">
      <c r="E102" s="20" t="n">
        <v>118</v>
      </c>
      <c r="H102" s="20" t="n">
        <v>105</v>
      </c>
      <c r="I102" s="20" t="n">
        <v>643299</v>
      </c>
      <c r="J102" s="20" t="s">
        <v>864</v>
      </c>
      <c r="K102" s="20" t="s">
        <v>101</v>
      </c>
      <c r="L102" s="20" t="s">
        <v>404</v>
      </c>
      <c r="M102" s="20" t="s">
        <v>660</v>
      </c>
      <c r="N102" s="20" t="s">
        <v>661</v>
      </c>
      <c r="O102" s="20" t="s">
        <v>865</v>
      </c>
      <c r="P102" s="20" t="s">
        <v>46</v>
      </c>
      <c r="Q102" s="20" t="s">
        <v>46</v>
      </c>
      <c r="R102" s="20" t="s">
        <v>106</v>
      </c>
      <c r="S102" s="20" t="s">
        <v>107</v>
      </c>
      <c r="T102" s="20" t="s">
        <v>108</v>
      </c>
      <c r="U102" s="20" t="s">
        <v>109</v>
      </c>
      <c r="V102" s="20" t="s">
        <v>51</v>
      </c>
      <c r="W102" s="20" t="s">
        <v>110</v>
      </c>
      <c r="X102" s="20" t="s">
        <v>46</v>
      </c>
      <c r="Y102" s="20" t="s">
        <v>53</v>
      </c>
      <c r="AB102" s="20" t="s">
        <v>866</v>
      </c>
      <c r="AC102" s="20" t="s">
        <v>804</v>
      </c>
      <c r="AD102" s="20" t="s">
        <v>866</v>
      </c>
      <c r="AE102" s="20" t="s">
        <v>56</v>
      </c>
      <c r="AF102" s="20" t="s">
        <v>53</v>
      </c>
      <c r="AH102" s="20" t="s">
        <v>57</v>
      </c>
      <c r="AI102" s="20" t="s">
        <v>58</v>
      </c>
      <c r="AJ102" s="20" t="s">
        <v>46</v>
      </c>
      <c r="AK102" s="20" t="s">
        <v>46</v>
      </c>
      <c r="AL102" s="20" t="s">
        <v>698</v>
      </c>
      <c r="AM102" s="20" t="s">
        <v>858</v>
      </c>
      <c r="AN102" s="22" t="n">
        <v>107</v>
      </c>
      <c r="AP102" s="20" t="s">
        <v>87</v>
      </c>
      <c r="AQ102" s="20" t="n">
        <f aca="false">VLOOKUP(I102,SETSS,2,FALSE())</f>
        <v>105</v>
      </c>
      <c r="AR102" s="20" t="str">
        <f aca="false">VLOOKUP(I102,SETSS,3,FALSE())</f>
        <v>M</v>
      </c>
      <c r="AS102" s="20" t="n">
        <f aca="false">VLOOKUP(I102,SETSS,4,FALSE())</f>
        <v>8</v>
      </c>
      <c r="AT102" s="20" t="str">
        <f aca="false">VLOOKUP(I102,SETSS,5,FALSE())</f>
        <v>Akurathi Ravi</v>
      </c>
      <c r="AU102" s="20" t="str">
        <f aca="false">J102</f>
        <v>AKURATHI RAVI</v>
      </c>
      <c r="AZ102" s="20" t="s">
        <v>867</v>
      </c>
    </row>
    <row r="103" s="20" customFormat="true" ht="97.5" hidden="false" customHeight="true" outlineLevel="0" collapsed="false">
      <c r="E103" s="20" t="n">
        <v>119</v>
      </c>
      <c r="H103" s="20" t="n">
        <v>106</v>
      </c>
      <c r="I103" s="20" t="n">
        <v>631566</v>
      </c>
      <c r="J103" s="20" t="s">
        <v>868</v>
      </c>
      <c r="K103" s="20" t="s">
        <v>41</v>
      </c>
      <c r="L103" s="20" t="s">
        <v>77</v>
      </c>
      <c r="M103" s="20" t="s">
        <v>669</v>
      </c>
      <c r="N103" s="20" t="s">
        <v>670</v>
      </c>
      <c r="O103" s="20" t="s">
        <v>869</v>
      </c>
      <c r="P103" s="20" t="s">
        <v>46</v>
      </c>
      <c r="Q103" s="20" t="s">
        <v>46</v>
      </c>
      <c r="R103" s="20" t="s">
        <v>47</v>
      </c>
      <c r="S103" s="20" t="s">
        <v>151</v>
      </c>
      <c r="V103" s="20" t="s">
        <v>51</v>
      </c>
      <c r="W103" s="20" t="s">
        <v>52</v>
      </c>
      <c r="X103" s="20" t="s">
        <v>46</v>
      </c>
      <c r="Y103" s="20" t="s">
        <v>162</v>
      </c>
      <c r="AB103" s="20" t="s">
        <v>870</v>
      </c>
      <c r="AC103" s="20" t="s">
        <v>55</v>
      </c>
      <c r="AD103" s="20" t="s">
        <v>870</v>
      </c>
      <c r="AE103" s="20" t="s">
        <v>56</v>
      </c>
      <c r="AF103" s="20" t="s">
        <v>162</v>
      </c>
      <c r="AH103" s="20" t="s">
        <v>57</v>
      </c>
      <c r="AI103" s="20" t="s">
        <v>58</v>
      </c>
      <c r="AJ103" s="20" t="s">
        <v>46</v>
      </c>
      <c r="AK103" s="20" t="s">
        <v>46</v>
      </c>
      <c r="AL103" s="20" t="s">
        <v>698</v>
      </c>
      <c r="AM103" s="20" t="s">
        <v>858</v>
      </c>
      <c r="AN103" s="22" t="n">
        <v>108</v>
      </c>
      <c r="AP103" s="20" t="s">
        <v>74</v>
      </c>
      <c r="AQ103" s="20" t="n">
        <f aca="false">VLOOKUP(I103,SETSS,2,FALSE())</f>
        <v>106</v>
      </c>
      <c r="AR103" s="20" t="str">
        <f aca="false">VLOOKUP(I103,SETSS,3,FALSE())</f>
        <v>ss</v>
      </c>
      <c r="AS103" s="20" t="n">
        <f aca="false">VLOOKUP(I103,SETSS,4,FALSE())</f>
        <v>8</v>
      </c>
      <c r="AT103" s="20" t="str">
        <f aca="false">VLOOKUP(I103,SETSS,5,FALSE())</f>
        <v>Mallavarapu Pullaiah</v>
      </c>
      <c r="AU103" s="20" t="str">
        <f aca="false">J103</f>
        <v>MALLAVARAPU PULLAIAH</v>
      </c>
      <c r="AZ103" s="20" t="s">
        <v>871</v>
      </c>
    </row>
    <row r="104" s="20" customFormat="true" ht="97.5" hidden="false" customHeight="true" outlineLevel="0" collapsed="false">
      <c r="E104" s="20" t="n">
        <v>120</v>
      </c>
      <c r="H104" s="20" t="n">
        <v>107</v>
      </c>
      <c r="I104" s="20" t="n">
        <v>629307</v>
      </c>
      <c r="J104" s="20" t="s">
        <v>872</v>
      </c>
      <c r="K104" s="20" t="s">
        <v>41</v>
      </c>
      <c r="L104" s="20" t="s">
        <v>324</v>
      </c>
      <c r="M104" s="20" t="s">
        <v>474</v>
      </c>
      <c r="N104" s="20" t="s">
        <v>475</v>
      </c>
      <c r="O104" s="20" t="s">
        <v>873</v>
      </c>
      <c r="P104" s="20" t="s">
        <v>46</v>
      </c>
      <c r="Q104" s="20" t="s">
        <v>46</v>
      </c>
      <c r="R104" s="20" t="s">
        <v>47</v>
      </c>
      <c r="S104" s="20" t="s">
        <v>151</v>
      </c>
      <c r="T104" s="20" t="s">
        <v>49</v>
      </c>
      <c r="U104" s="20" t="s">
        <v>874</v>
      </c>
      <c r="V104" s="20" t="s">
        <v>51</v>
      </c>
      <c r="W104" s="20" t="s">
        <v>52</v>
      </c>
      <c r="X104" s="20" t="s">
        <v>46</v>
      </c>
      <c r="Y104" s="20" t="s">
        <v>71</v>
      </c>
      <c r="AB104" s="20" t="s">
        <v>705</v>
      </c>
      <c r="AC104" s="20" t="s">
        <v>112</v>
      </c>
      <c r="AD104" s="20" t="s">
        <v>875</v>
      </c>
      <c r="AE104" s="20" t="s">
        <v>56</v>
      </c>
      <c r="AF104" s="20" t="s">
        <v>71</v>
      </c>
      <c r="AH104" s="20" t="s">
        <v>57</v>
      </c>
      <c r="AI104" s="20" t="s">
        <v>58</v>
      </c>
      <c r="AJ104" s="20" t="s">
        <v>46</v>
      </c>
      <c r="AK104" s="20" t="s">
        <v>46</v>
      </c>
      <c r="AL104" s="20" t="s">
        <v>59</v>
      </c>
      <c r="AM104" s="20" t="s">
        <v>144</v>
      </c>
      <c r="AN104" s="22" t="n">
        <v>109</v>
      </c>
      <c r="AP104" s="20" t="s">
        <v>87</v>
      </c>
      <c r="AQ104" s="20" t="n">
        <f aca="false">VLOOKUP(I104,SETSS,2,FALSE())</f>
        <v>107</v>
      </c>
      <c r="AR104" s="20" t="str">
        <f aca="false">VLOOKUP(I104,SETSS,3,FALSE())</f>
        <v>ss</v>
      </c>
      <c r="AS104" s="20" t="n">
        <f aca="false">VLOOKUP(I104,SETSS,4,FALSE())</f>
        <v>9</v>
      </c>
      <c r="AT104" s="20" t="str">
        <f aca="false">VLOOKUP(I104,SETSS,5,FALSE())</f>
        <v>Pushadapu Srinivasa Rao</v>
      </c>
      <c r="AU104" s="20" t="str">
        <f aca="false">J104</f>
        <v>PUSHADAPU SRINIVASA RAO</v>
      </c>
      <c r="AZ104" s="20" t="s">
        <v>876</v>
      </c>
    </row>
    <row r="105" s="20" customFormat="true" ht="97.5" hidden="false" customHeight="true" outlineLevel="0" collapsed="false">
      <c r="E105" s="20" t="n">
        <v>121</v>
      </c>
      <c r="H105" s="20" t="n">
        <v>108</v>
      </c>
      <c r="I105" s="20" t="n">
        <v>623549</v>
      </c>
      <c r="J105" s="20" t="s">
        <v>877</v>
      </c>
      <c r="K105" s="20" t="s">
        <v>101</v>
      </c>
      <c r="L105" s="20" t="s">
        <v>147</v>
      </c>
      <c r="M105" s="20" t="s">
        <v>878</v>
      </c>
      <c r="N105" s="20" t="s">
        <v>879</v>
      </c>
      <c r="O105" s="20" t="s">
        <v>880</v>
      </c>
      <c r="P105" s="20" t="s">
        <v>46</v>
      </c>
      <c r="Q105" s="20" t="s">
        <v>46</v>
      </c>
      <c r="R105" s="20" t="s">
        <v>106</v>
      </c>
      <c r="S105" s="20" t="s">
        <v>881</v>
      </c>
      <c r="T105" s="20" t="s">
        <v>108</v>
      </c>
      <c r="U105" s="20" t="s">
        <v>882</v>
      </c>
      <c r="V105" s="20" t="s">
        <v>51</v>
      </c>
      <c r="W105" s="20" t="s">
        <v>110</v>
      </c>
      <c r="X105" s="20" t="s">
        <v>46</v>
      </c>
      <c r="Y105" s="20" t="s">
        <v>53</v>
      </c>
      <c r="AB105" s="20" t="s">
        <v>697</v>
      </c>
      <c r="AC105" s="20" t="s">
        <v>112</v>
      </c>
      <c r="AD105" s="20" t="s">
        <v>883</v>
      </c>
      <c r="AE105" s="20" t="s">
        <v>56</v>
      </c>
      <c r="AF105" s="20" t="s">
        <v>53</v>
      </c>
      <c r="AH105" s="20" t="s">
        <v>57</v>
      </c>
      <c r="AI105" s="20" t="s">
        <v>58</v>
      </c>
      <c r="AJ105" s="20" t="s">
        <v>46</v>
      </c>
      <c r="AK105" s="20" t="s">
        <v>46</v>
      </c>
      <c r="AL105" s="20" t="s">
        <v>143</v>
      </c>
      <c r="AM105" s="20" t="s">
        <v>144</v>
      </c>
      <c r="AN105" s="22" t="n">
        <v>110</v>
      </c>
      <c r="AP105" s="20" t="s">
        <v>87</v>
      </c>
      <c r="AQ105" s="20" t="n">
        <f aca="false">VLOOKUP(I105,SETSS,2,FALSE())</f>
        <v>108</v>
      </c>
      <c r="AR105" s="20" t="str">
        <f aca="false">VLOOKUP(I105,SETSS,3,FALSE())</f>
        <v>M</v>
      </c>
      <c r="AS105" s="20" t="n">
        <f aca="false">VLOOKUP(I105,SETSS,4,FALSE())</f>
        <v>9</v>
      </c>
      <c r="AT105" s="20" t="str">
        <f aca="false">VLOOKUP(I105,SETSS,5,FALSE())</f>
        <v>Kollimarla Basava Lingarao</v>
      </c>
      <c r="AU105" s="20" t="str">
        <f aca="false">J105</f>
        <v>KOLLIMARLA BASAVA LINGARAO</v>
      </c>
      <c r="AZ105" s="20" t="s">
        <v>884</v>
      </c>
    </row>
    <row r="106" s="20" customFormat="true" ht="97.5" hidden="false" customHeight="true" outlineLevel="0" collapsed="false">
      <c r="E106" s="20" t="n">
        <v>122</v>
      </c>
      <c r="H106" s="20" t="n">
        <v>109</v>
      </c>
      <c r="I106" s="20" t="n">
        <v>634034</v>
      </c>
      <c r="J106" s="20" t="s">
        <v>885</v>
      </c>
      <c r="K106" s="20" t="s">
        <v>272</v>
      </c>
      <c r="L106" s="20" t="s">
        <v>392</v>
      </c>
      <c r="M106" s="20" t="s">
        <v>608</v>
      </c>
      <c r="N106" s="20" t="s">
        <v>609</v>
      </c>
      <c r="O106" s="20" t="s">
        <v>886</v>
      </c>
      <c r="P106" s="20" t="s">
        <v>46</v>
      </c>
      <c r="Q106" s="20" t="s">
        <v>46</v>
      </c>
      <c r="R106" s="20" t="s">
        <v>106</v>
      </c>
      <c r="S106" s="20" t="s">
        <v>384</v>
      </c>
      <c r="T106" s="20" t="s">
        <v>108</v>
      </c>
      <c r="U106" s="20" t="s">
        <v>887</v>
      </c>
      <c r="V106" s="20" t="s">
        <v>51</v>
      </c>
      <c r="W106" s="20" t="s">
        <v>279</v>
      </c>
      <c r="X106" s="20" t="s">
        <v>46</v>
      </c>
      <c r="Y106" s="20" t="s">
        <v>71</v>
      </c>
      <c r="AB106" s="20" t="s">
        <v>888</v>
      </c>
      <c r="AC106" s="20" t="s">
        <v>281</v>
      </c>
      <c r="AD106" s="20" t="s">
        <v>888</v>
      </c>
      <c r="AE106" s="20" t="s">
        <v>56</v>
      </c>
      <c r="AF106" s="20" t="s">
        <v>71</v>
      </c>
      <c r="AH106" s="20" t="s">
        <v>57</v>
      </c>
      <c r="AI106" s="20" t="s">
        <v>58</v>
      </c>
      <c r="AJ106" s="20" t="s">
        <v>46</v>
      </c>
      <c r="AK106" s="20" t="s">
        <v>46</v>
      </c>
      <c r="AL106" s="20" t="s">
        <v>698</v>
      </c>
      <c r="AM106" s="20" t="s">
        <v>154</v>
      </c>
      <c r="AN106" s="22" t="n">
        <v>111</v>
      </c>
      <c r="AP106" s="20" t="s">
        <v>87</v>
      </c>
      <c r="AQ106" s="20" t="n">
        <f aca="false">VLOOKUP(I106,SETSS,2,FALSE())</f>
        <v>109</v>
      </c>
      <c r="AR106" s="20" t="str">
        <f aca="false">VLOOKUP(I106,SETSS,3,FALSE())</f>
        <v>bs</v>
      </c>
      <c r="AS106" s="20" t="n">
        <f aca="false">VLOOKUP(I106,SETSS,4,FALSE())</f>
        <v>10</v>
      </c>
      <c r="AT106" s="20" t="str">
        <f aca="false">VLOOKUP(I106,SETSS,5,FALSE())</f>
        <v>Challa Lalitha Kumari</v>
      </c>
      <c r="AU106" s="20" t="str">
        <f aca="false">J106</f>
        <v>CHALLA LALITHA KUMARI</v>
      </c>
      <c r="AZ106" s="20" t="s">
        <v>889</v>
      </c>
    </row>
    <row r="107" s="20" customFormat="true" ht="97.5" hidden="false" customHeight="true" outlineLevel="0" collapsed="false">
      <c r="E107" s="20" t="n">
        <v>123</v>
      </c>
      <c r="H107" s="20" t="n">
        <v>110</v>
      </c>
      <c r="I107" s="20" t="n">
        <v>640361</v>
      </c>
      <c r="J107" s="20" t="s">
        <v>890</v>
      </c>
      <c r="K107" s="20" t="s">
        <v>41</v>
      </c>
      <c r="L107" s="20" t="s">
        <v>297</v>
      </c>
      <c r="M107" s="20" t="s">
        <v>642</v>
      </c>
      <c r="N107" s="20" t="s">
        <v>643</v>
      </c>
      <c r="O107" s="20" t="s">
        <v>891</v>
      </c>
      <c r="P107" s="20" t="s">
        <v>46</v>
      </c>
      <c r="Q107" s="20" t="s">
        <v>46</v>
      </c>
      <c r="R107" s="20" t="s">
        <v>47</v>
      </c>
      <c r="S107" s="20" t="s">
        <v>151</v>
      </c>
      <c r="T107" s="20" t="s">
        <v>49</v>
      </c>
      <c r="U107" s="20" t="s">
        <v>874</v>
      </c>
      <c r="V107" s="20" t="s">
        <v>51</v>
      </c>
      <c r="W107" s="20" t="s">
        <v>186</v>
      </c>
      <c r="X107" s="20" t="s">
        <v>46</v>
      </c>
      <c r="Y107" s="20" t="s">
        <v>71</v>
      </c>
      <c r="AB107" s="20" t="s">
        <v>892</v>
      </c>
      <c r="AC107" s="20" t="s">
        <v>55</v>
      </c>
      <c r="AD107" s="20" t="s">
        <v>892</v>
      </c>
      <c r="AE107" s="20" t="s">
        <v>56</v>
      </c>
      <c r="AF107" s="20" t="s">
        <v>71</v>
      </c>
      <c r="AH107" s="20" t="s">
        <v>57</v>
      </c>
      <c r="AI107" s="20" t="s">
        <v>58</v>
      </c>
      <c r="AJ107" s="20" t="s">
        <v>46</v>
      </c>
      <c r="AK107" s="20" t="s">
        <v>46</v>
      </c>
      <c r="AL107" s="20" t="s">
        <v>698</v>
      </c>
      <c r="AM107" s="20" t="s">
        <v>166</v>
      </c>
      <c r="AN107" s="22" t="n">
        <v>112</v>
      </c>
      <c r="AP107" s="20" t="s">
        <v>87</v>
      </c>
      <c r="AQ107" s="20" t="n">
        <f aca="false">VLOOKUP(I107,SETSS,2,FALSE())</f>
        <v>110</v>
      </c>
      <c r="AR107" s="20" t="str">
        <f aca="false">VLOOKUP(I107,SETSS,3,FALSE())</f>
        <v>ss</v>
      </c>
      <c r="AS107" s="20" t="n">
        <f aca="false">VLOOKUP(I107,SETSS,4,FALSE())</f>
        <v>11</v>
      </c>
      <c r="AT107" s="20" t="str">
        <f aca="false">VLOOKUP(I107,SETSS,5,FALSE())</f>
        <v>Kankanala Hanumantha Rao</v>
      </c>
      <c r="AU107" s="20" t="str">
        <f aca="false">J107</f>
        <v>KANKANALA HANUMANTHA RAO</v>
      </c>
      <c r="AZ107" s="20" t="s">
        <v>893</v>
      </c>
    </row>
    <row r="108" s="20" customFormat="true" ht="97.5" hidden="false" customHeight="true" outlineLevel="0" collapsed="false">
      <c r="E108" s="20" t="n">
        <v>124</v>
      </c>
      <c r="H108" s="20" t="n">
        <v>111</v>
      </c>
      <c r="I108" s="20" t="n">
        <v>643227</v>
      </c>
      <c r="J108" s="20" t="s">
        <v>894</v>
      </c>
      <c r="K108" s="20" t="s">
        <v>443</v>
      </c>
      <c r="L108" s="20" t="s">
        <v>332</v>
      </c>
      <c r="M108" s="20" t="s">
        <v>895</v>
      </c>
      <c r="N108" s="20" t="s">
        <v>896</v>
      </c>
      <c r="O108" s="20" t="s">
        <v>897</v>
      </c>
      <c r="P108" s="20" t="s">
        <v>46</v>
      </c>
      <c r="Q108" s="20" t="s">
        <v>46</v>
      </c>
      <c r="R108" s="20" t="s">
        <v>106</v>
      </c>
      <c r="S108" s="20" t="s">
        <v>107</v>
      </c>
      <c r="T108" s="20" t="s">
        <v>108</v>
      </c>
      <c r="U108" s="20" t="s">
        <v>109</v>
      </c>
      <c r="V108" s="20" t="s">
        <v>51</v>
      </c>
      <c r="W108" s="20" t="s">
        <v>110</v>
      </c>
      <c r="X108" s="20" t="s">
        <v>46</v>
      </c>
      <c r="Y108" s="20" t="s">
        <v>53</v>
      </c>
      <c r="AB108" s="20" t="s">
        <v>898</v>
      </c>
      <c r="AC108" s="20" t="s">
        <v>786</v>
      </c>
      <c r="AD108" s="20" t="s">
        <v>898</v>
      </c>
      <c r="AE108" s="20" t="s">
        <v>56</v>
      </c>
      <c r="AF108" s="20" t="s">
        <v>53</v>
      </c>
      <c r="AH108" s="20" t="s">
        <v>57</v>
      </c>
      <c r="AI108" s="20" t="s">
        <v>58</v>
      </c>
      <c r="AJ108" s="20" t="s">
        <v>46</v>
      </c>
      <c r="AK108" s="20" t="s">
        <v>46</v>
      </c>
      <c r="AL108" s="20" t="s">
        <v>698</v>
      </c>
      <c r="AM108" s="20" t="s">
        <v>166</v>
      </c>
      <c r="AN108" s="22" t="n">
        <v>113</v>
      </c>
      <c r="AP108" s="20" t="s">
        <v>87</v>
      </c>
      <c r="AQ108" s="20" t="n">
        <f aca="false">VLOOKUP(I108,SETSS,2,FALSE())</f>
        <v>111</v>
      </c>
      <c r="AR108" s="20" t="str">
        <f aca="false">VLOOKUP(I108,SETSS,3,FALSE())</f>
        <v>bs</v>
      </c>
      <c r="AS108" s="20" t="n">
        <f aca="false">VLOOKUP(I108,SETSS,4,FALSE())</f>
        <v>11</v>
      </c>
      <c r="AT108" s="20" t="str">
        <f aca="false">VLOOKUP(I108,SETSS,5,FALSE())</f>
        <v>Tata Srinivasa Rao</v>
      </c>
      <c r="AU108" s="20" t="str">
        <f aca="false">J108</f>
        <v>TATA SRINIVASA RAO</v>
      </c>
      <c r="AZ108" s="20" t="s">
        <v>899</v>
      </c>
    </row>
    <row r="109" s="20" customFormat="true" ht="97.5" hidden="false" customHeight="true" outlineLevel="0" collapsed="false">
      <c r="E109" s="20" t="n">
        <v>125</v>
      </c>
      <c r="H109" s="20" t="n">
        <v>112</v>
      </c>
      <c r="I109" s="20" t="n">
        <v>629370</v>
      </c>
      <c r="J109" s="20" t="s">
        <v>900</v>
      </c>
      <c r="K109" s="20" t="s">
        <v>41</v>
      </c>
      <c r="L109" s="20" t="s">
        <v>420</v>
      </c>
      <c r="M109" s="20" t="s">
        <v>901</v>
      </c>
      <c r="N109" s="20" t="s">
        <v>902</v>
      </c>
      <c r="O109" s="20" t="s">
        <v>903</v>
      </c>
      <c r="P109" s="20" t="s">
        <v>46</v>
      </c>
      <c r="Q109" s="20" t="s">
        <v>46</v>
      </c>
      <c r="R109" s="20" t="s">
        <v>47</v>
      </c>
      <c r="S109" s="20" t="s">
        <v>151</v>
      </c>
      <c r="V109" s="20" t="s">
        <v>51</v>
      </c>
      <c r="W109" s="20" t="s">
        <v>52</v>
      </c>
      <c r="X109" s="20" t="s">
        <v>46</v>
      </c>
      <c r="Y109" s="20" t="s">
        <v>71</v>
      </c>
      <c r="AB109" s="20" t="s">
        <v>888</v>
      </c>
      <c r="AC109" s="20" t="s">
        <v>112</v>
      </c>
      <c r="AD109" s="20" t="s">
        <v>883</v>
      </c>
      <c r="AE109" s="20" t="s">
        <v>56</v>
      </c>
      <c r="AF109" s="20" t="s">
        <v>71</v>
      </c>
      <c r="AH109" s="20" t="s">
        <v>57</v>
      </c>
      <c r="AI109" s="20" t="s">
        <v>58</v>
      </c>
      <c r="AJ109" s="20" t="s">
        <v>46</v>
      </c>
      <c r="AK109" s="20" t="s">
        <v>46</v>
      </c>
      <c r="AL109" s="20" t="s">
        <v>143</v>
      </c>
      <c r="AM109" s="20" t="s">
        <v>180</v>
      </c>
      <c r="AN109" s="22" t="n">
        <v>114</v>
      </c>
      <c r="AP109" s="20" t="s">
        <v>87</v>
      </c>
      <c r="AQ109" s="20" t="n">
        <f aca="false">VLOOKUP(I109,SETSS,2,FALSE())</f>
        <v>112</v>
      </c>
      <c r="AR109" s="20" t="str">
        <f aca="false">VLOOKUP(I109,SETSS,3,FALSE())</f>
        <v>ss</v>
      </c>
      <c r="AS109" s="20" t="n">
        <f aca="false">VLOOKUP(I109,SETSS,4,FALSE())</f>
        <v>12</v>
      </c>
      <c r="AT109" s="20" t="str">
        <f aca="false">VLOOKUP(I109,SETSS,5,FALSE())</f>
        <v>Vusa Venkata Subba Rao</v>
      </c>
      <c r="AU109" s="20" t="str">
        <f aca="false">J109</f>
        <v>VUSA VENKATA SUBBA RAO</v>
      </c>
      <c r="AZ109" s="20" t="s">
        <v>904</v>
      </c>
    </row>
    <row r="110" s="20" customFormat="true" ht="97.5" hidden="false" customHeight="true" outlineLevel="0" collapsed="false">
      <c r="E110" s="20" t="n">
        <v>126</v>
      </c>
      <c r="H110" s="20" t="n">
        <v>113</v>
      </c>
      <c r="I110" s="20" t="n">
        <v>629866</v>
      </c>
      <c r="J110" s="20" t="s">
        <v>905</v>
      </c>
      <c r="K110" s="20" t="s">
        <v>101</v>
      </c>
      <c r="L110" s="20" t="s">
        <v>392</v>
      </c>
      <c r="M110" s="20" t="s">
        <v>608</v>
      </c>
      <c r="N110" s="20" t="s">
        <v>609</v>
      </c>
      <c r="O110" s="20" t="s">
        <v>906</v>
      </c>
      <c r="P110" s="20" t="s">
        <v>46</v>
      </c>
      <c r="Q110" s="20" t="s">
        <v>46</v>
      </c>
      <c r="R110" s="20" t="s">
        <v>106</v>
      </c>
      <c r="S110" s="20" t="s">
        <v>907</v>
      </c>
      <c r="T110" s="20" t="s">
        <v>108</v>
      </c>
      <c r="U110" s="20" t="s">
        <v>908</v>
      </c>
      <c r="V110" s="20" t="s">
        <v>909</v>
      </c>
      <c r="W110" s="20" t="s">
        <v>910</v>
      </c>
      <c r="X110" s="20" t="s">
        <v>46</v>
      </c>
      <c r="Y110" s="20" t="s">
        <v>71</v>
      </c>
      <c r="AB110" s="20" t="s">
        <v>713</v>
      </c>
      <c r="AC110" s="20" t="s">
        <v>112</v>
      </c>
      <c r="AD110" s="20" t="s">
        <v>314</v>
      </c>
      <c r="AE110" s="20" t="s">
        <v>56</v>
      </c>
      <c r="AF110" s="20" t="s">
        <v>71</v>
      </c>
      <c r="AH110" s="20" t="s">
        <v>57</v>
      </c>
      <c r="AI110" s="20" t="s">
        <v>58</v>
      </c>
      <c r="AJ110" s="20" t="s">
        <v>46</v>
      </c>
      <c r="AK110" s="20" t="s">
        <v>46</v>
      </c>
      <c r="AL110" s="20" t="s">
        <v>282</v>
      </c>
      <c r="AM110" s="20" t="s">
        <v>180</v>
      </c>
      <c r="AN110" s="22" t="n">
        <v>115</v>
      </c>
      <c r="AP110" s="20" t="s">
        <v>87</v>
      </c>
      <c r="AQ110" s="20" t="n">
        <f aca="false">VLOOKUP(I110,SETSS,2,FALSE())</f>
        <v>113</v>
      </c>
      <c r="AR110" s="20" t="str">
        <f aca="false">VLOOKUP(I110,SETSS,3,FALSE())</f>
        <v>M</v>
      </c>
      <c r="AS110" s="20" t="n">
        <f aca="false">VLOOKUP(I110,SETSS,4,FALSE())</f>
        <v>12</v>
      </c>
      <c r="AT110" s="20" t="str">
        <f aca="false">VLOOKUP(I110,SETSS,5,FALSE())</f>
        <v>Divakaruni Naga Bharathi</v>
      </c>
      <c r="AU110" s="20" t="str">
        <f aca="false">J110</f>
        <v>DIVAKARUNI NAGA BHARATHI</v>
      </c>
      <c r="AZ110" s="20" t="s">
        <v>911</v>
      </c>
    </row>
    <row r="111" s="20" customFormat="true" ht="97.5" hidden="false" customHeight="true" outlineLevel="0" collapsed="false">
      <c r="E111" s="20" t="n">
        <v>127</v>
      </c>
      <c r="H111" s="20" t="n">
        <v>114</v>
      </c>
      <c r="I111" s="20" t="n">
        <v>629090</v>
      </c>
      <c r="J111" s="20" t="s">
        <v>912</v>
      </c>
      <c r="K111" s="20" t="s">
        <v>41</v>
      </c>
      <c r="L111" s="20" t="s">
        <v>91</v>
      </c>
      <c r="M111" s="20" t="s">
        <v>558</v>
      </c>
      <c r="N111" s="20" t="s">
        <v>559</v>
      </c>
      <c r="O111" s="20" t="s">
        <v>913</v>
      </c>
      <c r="P111" s="20" t="s">
        <v>46</v>
      </c>
      <c r="Q111" s="20" t="s">
        <v>46</v>
      </c>
      <c r="R111" s="20" t="s">
        <v>47</v>
      </c>
      <c r="S111" s="20" t="s">
        <v>70</v>
      </c>
      <c r="T111" s="20" t="s">
        <v>49</v>
      </c>
      <c r="U111" s="20" t="s">
        <v>914</v>
      </c>
      <c r="V111" s="20" t="s">
        <v>51</v>
      </c>
      <c r="W111" s="20" t="s">
        <v>186</v>
      </c>
      <c r="X111" s="20" t="s">
        <v>46</v>
      </c>
      <c r="Y111" s="20" t="s">
        <v>53</v>
      </c>
      <c r="AB111" s="20" t="s">
        <v>705</v>
      </c>
      <c r="AC111" s="20" t="s">
        <v>112</v>
      </c>
      <c r="AD111" s="20" t="s">
        <v>328</v>
      </c>
      <c r="AE111" s="20" t="s">
        <v>56</v>
      </c>
      <c r="AF111" s="20" t="s">
        <v>53</v>
      </c>
      <c r="AH111" s="20" t="s">
        <v>57</v>
      </c>
      <c r="AI111" s="20" t="s">
        <v>58</v>
      </c>
      <c r="AJ111" s="20" t="s">
        <v>46</v>
      </c>
      <c r="AK111" s="20" t="s">
        <v>46</v>
      </c>
      <c r="AL111" s="20" t="s">
        <v>282</v>
      </c>
      <c r="AM111" s="20" t="s">
        <v>189</v>
      </c>
      <c r="AN111" s="22" t="n">
        <v>116</v>
      </c>
      <c r="AP111" s="20" t="s">
        <v>87</v>
      </c>
      <c r="AQ111" s="20" t="n">
        <f aca="false">VLOOKUP(I111,SETSS,2,FALSE())</f>
        <v>114</v>
      </c>
      <c r="AR111" s="20" t="str">
        <f aca="false">VLOOKUP(I111,SETSS,3,FALSE())</f>
        <v>ss</v>
      </c>
      <c r="AS111" s="20" t="n">
        <f aca="false">VLOOKUP(I111,SETSS,4,FALSE())</f>
        <v>13</v>
      </c>
      <c r="AT111" s="20" t="str">
        <f aca="false">VLOOKUP(I111,SETSS,5,FALSE())</f>
        <v>Undrakonda Srinivasa Rao</v>
      </c>
      <c r="AU111" s="20" t="str">
        <f aca="false">J111</f>
        <v>UNDRAKONDA SRINIVASA RAO</v>
      </c>
      <c r="AZ111" s="20" t="s">
        <v>915</v>
      </c>
    </row>
    <row r="112" s="20" customFormat="true" ht="97.5" hidden="false" customHeight="true" outlineLevel="0" collapsed="false">
      <c r="E112" s="20" t="n">
        <v>128</v>
      </c>
      <c r="H112" s="20" t="n">
        <v>115</v>
      </c>
      <c r="I112" s="20" t="n">
        <v>623600</v>
      </c>
      <c r="J112" s="20" t="s">
        <v>916</v>
      </c>
      <c r="K112" s="20" t="s">
        <v>101</v>
      </c>
      <c r="L112" s="20" t="s">
        <v>917</v>
      </c>
      <c r="M112" s="20" t="s">
        <v>918</v>
      </c>
      <c r="N112" s="20" t="s">
        <v>919</v>
      </c>
      <c r="O112" s="20" t="s">
        <v>920</v>
      </c>
      <c r="P112" s="20" t="s">
        <v>46</v>
      </c>
      <c r="Q112" s="20" t="s">
        <v>46</v>
      </c>
      <c r="R112" s="20" t="s">
        <v>106</v>
      </c>
      <c r="S112" s="20" t="s">
        <v>921</v>
      </c>
      <c r="T112" s="20" t="s">
        <v>108</v>
      </c>
      <c r="U112" s="20" t="s">
        <v>109</v>
      </c>
      <c r="V112" s="20" t="s">
        <v>51</v>
      </c>
      <c r="W112" s="20" t="s">
        <v>110</v>
      </c>
      <c r="X112" s="20" t="s">
        <v>46</v>
      </c>
      <c r="Y112" s="20" t="s">
        <v>71</v>
      </c>
      <c r="AB112" s="20" t="s">
        <v>697</v>
      </c>
      <c r="AC112" s="20" t="s">
        <v>804</v>
      </c>
      <c r="AD112" s="20" t="s">
        <v>697</v>
      </c>
      <c r="AE112" s="20" t="s">
        <v>56</v>
      </c>
      <c r="AF112" s="20" t="s">
        <v>71</v>
      </c>
      <c r="AH112" s="20" t="s">
        <v>57</v>
      </c>
      <c r="AI112" s="20" t="s">
        <v>58</v>
      </c>
      <c r="AJ112" s="20" t="s">
        <v>46</v>
      </c>
      <c r="AK112" s="20" t="s">
        <v>46</v>
      </c>
      <c r="AL112" s="20" t="s">
        <v>698</v>
      </c>
      <c r="AM112" s="20" t="s">
        <v>189</v>
      </c>
      <c r="AN112" s="22" t="n">
        <v>117</v>
      </c>
      <c r="AP112" s="20" t="s">
        <v>87</v>
      </c>
      <c r="AQ112" s="20" t="n">
        <f aca="false">VLOOKUP(I112,SETSS,2,FALSE())</f>
        <v>115</v>
      </c>
      <c r="AR112" s="20" t="str">
        <f aca="false">VLOOKUP(I112,SETSS,3,FALSE())</f>
        <v>M</v>
      </c>
      <c r="AS112" s="20" t="n">
        <f aca="false">VLOOKUP(I112,SETSS,4,FALSE())</f>
        <v>13</v>
      </c>
      <c r="AT112" s="20" t="str">
        <f aca="false">VLOOKUP(I112,SETSS,5,FALSE())</f>
        <v>Addagalla Usha Rani</v>
      </c>
      <c r="AU112" s="20" t="str">
        <f aca="false">J112</f>
        <v>ADDAGALLA USHA RANI</v>
      </c>
      <c r="AZ112" s="20" t="s">
        <v>922</v>
      </c>
    </row>
    <row r="113" s="20" customFormat="true" ht="97.5" hidden="false" customHeight="true" outlineLevel="0" collapsed="false">
      <c r="E113" s="20" t="n">
        <v>129</v>
      </c>
      <c r="H113" s="20" t="n">
        <v>116</v>
      </c>
      <c r="I113" s="20" t="n">
        <v>629074</v>
      </c>
      <c r="J113" s="20" t="s">
        <v>923</v>
      </c>
      <c r="K113" s="20" t="s">
        <v>272</v>
      </c>
      <c r="L113" s="20" t="s">
        <v>332</v>
      </c>
      <c r="M113" s="20" t="s">
        <v>924</v>
      </c>
      <c r="N113" s="20" t="s">
        <v>925</v>
      </c>
      <c r="O113" s="20" t="s">
        <v>926</v>
      </c>
      <c r="P113" s="20" t="s">
        <v>46</v>
      </c>
      <c r="Q113" s="20" t="s">
        <v>46</v>
      </c>
      <c r="R113" s="20" t="s">
        <v>106</v>
      </c>
      <c r="S113" s="20" t="s">
        <v>384</v>
      </c>
      <c r="T113" s="20" t="s">
        <v>108</v>
      </c>
      <c r="U113" s="20" t="s">
        <v>887</v>
      </c>
      <c r="V113" s="20" t="s">
        <v>51</v>
      </c>
      <c r="W113" s="20" t="s">
        <v>279</v>
      </c>
      <c r="X113" s="20" t="s">
        <v>46</v>
      </c>
      <c r="Y113" s="20" t="s">
        <v>176</v>
      </c>
      <c r="AB113" s="20" t="s">
        <v>697</v>
      </c>
      <c r="AC113" s="20" t="s">
        <v>112</v>
      </c>
      <c r="AD113" s="20" t="s">
        <v>314</v>
      </c>
      <c r="AE113" s="20" t="s">
        <v>56</v>
      </c>
      <c r="AF113" s="20" t="s">
        <v>176</v>
      </c>
      <c r="AH113" s="20" t="s">
        <v>57</v>
      </c>
      <c r="AI113" s="20" t="s">
        <v>58</v>
      </c>
      <c r="AJ113" s="20" t="s">
        <v>46</v>
      </c>
      <c r="AK113" s="20" t="s">
        <v>46</v>
      </c>
      <c r="AL113" s="20" t="s">
        <v>282</v>
      </c>
      <c r="AM113" s="20" t="s">
        <v>189</v>
      </c>
      <c r="AN113" s="22" t="n">
        <v>118</v>
      </c>
      <c r="AP113" s="20" t="s">
        <v>87</v>
      </c>
      <c r="AQ113" s="20" t="n">
        <f aca="false">VLOOKUP(I113,SETSS,2,FALSE())</f>
        <v>116</v>
      </c>
      <c r="AR113" s="20" t="str">
        <f aca="false">VLOOKUP(I113,SETSS,3,FALSE())</f>
        <v>bs</v>
      </c>
      <c r="AS113" s="20" t="n">
        <f aca="false">VLOOKUP(I113,SETSS,4,FALSE())</f>
        <v>13</v>
      </c>
      <c r="AT113" s="20" t="str">
        <f aca="false">VLOOKUP(I113,SETSS,5,FALSE())</f>
        <v>Thulluru Bhanu Kishore Kumar</v>
      </c>
      <c r="AU113" s="20" t="str">
        <f aca="false">J113</f>
        <v>THULLURU BHANU KISHORE KUMAR</v>
      </c>
      <c r="AZ113" s="20" t="s">
        <v>927</v>
      </c>
    </row>
    <row r="114" s="20" customFormat="true" ht="97.5" hidden="false" customHeight="true" outlineLevel="0" collapsed="false">
      <c r="E114" s="20" t="n">
        <v>130</v>
      </c>
      <c r="H114" s="20" t="n">
        <v>117</v>
      </c>
      <c r="I114" s="20" t="n">
        <v>619309</v>
      </c>
      <c r="J114" s="20" t="s">
        <v>928</v>
      </c>
      <c r="K114" s="20" t="s">
        <v>41</v>
      </c>
      <c r="L114" s="20" t="s">
        <v>77</v>
      </c>
      <c r="M114" s="20" t="s">
        <v>264</v>
      </c>
      <c r="N114" s="20" t="s">
        <v>265</v>
      </c>
      <c r="O114" s="20" t="s">
        <v>791</v>
      </c>
      <c r="P114" s="20" t="s">
        <v>46</v>
      </c>
      <c r="Q114" s="20" t="s">
        <v>46</v>
      </c>
      <c r="R114" s="20" t="s">
        <v>310</v>
      </c>
      <c r="S114" s="20" t="s">
        <v>929</v>
      </c>
      <c r="T114" s="20" t="s">
        <v>312</v>
      </c>
      <c r="U114" s="20" t="s">
        <v>313</v>
      </c>
      <c r="V114" s="20" t="s">
        <v>51</v>
      </c>
      <c r="W114" s="20" t="s">
        <v>52</v>
      </c>
      <c r="X114" s="20" t="s">
        <v>46</v>
      </c>
      <c r="Y114" s="20" t="s">
        <v>386</v>
      </c>
      <c r="AB114" s="20" t="s">
        <v>697</v>
      </c>
      <c r="AC114" s="20" t="s">
        <v>112</v>
      </c>
      <c r="AD114" s="20" t="s">
        <v>930</v>
      </c>
      <c r="AE114" s="20" t="s">
        <v>56</v>
      </c>
      <c r="AF114" s="20" t="s">
        <v>386</v>
      </c>
      <c r="AH114" s="20" t="s">
        <v>57</v>
      </c>
      <c r="AI114" s="20" t="s">
        <v>58</v>
      </c>
      <c r="AJ114" s="20" t="s">
        <v>46</v>
      </c>
      <c r="AK114" s="20" t="s">
        <v>46</v>
      </c>
      <c r="AL114" s="20" t="s">
        <v>143</v>
      </c>
      <c r="AM114" s="20" t="s">
        <v>60</v>
      </c>
      <c r="AN114" s="22" t="n">
        <v>119</v>
      </c>
      <c r="AO114" s="20" t="s">
        <v>931</v>
      </c>
      <c r="AP114" s="20" t="s">
        <v>74</v>
      </c>
      <c r="AQ114" s="20" t="n">
        <f aca="false">VLOOKUP(I114,SETSS,2,FALSE())</f>
        <v>117</v>
      </c>
      <c r="AR114" s="20" t="str">
        <f aca="false">VLOOKUP(I114,SETSS,3,FALSE())</f>
        <v>ss</v>
      </c>
      <c r="AS114" s="20" t="n">
        <f aca="false">VLOOKUP(I114,SETSS,4,FALSE())</f>
        <v>14</v>
      </c>
      <c r="AT114" s="20" t="str">
        <f aca="false">VLOOKUP(I114,SETSS,5,FALSE())</f>
        <v>Pulivarthi Sudha Rani</v>
      </c>
      <c r="AU114" s="20" t="str">
        <f aca="false">J114</f>
        <v>PULIVARTHI SUDHA RANI</v>
      </c>
      <c r="AZ114" s="20" t="s">
        <v>932</v>
      </c>
    </row>
    <row r="115" s="20" customFormat="true" ht="97.5" hidden="false" customHeight="true" outlineLevel="0" collapsed="false">
      <c r="E115" s="20" t="n">
        <v>131</v>
      </c>
      <c r="H115" s="20" t="n">
        <v>118</v>
      </c>
      <c r="I115" s="20" t="n">
        <v>642997</v>
      </c>
      <c r="J115" s="20" t="s">
        <v>933</v>
      </c>
      <c r="K115" s="20" t="s">
        <v>272</v>
      </c>
      <c r="L115" s="20" t="s">
        <v>102</v>
      </c>
      <c r="M115" s="20" t="s">
        <v>103</v>
      </c>
      <c r="N115" s="20" t="s">
        <v>104</v>
      </c>
      <c r="O115" s="20" t="s">
        <v>934</v>
      </c>
      <c r="P115" s="20" t="s">
        <v>46</v>
      </c>
      <c r="Q115" s="20" t="s">
        <v>46</v>
      </c>
      <c r="R115" s="20" t="s">
        <v>106</v>
      </c>
      <c r="S115" s="20" t="s">
        <v>277</v>
      </c>
      <c r="T115" s="20" t="s">
        <v>449</v>
      </c>
      <c r="U115" s="20" t="s">
        <v>935</v>
      </c>
      <c r="V115" s="20" t="s">
        <v>51</v>
      </c>
      <c r="W115" s="20" t="s">
        <v>279</v>
      </c>
      <c r="X115" s="20" t="s">
        <v>46</v>
      </c>
      <c r="Y115" s="20" t="s">
        <v>53</v>
      </c>
      <c r="AB115" s="20" t="s">
        <v>758</v>
      </c>
      <c r="AC115" s="20" t="s">
        <v>281</v>
      </c>
      <c r="AD115" s="20" t="s">
        <v>758</v>
      </c>
      <c r="AE115" s="20" t="s">
        <v>56</v>
      </c>
      <c r="AF115" s="20" t="s">
        <v>53</v>
      </c>
      <c r="AH115" s="20" t="s">
        <v>57</v>
      </c>
      <c r="AI115" s="20" t="s">
        <v>58</v>
      </c>
      <c r="AJ115" s="20" t="s">
        <v>46</v>
      </c>
      <c r="AK115" s="20" t="s">
        <v>46</v>
      </c>
      <c r="AL115" s="20" t="s">
        <v>698</v>
      </c>
      <c r="AM115" s="20" t="s">
        <v>936</v>
      </c>
      <c r="AN115" s="22" t="n">
        <v>120</v>
      </c>
      <c r="AP115" s="20" t="s">
        <v>74</v>
      </c>
      <c r="AQ115" s="20" t="n">
        <f aca="false">VLOOKUP(I115,SETSS,2,FALSE())</f>
        <v>118</v>
      </c>
      <c r="AR115" s="20" t="str">
        <f aca="false">VLOOKUP(I115,SETSS,3,FALSE())</f>
        <v>bs</v>
      </c>
      <c r="AS115" s="20" t="n">
        <f aca="false">VLOOKUP(I115,SETSS,4,FALSE())</f>
        <v>14</v>
      </c>
      <c r="AT115" s="20" t="str">
        <f aca="false">VLOOKUP(I115,SETSS,5,FALSE())</f>
        <v>Bitra Poorna Kumari</v>
      </c>
      <c r="AU115" s="20" t="str">
        <f aca="false">J115</f>
        <v>BITRA POORNA KUMARI</v>
      </c>
      <c r="AZ115" s="20" t="s">
        <v>937</v>
      </c>
    </row>
    <row r="116" s="20" customFormat="true" ht="97.5" hidden="false" customHeight="true" outlineLevel="0" collapsed="false">
      <c r="E116" s="20" t="n">
        <v>132</v>
      </c>
      <c r="H116" s="20" t="n">
        <v>119</v>
      </c>
      <c r="I116" s="20" t="n">
        <v>642348</v>
      </c>
      <c r="J116" s="20" t="s">
        <v>938</v>
      </c>
      <c r="K116" s="20" t="s">
        <v>101</v>
      </c>
      <c r="L116" s="20" t="s">
        <v>542</v>
      </c>
      <c r="M116" s="20" t="s">
        <v>939</v>
      </c>
      <c r="N116" s="20" t="s">
        <v>940</v>
      </c>
      <c r="O116" s="20" t="s">
        <v>941</v>
      </c>
      <c r="P116" s="20" t="s">
        <v>46</v>
      </c>
      <c r="Q116" s="20" t="s">
        <v>46</v>
      </c>
      <c r="R116" s="20" t="s">
        <v>106</v>
      </c>
      <c r="S116" s="20" t="s">
        <v>107</v>
      </c>
      <c r="T116" s="20" t="s">
        <v>108</v>
      </c>
      <c r="U116" s="20" t="s">
        <v>109</v>
      </c>
      <c r="V116" s="20" t="s">
        <v>51</v>
      </c>
      <c r="W116" s="20" t="s">
        <v>110</v>
      </c>
      <c r="X116" s="20" t="s">
        <v>46</v>
      </c>
      <c r="Y116" s="20" t="s">
        <v>226</v>
      </c>
      <c r="AB116" s="20" t="s">
        <v>697</v>
      </c>
      <c r="AC116" s="20" t="s">
        <v>804</v>
      </c>
      <c r="AD116" s="20" t="s">
        <v>697</v>
      </c>
      <c r="AE116" s="20" t="s">
        <v>56</v>
      </c>
      <c r="AF116" s="20" t="s">
        <v>226</v>
      </c>
      <c r="AH116" s="20" t="s">
        <v>57</v>
      </c>
      <c r="AI116" s="20" t="s">
        <v>58</v>
      </c>
      <c r="AJ116" s="20" t="s">
        <v>46</v>
      </c>
      <c r="AK116" s="20" t="s">
        <v>46</v>
      </c>
      <c r="AL116" s="20" t="s">
        <v>698</v>
      </c>
      <c r="AM116" s="20" t="s">
        <v>197</v>
      </c>
      <c r="AN116" s="22" t="n">
        <v>121</v>
      </c>
      <c r="AP116" s="20" t="s">
        <v>74</v>
      </c>
      <c r="AQ116" s="20" t="n">
        <f aca="false">VLOOKUP(I116,SETSS,2,FALSE())</f>
        <v>119</v>
      </c>
      <c r="AR116" s="20" t="str">
        <f aca="false">VLOOKUP(I116,SETSS,3,FALSE())</f>
        <v>M</v>
      </c>
      <c r="AS116" s="20" t="n">
        <f aca="false">VLOOKUP(I116,SETSS,4,FALSE())</f>
        <v>15</v>
      </c>
      <c r="AT116" s="20" t="str">
        <f aca="false">VLOOKUP(I116,SETSS,5,FALSE())</f>
        <v>Kattupalli E Srivatsala</v>
      </c>
      <c r="AU116" s="20" t="str">
        <f aca="false">J116</f>
        <v>KATTUPALLI E SRIVATSALA</v>
      </c>
      <c r="AZ116" s="20" t="s">
        <v>942</v>
      </c>
    </row>
    <row r="117" s="20" customFormat="true" ht="97.5" hidden="false" customHeight="true" outlineLevel="0" collapsed="false">
      <c r="E117" s="20" t="n">
        <v>133</v>
      </c>
      <c r="H117" s="20" t="n">
        <v>120</v>
      </c>
      <c r="I117" s="20" t="n">
        <v>634031</v>
      </c>
      <c r="J117" s="20" t="s">
        <v>943</v>
      </c>
      <c r="K117" s="20" t="s">
        <v>41</v>
      </c>
      <c r="L117" s="20" t="s">
        <v>444</v>
      </c>
      <c r="M117" s="20" t="s">
        <v>944</v>
      </c>
      <c r="N117" s="20" t="s">
        <v>945</v>
      </c>
      <c r="O117" s="20" t="s">
        <v>946</v>
      </c>
      <c r="P117" s="20" t="s">
        <v>46</v>
      </c>
      <c r="Q117" s="20" t="s">
        <v>46</v>
      </c>
      <c r="R117" s="20" t="s">
        <v>310</v>
      </c>
      <c r="S117" s="20" t="s">
        <v>947</v>
      </c>
      <c r="V117" s="20" t="s">
        <v>51</v>
      </c>
      <c r="W117" s="20" t="s">
        <v>52</v>
      </c>
      <c r="X117" s="20" t="s">
        <v>46</v>
      </c>
      <c r="Y117" s="20" t="s">
        <v>53</v>
      </c>
      <c r="AB117" s="20" t="s">
        <v>713</v>
      </c>
      <c r="AC117" s="20" t="s">
        <v>55</v>
      </c>
      <c r="AD117" s="20" t="s">
        <v>713</v>
      </c>
      <c r="AE117" s="20" t="s">
        <v>56</v>
      </c>
      <c r="AF117" s="20" t="s">
        <v>53</v>
      </c>
      <c r="AH117" s="20" t="s">
        <v>57</v>
      </c>
      <c r="AI117" s="20" t="s">
        <v>58</v>
      </c>
      <c r="AJ117" s="20" t="s">
        <v>46</v>
      </c>
      <c r="AK117" s="20" t="s">
        <v>46</v>
      </c>
      <c r="AL117" s="20" t="s">
        <v>698</v>
      </c>
      <c r="AM117" s="20" t="s">
        <v>197</v>
      </c>
      <c r="AN117" s="22" t="n">
        <v>122</v>
      </c>
      <c r="AP117" s="20" t="s">
        <v>87</v>
      </c>
      <c r="AQ117" s="20" t="n">
        <f aca="false">VLOOKUP(I117,SETSS,2,FALSE())</f>
        <v>120</v>
      </c>
      <c r="AR117" s="20" t="str">
        <f aca="false">VLOOKUP(I117,SETSS,3,FALSE())</f>
        <v>ss</v>
      </c>
      <c r="AS117" s="20" t="n">
        <f aca="false">VLOOKUP(I117,SETSS,4,FALSE())</f>
        <v>15</v>
      </c>
      <c r="AT117" s="20" t="str">
        <f aca="false">VLOOKUP(I117,SETSS,5,FALSE())</f>
        <v>Dakoju Kusuma Kumar</v>
      </c>
      <c r="AU117" s="20" t="str">
        <f aca="false">J117</f>
        <v>DAKOJU KUSUMA KUMAR</v>
      </c>
      <c r="AZ117" s="20" t="s">
        <v>948</v>
      </c>
    </row>
    <row r="118" s="20" customFormat="true" ht="97.5" hidden="false" customHeight="true" outlineLevel="0" collapsed="false">
      <c r="E118" s="20" t="n">
        <v>134</v>
      </c>
      <c r="H118" s="20" t="n">
        <v>121</v>
      </c>
      <c r="I118" s="20" t="n">
        <v>634048</v>
      </c>
      <c r="J118" s="20" t="s">
        <v>949</v>
      </c>
      <c r="K118" s="20" t="s">
        <v>272</v>
      </c>
      <c r="L118" s="20" t="s">
        <v>273</v>
      </c>
      <c r="M118" s="20" t="s">
        <v>950</v>
      </c>
      <c r="N118" s="20" t="s">
        <v>951</v>
      </c>
      <c r="O118" s="20" t="s">
        <v>952</v>
      </c>
      <c r="P118" s="20" t="s">
        <v>46</v>
      </c>
      <c r="Q118" s="20" t="s">
        <v>46</v>
      </c>
      <c r="R118" s="20" t="s">
        <v>106</v>
      </c>
      <c r="S118" s="20" t="s">
        <v>277</v>
      </c>
      <c r="T118" s="20" t="s">
        <v>108</v>
      </c>
      <c r="U118" s="20" t="s">
        <v>278</v>
      </c>
      <c r="V118" s="20" t="s">
        <v>51</v>
      </c>
      <c r="W118" s="20" t="s">
        <v>279</v>
      </c>
      <c r="X118" s="20" t="s">
        <v>46</v>
      </c>
      <c r="Y118" s="20" t="s">
        <v>71</v>
      </c>
      <c r="AB118" s="20" t="s">
        <v>697</v>
      </c>
      <c r="AC118" s="20" t="s">
        <v>281</v>
      </c>
      <c r="AD118" s="20" t="s">
        <v>697</v>
      </c>
      <c r="AE118" s="20" t="s">
        <v>56</v>
      </c>
      <c r="AF118" s="20" t="s">
        <v>71</v>
      </c>
      <c r="AH118" s="20" t="s">
        <v>57</v>
      </c>
      <c r="AI118" s="20" t="s">
        <v>58</v>
      </c>
      <c r="AJ118" s="20" t="s">
        <v>46</v>
      </c>
      <c r="AK118" s="20" t="s">
        <v>46</v>
      </c>
      <c r="AL118" s="20" t="s">
        <v>698</v>
      </c>
      <c r="AM118" s="20" t="s">
        <v>197</v>
      </c>
      <c r="AN118" s="22" t="n">
        <v>123</v>
      </c>
      <c r="AP118" s="20" t="s">
        <v>74</v>
      </c>
      <c r="AQ118" s="20" t="n">
        <f aca="false">VLOOKUP(I118,SETSS,2,FALSE())</f>
        <v>121</v>
      </c>
      <c r="AR118" s="20" t="str">
        <f aca="false">VLOOKUP(I118,SETSS,3,FALSE())</f>
        <v>bs</v>
      </c>
      <c r="AS118" s="20" t="n">
        <f aca="false">VLOOKUP(I118,SETSS,4,FALSE())</f>
        <v>15</v>
      </c>
      <c r="AT118" s="20" t="str">
        <f aca="false">VLOOKUP(I118,SETSS,5,FALSE())</f>
        <v>Muvva Kalyani</v>
      </c>
      <c r="AU118" s="20" t="str">
        <f aca="false">J118</f>
        <v>MUVVA KALYANI</v>
      </c>
      <c r="AZ118" s="20" t="s">
        <v>953</v>
      </c>
    </row>
    <row r="119" s="20" customFormat="true" ht="97.5" hidden="false" customHeight="true" outlineLevel="0" collapsed="false">
      <c r="E119" s="20" t="n">
        <v>135</v>
      </c>
      <c r="H119" s="20" t="n">
        <v>122</v>
      </c>
      <c r="I119" s="20" t="n">
        <v>619341</v>
      </c>
      <c r="J119" s="20" t="s">
        <v>954</v>
      </c>
      <c r="K119" s="20" t="s">
        <v>41</v>
      </c>
      <c r="L119" s="20" t="s">
        <v>341</v>
      </c>
      <c r="M119" s="20" t="s">
        <v>349</v>
      </c>
      <c r="N119" s="20" t="s">
        <v>350</v>
      </c>
      <c r="O119" s="20" t="s">
        <v>955</v>
      </c>
      <c r="P119" s="20" t="s">
        <v>46</v>
      </c>
      <c r="Q119" s="20" t="s">
        <v>46</v>
      </c>
      <c r="R119" s="20" t="s">
        <v>47</v>
      </c>
      <c r="S119" s="20" t="s">
        <v>140</v>
      </c>
      <c r="T119" s="20" t="s">
        <v>49</v>
      </c>
      <c r="U119" s="20" t="s">
        <v>50</v>
      </c>
      <c r="V119" s="20" t="s">
        <v>51</v>
      </c>
      <c r="W119" s="20" t="s">
        <v>52</v>
      </c>
      <c r="X119" s="20" t="s">
        <v>46</v>
      </c>
      <c r="Y119" s="20" t="s">
        <v>71</v>
      </c>
      <c r="Z119" s="20" t="s">
        <v>956</v>
      </c>
      <c r="AA119" s="20" t="s">
        <v>957</v>
      </c>
      <c r="AB119" s="20" t="s">
        <v>697</v>
      </c>
      <c r="AC119" s="20" t="s">
        <v>112</v>
      </c>
      <c r="AD119" s="20" t="s">
        <v>314</v>
      </c>
      <c r="AE119" s="20" t="s">
        <v>56</v>
      </c>
      <c r="AF119" s="20" t="s">
        <v>71</v>
      </c>
      <c r="AH119" s="20" t="s">
        <v>57</v>
      </c>
      <c r="AI119" s="20" t="s">
        <v>58</v>
      </c>
      <c r="AJ119" s="20" t="s">
        <v>46</v>
      </c>
      <c r="AK119" s="20" t="s">
        <v>46</v>
      </c>
      <c r="AL119" s="20" t="s">
        <v>282</v>
      </c>
      <c r="AM119" s="20" t="s">
        <v>211</v>
      </c>
      <c r="AN119" s="22" t="n">
        <v>124</v>
      </c>
      <c r="AP119" s="20" t="s">
        <v>63</v>
      </c>
      <c r="AQ119" s="20" t="n">
        <f aca="false">VLOOKUP(I119,SETSS,2,FALSE())</f>
        <v>122</v>
      </c>
      <c r="AR119" s="20" t="str">
        <f aca="false">VLOOKUP(I119,SETSS,3,FALSE())</f>
        <v>ss</v>
      </c>
      <c r="AS119" s="20" t="n">
        <f aca="false">VLOOKUP(I119,SETSS,4,FALSE())</f>
        <v>16</v>
      </c>
      <c r="AT119" s="20" t="str">
        <f aca="false">VLOOKUP(I119,SETSS,5,FALSE())</f>
        <v>Pothamsetti Padmavathi</v>
      </c>
      <c r="AU119" s="20" t="str">
        <f aca="false">J119</f>
        <v>POTHAMSETTI PADMAVATHI</v>
      </c>
      <c r="AZ119" s="20" t="s">
        <v>958</v>
      </c>
    </row>
    <row r="120" s="20" customFormat="true" ht="97.5" hidden="false" customHeight="true" outlineLevel="0" collapsed="false">
      <c r="E120" s="20" t="n">
        <v>136</v>
      </c>
      <c r="H120" s="20" t="n">
        <v>123</v>
      </c>
      <c r="I120" s="20" t="n">
        <v>603190</v>
      </c>
      <c r="J120" s="20" t="s">
        <v>959</v>
      </c>
      <c r="K120" s="20" t="s">
        <v>272</v>
      </c>
      <c r="L120" s="20" t="s">
        <v>444</v>
      </c>
      <c r="M120" s="20" t="s">
        <v>445</v>
      </c>
      <c r="N120" s="20" t="s">
        <v>446</v>
      </c>
      <c r="O120" s="20" t="s">
        <v>960</v>
      </c>
      <c r="P120" s="20" t="s">
        <v>46</v>
      </c>
      <c r="Q120" s="20" t="s">
        <v>46</v>
      </c>
      <c r="R120" s="20" t="s">
        <v>106</v>
      </c>
      <c r="S120" s="20" t="s">
        <v>277</v>
      </c>
      <c r="T120" s="20" t="s">
        <v>108</v>
      </c>
      <c r="U120" s="20" t="s">
        <v>908</v>
      </c>
      <c r="V120" s="20" t="s">
        <v>51</v>
      </c>
      <c r="W120" s="20" t="s">
        <v>279</v>
      </c>
      <c r="X120" s="20" t="s">
        <v>46</v>
      </c>
      <c r="Y120" s="20" t="s">
        <v>71</v>
      </c>
      <c r="AB120" s="20" t="s">
        <v>697</v>
      </c>
      <c r="AC120" s="20" t="s">
        <v>281</v>
      </c>
      <c r="AD120" s="20" t="s">
        <v>697</v>
      </c>
      <c r="AE120" s="20" t="s">
        <v>56</v>
      </c>
      <c r="AF120" s="20" t="s">
        <v>71</v>
      </c>
      <c r="AH120" s="20" t="s">
        <v>57</v>
      </c>
      <c r="AI120" s="20" t="s">
        <v>58</v>
      </c>
      <c r="AJ120" s="20" t="s">
        <v>46</v>
      </c>
      <c r="AK120" s="20" t="s">
        <v>46</v>
      </c>
      <c r="AL120" s="20" t="s">
        <v>698</v>
      </c>
      <c r="AM120" s="20" t="s">
        <v>211</v>
      </c>
      <c r="AN120" s="22" t="n">
        <v>125</v>
      </c>
      <c r="AP120" s="20" t="s">
        <v>87</v>
      </c>
      <c r="AQ120" s="20" t="n">
        <f aca="false">VLOOKUP(I120,SETSS,2,FALSE())</f>
        <v>123</v>
      </c>
      <c r="AR120" s="20" t="str">
        <f aca="false">VLOOKUP(I120,SETSS,3,FALSE())</f>
        <v>bs</v>
      </c>
      <c r="AS120" s="20" t="n">
        <f aca="false">VLOOKUP(I120,SETSS,4,FALSE())</f>
        <v>16</v>
      </c>
      <c r="AT120" s="20" t="str">
        <f aca="false">VLOOKUP(I120,SETSS,5,FALSE())</f>
        <v>Byreddy B.sailaja Kumari</v>
      </c>
      <c r="AU120" s="20" t="str">
        <f aca="false">J120</f>
        <v>BYREDDY B.SAILAJA KUMARI</v>
      </c>
      <c r="AZ120" s="20" t="s">
        <v>961</v>
      </c>
    </row>
    <row r="121" s="20" customFormat="true" ht="97.5" hidden="false" customHeight="true" outlineLevel="0" collapsed="false">
      <c r="E121" s="20" t="n">
        <v>137</v>
      </c>
      <c r="H121" s="20" t="n">
        <v>124</v>
      </c>
      <c r="I121" s="20" t="n">
        <v>657114</v>
      </c>
      <c r="J121" s="20" t="s">
        <v>962</v>
      </c>
      <c r="K121" s="20" t="s">
        <v>101</v>
      </c>
      <c r="L121" s="20" t="s">
        <v>844</v>
      </c>
      <c r="M121" s="20" t="s">
        <v>963</v>
      </c>
      <c r="N121" s="20" t="s">
        <v>964</v>
      </c>
      <c r="O121" s="20" t="s">
        <v>965</v>
      </c>
      <c r="P121" s="20" t="s">
        <v>46</v>
      </c>
      <c r="Q121" s="20" t="s">
        <v>46</v>
      </c>
      <c r="R121" s="20" t="s">
        <v>106</v>
      </c>
      <c r="S121" s="20" t="s">
        <v>259</v>
      </c>
      <c r="T121" s="20" t="s">
        <v>108</v>
      </c>
      <c r="U121" s="20" t="s">
        <v>821</v>
      </c>
      <c r="V121" s="20" t="s">
        <v>51</v>
      </c>
      <c r="W121" s="20" t="s">
        <v>110</v>
      </c>
      <c r="X121" s="20" t="s">
        <v>46</v>
      </c>
      <c r="Y121" s="20" t="s">
        <v>53</v>
      </c>
      <c r="AB121" s="20" t="s">
        <v>697</v>
      </c>
      <c r="AC121" s="20" t="s">
        <v>112</v>
      </c>
      <c r="AD121" s="20" t="s">
        <v>966</v>
      </c>
      <c r="AE121" s="20" t="s">
        <v>56</v>
      </c>
      <c r="AF121" s="20" t="s">
        <v>53</v>
      </c>
      <c r="AH121" s="20" t="s">
        <v>57</v>
      </c>
      <c r="AI121" s="20" t="s">
        <v>58</v>
      </c>
      <c r="AJ121" s="20" t="s">
        <v>46</v>
      </c>
      <c r="AK121" s="20" t="s">
        <v>46</v>
      </c>
      <c r="AL121" s="20" t="s">
        <v>282</v>
      </c>
      <c r="AM121" s="20" t="s">
        <v>211</v>
      </c>
      <c r="AN121" s="22" t="n">
        <v>126</v>
      </c>
      <c r="AP121" s="20" t="s">
        <v>74</v>
      </c>
      <c r="AQ121" s="20" t="n">
        <f aca="false">VLOOKUP(I121,SETSS,2,FALSE())</f>
        <v>124</v>
      </c>
      <c r="AR121" s="20" t="str">
        <f aca="false">VLOOKUP(I121,SETSS,3,FALSE())</f>
        <v>M</v>
      </c>
      <c r="AS121" s="20" t="n">
        <f aca="false">VLOOKUP(I121,SETSS,4,FALSE())</f>
        <v>16</v>
      </c>
      <c r="AT121" s="20" t="str">
        <f aca="false">VLOOKUP(I121,SETSS,5,FALSE())</f>
        <v>Vuyyuru Sarvani</v>
      </c>
      <c r="AU121" s="20" t="str">
        <f aca="false">J121</f>
        <v>VUYYURU SARVANI</v>
      </c>
      <c r="AZ121" s="20" t="s">
        <v>967</v>
      </c>
    </row>
    <row r="122" s="20" customFormat="true" ht="97.5" hidden="false" customHeight="true" outlineLevel="0" collapsed="false">
      <c r="E122" s="20" t="n">
        <v>138</v>
      </c>
      <c r="H122" s="20" t="n">
        <v>125</v>
      </c>
      <c r="I122" s="20" t="n">
        <v>656701</v>
      </c>
      <c r="J122" s="20" t="s">
        <v>968</v>
      </c>
      <c r="K122" s="20" t="s">
        <v>272</v>
      </c>
      <c r="L122" s="20" t="s">
        <v>170</v>
      </c>
      <c r="M122" s="20" t="s">
        <v>969</v>
      </c>
      <c r="N122" s="20" t="s">
        <v>970</v>
      </c>
      <c r="O122" s="20" t="s">
        <v>971</v>
      </c>
      <c r="P122" s="20" t="s">
        <v>46</v>
      </c>
      <c r="Q122" s="20" t="s">
        <v>46</v>
      </c>
      <c r="R122" s="20" t="s">
        <v>106</v>
      </c>
      <c r="S122" s="20" t="s">
        <v>277</v>
      </c>
      <c r="T122" s="20" t="s">
        <v>108</v>
      </c>
      <c r="U122" s="20" t="s">
        <v>278</v>
      </c>
      <c r="V122" s="20" t="s">
        <v>51</v>
      </c>
      <c r="W122" s="20" t="s">
        <v>279</v>
      </c>
      <c r="X122" s="20" t="s">
        <v>46</v>
      </c>
      <c r="Y122" s="20" t="s">
        <v>176</v>
      </c>
      <c r="AB122" s="20" t="s">
        <v>713</v>
      </c>
      <c r="AC122" s="20" t="s">
        <v>112</v>
      </c>
      <c r="AD122" s="20" t="s">
        <v>883</v>
      </c>
      <c r="AE122" s="20" t="s">
        <v>56</v>
      </c>
      <c r="AF122" s="20" t="s">
        <v>176</v>
      </c>
      <c r="AH122" s="20" t="s">
        <v>57</v>
      </c>
      <c r="AI122" s="20" t="s">
        <v>58</v>
      </c>
      <c r="AJ122" s="20" t="s">
        <v>46</v>
      </c>
      <c r="AK122" s="20" t="s">
        <v>46</v>
      </c>
      <c r="AL122" s="20" t="s">
        <v>143</v>
      </c>
      <c r="AM122" s="20" t="s">
        <v>219</v>
      </c>
      <c r="AN122" s="22" t="n">
        <v>127</v>
      </c>
      <c r="AP122" s="20" t="s">
        <v>87</v>
      </c>
      <c r="AQ122" s="20" t="n">
        <f aca="false">VLOOKUP(I122,SETSS,2,FALSE())</f>
        <v>125</v>
      </c>
      <c r="AR122" s="20" t="str">
        <f aca="false">VLOOKUP(I122,SETSS,3,FALSE())</f>
        <v>bs</v>
      </c>
      <c r="AS122" s="20" t="n">
        <f aca="false">VLOOKUP(I122,SETSS,4,FALSE())</f>
        <v>17</v>
      </c>
      <c r="AT122" s="20" t="str">
        <f aca="false">VLOOKUP(I122,SETSS,5,FALSE())</f>
        <v>Nalabothula Sambaiah</v>
      </c>
      <c r="AU122" s="20" t="str">
        <f aca="false">J122</f>
        <v>NALABOTHULA SAMBAIAH</v>
      </c>
      <c r="AZ122" s="20" t="s">
        <v>972</v>
      </c>
    </row>
    <row r="123" s="20" customFormat="true" ht="97.5" hidden="false" customHeight="true" outlineLevel="0" collapsed="false">
      <c r="E123" s="20" t="n">
        <v>139</v>
      </c>
      <c r="H123" s="20" t="n">
        <v>126</v>
      </c>
      <c r="I123" s="20" t="n">
        <v>603099</v>
      </c>
      <c r="J123" s="20" t="s">
        <v>973</v>
      </c>
      <c r="K123" s="20" t="s">
        <v>101</v>
      </c>
      <c r="L123" s="20" t="s">
        <v>974</v>
      </c>
      <c r="M123" s="20" t="s">
        <v>975</v>
      </c>
      <c r="N123" s="20" t="s">
        <v>976</v>
      </c>
      <c r="O123" s="20" t="s">
        <v>977</v>
      </c>
      <c r="P123" s="20" t="s">
        <v>46</v>
      </c>
      <c r="Q123" s="20" t="s">
        <v>46</v>
      </c>
      <c r="R123" s="20" t="s">
        <v>106</v>
      </c>
      <c r="S123" s="20" t="s">
        <v>978</v>
      </c>
      <c r="T123" s="20" t="s">
        <v>108</v>
      </c>
      <c r="U123" s="20" t="s">
        <v>109</v>
      </c>
      <c r="V123" s="20" t="s">
        <v>51</v>
      </c>
      <c r="W123" s="20" t="s">
        <v>110</v>
      </c>
      <c r="X123" s="20" t="s">
        <v>46</v>
      </c>
      <c r="Y123" s="20" t="s">
        <v>162</v>
      </c>
      <c r="AB123" s="20" t="s">
        <v>713</v>
      </c>
      <c r="AC123" s="20" t="s">
        <v>804</v>
      </c>
      <c r="AD123" s="20" t="s">
        <v>713</v>
      </c>
      <c r="AE123" s="20" t="s">
        <v>56</v>
      </c>
      <c r="AF123" s="20" t="s">
        <v>162</v>
      </c>
      <c r="AH123" s="20" t="s">
        <v>57</v>
      </c>
      <c r="AI123" s="20" t="s">
        <v>58</v>
      </c>
      <c r="AJ123" s="20" t="s">
        <v>46</v>
      </c>
      <c r="AK123" s="20" t="s">
        <v>46</v>
      </c>
      <c r="AL123" s="20" t="s">
        <v>698</v>
      </c>
      <c r="AM123" s="20" t="s">
        <v>219</v>
      </c>
      <c r="AN123" s="22" t="n">
        <v>128</v>
      </c>
      <c r="AP123" s="20" t="s">
        <v>87</v>
      </c>
      <c r="AQ123" s="20" t="n">
        <f aca="false">VLOOKUP(I123,SETSS,2,FALSE())</f>
        <v>126</v>
      </c>
      <c r="AR123" s="20" t="str">
        <f aca="false">VLOOKUP(I123,SETSS,3,FALSE())</f>
        <v>M</v>
      </c>
      <c r="AS123" s="20" t="n">
        <f aca="false">VLOOKUP(I123,SETSS,4,FALSE())</f>
        <v>17</v>
      </c>
      <c r="AT123" s="20" t="str">
        <f aca="false">VLOOKUP(I123,SETSS,5,FALSE())</f>
        <v>Tullimilli Sri Lakshmi</v>
      </c>
      <c r="AU123" s="20" t="str">
        <f aca="false">J123</f>
        <v>TULLIMILLI SRI LAKSHMI</v>
      </c>
      <c r="AZ123" s="20" t="s">
        <v>979</v>
      </c>
    </row>
    <row r="124" s="20" customFormat="true" ht="97.5" hidden="false" customHeight="true" outlineLevel="0" collapsed="false">
      <c r="E124" s="20" t="n">
        <v>140</v>
      </c>
      <c r="H124" s="20" t="n">
        <v>127</v>
      </c>
      <c r="I124" s="20" t="n">
        <v>635165</v>
      </c>
      <c r="J124" s="20" t="s">
        <v>980</v>
      </c>
      <c r="K124" s="20" t="s">
        <v>41</v>
      </c>
      <c r="L124" s="20" t="s">
        <v>170</v>
      </c>
      <c r="M124" s="20" t="s">
        <v>981</v>
      </c>
      <c r="N124" s="20" t="s">
        <v>982</v>
      </c>
      <c r="O124" s="20" t="s">
        <v>983</v>
      </c>
      <c r="P124" s="20" t="s">
        <v>46</v>
      </c>
      <c r="Q124" s="20" t="s">
        <v>46</v>
      </c>
      <c r="R124" s="20" t="s">
        <v>310</v>
      </c>
      <c r="S124" s="20" t="s">
        <v>311</v>
      </c>
      <c r="T124" s="20" t="s">
        <v>312</v>
      </c>
      <c r="U124" s="20" t="s">
        <v>721</v>
      </c>
      <c r="V124" s="20" t="s">
        <v>51</v>
      </c>
      <c r="W124" s="20" t="s">
        <v>52</v>
      </c>
      <c r="X124" s="20" t="s">
        <v>46</v>
      </c>
      <c r="Y124" s="20" t="s">
        <v>162</v>
      </c>
      <c r="AB124" s="20" t="s">
        <v>765</v>
      </c>
      <c r="AC124" s="20" t="s">
        <v>55</v>
      </c>
      <c r="AD124" s="20" t="s">
        <v>765</v>
      </c>
      <c r="AE124" s="20" t="s">
        <v>56</v>
      </c>
      <c r="AF124" s="20" t="s">
        <v>162</v>
      </c>
      <c r="AH124" s="20" t="s">
        <v>57</v>
      </c>
      <c r="AI124" s="20" t="s">
        <v>58</v>
      </c>
      <c r="AJ124" s="20" t="s">
        <v>46</v>
      </c>
      <c r="AK124" s="20" t="s">
        <v>46</v>
      </c>
      <c r="AL124" s="20" t="s">
        <v>698</v>
      </c>
      <c r="AM124" s="20" t="s">
        <v>237</v>
      </c>
      <c r="AN124" s="22" t="n">
        <v>129</v>
      </c>
      <c r="AP124" s="20" t="s">
        <v>87</v>
      </c>
      <c r="AQ124" s="20" t="n">
        <f aca="false">VLOOKUP(I124,SETSS,2,FALSE())</f>
        <v>127</v>
      </c>
      <c r="AR124" s="20" t="str">
        <f aca="false">VLOOKUP(I124,SETSS,3,FALSE())</f>
        <v>ss</v>
      </c>
      <c r="AS124" s="20" t="n">
        <f aca="false">VLOOKUP(I124,SETSS,4,FALSE())</f>
        <v>19</v>
      </c>
      <c r="AT124" s="20" t="str">
        <f aca="false">VLOOKUP(I124,SETSS,5,FALSE())</f>
        <v>Chinnaboyina Venkata Narayana</v>
      </c>
      <c r="AU124" s="20" t="str">
        <f aca="false">J124</f>
        <v>CHINNABOYINA VENKATA NARAYANA</v>
      </c>
      <c r="AZ124" s="20" t="s">
        <v>984</v>
      </c>
    </row>
    <row r="125" s="20" customFormat="true" ht="97.5" hidden="false" customHeight="true" outlineLevel="0" collapsed="false">
      <c r="E125" s="20" t="n">
        <v>141</v>
      </c>
      <c r="H125" s="20" t="n">
        <v>128</v>
      </c>
      <c r="I125" s="20" t="n">
        <v>645029</v>
      </c>
      <c r="J125" s="20" t="s">
        <v>985</v>
      </c>
      <c r="K125" s="20" t="s">
        <v>272</v>
      </c>
      <c r="L125" s="20" t="s">
        <v>580</v>
      </c>
      <c r="M125" s="20" t="s">
        <v>648</v>
      </c>
      <c r="N125" s="20" t="s">
        <v>649</v>
      </c>
      <c r="O125" s="20" t="s">
        <v>986</v>
      </c>
      <c r="P125" s="20" t="s">
        <v>46</v>
      </c>
      <c r="Q125" s="20" t="s">
        <v>46</v>
      </c>
      <c r="R125" s="20" t="s">
        <v>106</v>
      </c>
      <c r="S125" s="20" t="s">
        <v>384</v>
      </c>
      <c r="T125" s="20" t="s">
        <v>108</v>
      </c>
      <c r="U125" s="20" t="s">
        <v>278</v>
      </c>
      <c r="V125" s="20" t="s">
        <v>51</v>
      </c>
      <c r="W125" s="20" t="s">
        <v>279</v>
      </c>
      <c r="X125" s="20" t="s">
        <v>46</v>
      </c>
      <c r="Y125" s="20" t="s">
        <v>128</v>
      </c>
      <c r="AB125" s="20" t="s">
        <v>705</v>
      </c>
      <c r="AC125" s="20" t="s">
        <v>281</v>
      </c>
      <c r="AD125" s="20" t="s">
        <v>705</v>
      </c>
      <c r="AE125" s="20" t="s">
        <v>56</v>
      </c>
      <c r="AF125" s="20" t="s">
        <v>128</v>
      </c>
      <c r="AH125" s="20" t="s">
        <v>57</v>
      </c>
      <c r="AI125" s="20" t="s">
        <v>58</v>
      </c>
      <c r="AJ125" s="20" t="s">
        <v>46</v>
      </c>
      <c r="AK125" s="20" t="s">
        <v>46</v>
      </c>
      <c r="AL125" s="20" t="s">
        <v>698</v>
      </c>
      <c r="AM125" s="20" t="s">
        <v>237</v>
      </c>
      <c r="AN125" s="22" t="n">
        <v>130</v>
      </c>
      <c r="AO125" s="20" t="s">
        <v>987</v>
      </c>
      <c r="AP125" s="20" t="s">
        <v>74</v>
      </c>
      <c r="AQ125" s="20" t="n">
        <f aca="false">VLOOKUP(I125,SETSS,2,FALSE())</f>
        <v>128</v>
      </c>
      <c r="AR125" s="20" t="str">
        <f aca="false">VLOOKUP(I125,SETSS,3,FALSE())</f>
        <v>bs</v>
      </c>
      <c r="AS125" s="20" t="n">
        <f aca="false">VLOOKUP(I125,SETSS,4,FALSE())</f>
        <v>19</v>
      </c>
      <c r="AT125" s="20" t="str">
        <f aca="false">VLOOKUP(I125,SETSS,5,FALSE())</f>
        <v>Kommathoti Swarupa Rani</v>
      </c>
      <c r="AU125" s="20" t="str">
        <f aca="false">J125</f>
        <v>KOMMATHOTI SWARUPA RANI</v>
      </c>
      <c r="AZ125" s="20" t="s">
        <v>988</v>
      </c>
    </row>
    <row r="126" s="20" customFormat="true" ht="97.5" hidden="false" customHeight="true" outlineLevel="0" collapsed="false">
      <c r="E126" s="20" t="n">
        <v>142</v>
      </c>
      <c r="H126" s="20" t="n">
        <v>129</v>
      </c>
      <c r="I126" s="20" t="n">
        <v>631561</v>
      </c>
      <c r="J126" s="20" t="s">
        <v>989</v>
      </c>
      <c r="K126" s="20" t="s">
        <v>101</v>
      </c>
      <c r="L126" s="20" t="s">
        <v>502</v>
      </c>
      <c r="M126" s="20" t="s">
        <v>990</v>
      </c>
      <c r="N126" s="20" t="s">
        <v>991</v>
      </c>
      <c r="O126" s="20" t="s">
        <v>992</v>
      </c>
      <c r="P126" s="20" t="s">
        <v>46</v>
      </c>
      <c r="Q126" s="20" t="s">
        <v>46</v>
      </c>
      <c r="R126" s="20" t="s">
        <v>106</v>
      </c>
      <c r="S126" s="20" t="s">
        <v>107</v>
      </c>
      <c r="T126" s="20" t="s">
        <v>108</v>
      </c>
      <c r="U126" s="20" t="s">
        <v>109</v>
      </c>
      <c r="V126" s="20" t="s">
        <v>51</v>
      </c>
      <c r="W126" s="20" t="s">
        <v>110</v>
      </c>
      <c r="X126" s="20" t="s">
        <v>46</v>
      </c>
      <c r="Y126" s="20" t="s">
        <v>176</v>
      </c>
      <c r="AB126" s="20" t="s">
        <v>705</v>
      </c>
      <c r="AC126" s="20" t="s">
        <v>804</v>
      </c>
      <c r="AD126" s="20" t="s">
        <v>705</v>
      </c>
      <c r="AE126" s="20" t="s">
        <v>56</v>
      </c>
      <c r="AF126" s="20" t="s">
        <v>176</v>
      </c>
      <c r="AH126" s="20" t="s">
        <v>57</v>
      </c>
      <c r="AI126" s="20" t="s">
        <v>58</v>
      </c>
      <c r="AJ126" s="20" t="s">
        <v>46</v>
      </c>
      <c r="AK126" s="20" t="s">
        <v>46</v>
      </c>
      <c r="AL126" s="20" t="s">
        <v>698</v>
      </c>
      <c r="AM126" s="20" t="s">
        <v>244</v>
      </c>
      <c r="AN126" s="22" t="n">
        <v>131</v>
      </c>
      <c r="AP126" s="20" t="s">
        <v>87</v>
      </c>
      <c r="AQ126" s="20" t="n">
        <f aca="false">VLOOKUP(I126,SETSS,2,FALSE())</f>
        <v>129</v>
      </c>
      <c r="AR126" s="20" t="str">
        <f aca="false">VLOOKUP(I126,SETSS,3,FALSE())</f>
        <v>M</v>
      </c>
      <c r="AS126" s="20" t="n">
        <f aca="false">VLOOKUP(I126,SETSS,4,FALSE())</f>
        <v>20</v>
      </c>
      <c r="AT126" s="20" t="str">
        <f aca="false">VLOOKUP(I126,SETSS,5,FALSE())</f>
        <v>Yatagiri Velanganiprameela</v>
      </c>
      <c r="AU126" s="20" t="str">
        <f aca="false">J126</f>
        <v>YATAGIRI VELANGANIPRAMEELA</v>
      </c>
      <c r="AZ126" s="20" t="s">
        <v>993</v>
      </c>
    </row>
    <row r="127" s="20" customFormat="true" ht="97.5" hidden="false" customHeight="true" outlineLevel="0" collapsed="false">
      <c r="E127" s="20" t="n">
        <v>143</v>
      </c>
      <c r="H127" s="20" t="n">
        <v>130</v>
      </c>
      <c r="I127" s="20" t="n">
        <v>643168</v>
      </c>
      <c r="J127" s="20" t="s">
        <v>994</v>
      </c>
      <c r="K127" s="20" t="s">
        <v>391</v>
      </c>
      <c r="L127" s="20" t="s">
        <v>392</v>
      </c>
      <c r="M127" s="20" t="s">
        <v>608</v>
      </c>
      <c r="N127" s="20" t="s">
        <v>609</v>
      </c>
      <c r="O127" s="20" t="s">
        <v>719</v>
      </c>
      <c r="P127" s="20" t="s">
        <v>46</v>
      </c>
      <c r="Q127" s="20" t="s">
        <v>46</v>
      </c>
      <c r="R127" s="20" t="s">
        <v>47</v>
      </c>
      <c r="S127" s="20" t="s">
        <v>808</v>
      </c>
      <c r="T127" s="20" t="s">
        <v>49</v>
      </c>
      <c r="U127" s="20" t="s">
        <v>82</v>
      </c>
      <c r="V127" s="20" t="s">
        <v>51</v>
      </c>
      <c r="W127" s="20" t="s">
        <v>52</v>
      </c>
      <c r="X127" s="20" t="s">
        <v>46</v>
      </c>
      <c r="Y127" s="20" t="s">
        <v>497</v>
      </c>
      <c r="AB127" s="20" t="s">
        <v>697</v>
      </c>
      <c r="AC127" s="20" t="s">
        <v>779</v>
      </c>
      <c r="AD127" s="20" t="s">
        <v>697</v>
      </c>
      <c r="AE127" s="20" t="s">
        <v>56</v>
      </c>
      <c r="AF127" s="20" t="s">
        <v>497</v>
      </c>
      <c r="AH127" s="20" t="s">
        <v>57</v>
      </c>
      <c r="AI127" s="20" t="s">
        <v>58</v>
      </c>
      <c r="AJ127" s="20" t="s">
        <v>46</v>
      </c>
      <c r="AK127" s="20" t="s">
        <v>46</v>
      </c>
      <c r="AL127" s="20" t="s">
        <v>698</v>
      </c>
      <c r="AM127" s="20" t="s">
        <v>995</v>
      </c>
      <c r="AN127" s="22" t="n">
        <v>132</v>
      </c>
      <c r="AP127" s="20" t="s">
        <v>74</v>
      </c>
      <c r="AQ127" s="20" t="n">
        <f aca="false">VLOOKUP(I127,SETSS,2,FALSE())</f>
        <v>130</v>
      </c>
      <c r="AR127" s="20" t="str">
        <f aca="false">VLOOKUP(I127,SETSS,3,FALSE())</f>
        <v>ss</v>
      </c>
      <c r="AS127" s="20" t="n">
        <f aca="false">VLOOKUP(I127,SETSS,4,FALSE())</f>
        <v>20</v>
      </c>
      <c r="AT127" s="20" t="str">
        <f aca="false">VLOOKUP(I127,SETSS,5,FALSE())</f>
        <v>Shaik Shakila</v>
      </c>
      <c r="AU127" s="20" t="str">
        <f aca="false">J127</f>
        <v>SHAIK SHAKILA</v>
      </c>
      <c r="AZ127" s="20" t="s">
        <v>996</v>
      </c>
    </row>
    <row r="128" s="20" customFormat="true" ht="97.5" hidden="false" customHeight="true" outlineLevel="0" collapsed="false">
      <c r="E128" s="20" t="n">
        <v>144</v>
      </c>
      <c r="H128" s="20" t="n">
        <v>131</v>
      </c>
      <c r="I128" s="20" t="n">
        <v>645080</v>
      </c>
      <c r="J128" s="20" t="s">
        <v>997</v>
      </c>
      <c r="K128" s="20" t="s">
        <v>272</v>
      </c>
      <c r="L128" s="20" t="s">
        <v>214</v>
      </c>
      <c r="M128" s="20" t="s">
        <v>998</v>
      </c>
      <c r="N128" s="20" t="s">
        <v>999</v>
      </c>
      <c r="O128" s="20" t="s">
        <v>1000</v>
      </c>
      <c r="P128" s="20" t="s">
        <v>46</v>
      </c>
      <c r="Q128" s="20" t="s">
        <v>46</v>
      </c>
      <c r="R128" s="20" t="s">
        <v>106</v>
      </c>
      <c r="S128" s="20" t="s">
        <v>277</v>
      </c>
      <c r="T128" s="20" t="s">
        <v>1001</v>
      </c>
      <c r="U128" s="20" t="s">
        <v>1002</v>
      </c>
      <c r="V128" s="20" t="s">
        <v>51</v>
      </c>
      <c r="W128" s="20" t="s">
        <v>279</v>
      </c>
      <c r="X128" s="20" t="s">
        <v>46</v>
      </c>
      <c r="Y128" s="20" t="s">
        <v>226</v>
      </c>
      <c r="AB128" s="20" t="s">
        <v>697</v>
      </c>
      <c r="AC128" s="20" t="s">
        <v>281</v>
      </c>
      <c r="AD128" s="20" t="s">
        <v>697</v>
      </c>
      <c r="AE128" s="20" t="s">
        <v>56</v>
      </c>
      <c r="AF128" s="20" t="s">
        <v>226</v>
      </c>
      <c r="AH128" s="20" t="s">
        <v>57</v>
      </c>
      <c r="AI128" s="20" t="s">
        <v>58</v>
      </c>
      <c r="AJ128" s="20" t="s">
        <v>46</v>
      </c>
      <c r="AK128" s="20" t="s">
        <v>46</v>
      </c>
      <c r="AL128" s="20" t="s">
        <v>698</v>
      </c>
      <c r="AM128" s="20" t="s">
        <v>244</v>
      </c>
      <c r="AN128" s="22" t="n">
        <v>133</v>
      </c>
      <c r="AP128" s="20" t="s">
        <v>87</v>
      </c>
      <c r="AQ128" s="20" t="n">
        <f aca="false">VLOOKUP(I128,SETSS,2,FALSE())</f>
        <v>131</v>
      </c>
      <c r="AR128" s="20" t="str">
        <f aca="false">VLOOKUP(I128,SETSS,3,FALSE())</f>
        <v>bs</v>
      </c>
      <c r="AS128" s="20" t="n">
        <f aca="false">VLOOKUP(I128,SETSS,4,FALSE())</f>
        <v>20</v>
      </c>
      <c r="AT128" s="20" t="str">
        <f aca="false">VLOOKUP(I128,SETSS,5,FALSE())</f>
        <v>Gujjalapudi James Vani</v>
      </c>
      <c r="AU128" s="20" t="str">
        <f aca="false">J128</f>
        <v>GUJJALAPUDI JAMES VANI</v>
      </c>
      <c r="AZ128" s="20" t="s">
        <v>1003</v>
      </c>
    </row>
    <row r="129" s="20" customFormat="true" ht="97.5" hidden="false" customHeight="true" outlineLevel="0" collapsed="false">
      <c r="E129" s="20" t="n">
        <v>145</v>
      </c>
      <c r="H129" s="20" t="n">
        <v>132</v>
      </c>
      <c r="I129" s="20" t="n">
        <v>645085</v>
      </c>
      <c r="J129" s="20" t="s">
        <v>1004</v>
      </c>
      <c r="K129" s="20" t="s">
        <v>41</v>
      </c>
      <c r="L129" s="20" t="s">
        <v>782</v>
      </c>
      <c r="M129" s="20" t="s">
        <v>1005</v>
      </c>
      <c r="N129" s="20" t="s">
        <v>1006</v>
      </c>
      <c r="O129" s="20" t="s">
        <v>1007</v>
      </c>
      <c r="P129" s="20" t="s">
        <v>46</v>
      </c>
      <c r="Q129" s="20" t="s">
        <v>46</v>
      </c>
      <c r="R129" s="20" t="s">
        <v>47</v>
      </c>
      <c r="S129" s="20" t="s">
        <v>1008</v>
      </c>
      <c r="T129" s="20" t="s">
        <v>49</v>
      </c>
      <c r="U129" s="20" t="s">
        <v>82</v>
      </c>
      <c r="V129" s="20" t="s">
        <v>51</v>
      </c>
      <c r="W129" s="20" t="s">
        <v>52</v>
      </c>
      <c r="X129" s="20" t="s">
        <v>46</v>
      </c>
      <c r="Y129" s="20" t="s">
        <v>71</v>
      </c>
      <c r="AB129" s="20" t="s">
        <v>713</v>
      </c>
      <c r="AC129" s="20" t="s">
        <v>55</v>
      </c>
      <c r="AD129" s="20" t="s">
        <v>713</v>
      </c>
      <c r="AE129" s="20" t="s">
        <v>56</v>
      </c>
      <c r="AF129" s="20" t="s">
        <v>71</v>
      </c>
      <c r="AH129" s="20" t="s">
        <v>57</v>
      </c>
      <c r="AI129" s="20" t="s">
        <v>58</v>
      </c>
      <c r="AJ129" s="20" t="s">
        <v>46</v>
      </c>
      <c r="AK129" s="20" t="s">
        <v>46</v>
      </c>
      <c r="AL129" s="20" t="s">
        <v>698</v>
      </c>
      <c r="AM129" s="20" t="s">
        <v>253</v>
      </c>
      <c r="AN129" s="22" t="n">
        <v>134</v>
      </c>
      <c r="AP129" s="20" t="s">
        <v>74</v>
      </c>
      <c r="AQ129" s="20" t="n">
        <f aca="false">VLOOKUP(I129,SETSS,2,FALSE())</f>
        <v>132</v>
      </c>
      <c r="AR129" s="20" t="str">
        <f aca="false">VLOOKUP(I129,SETSS,3,FALSE())</f>
        <v>ss</v>
      </c>
      <c r="AS129" s="20" t="n">
        <f aca="false">VLOOKUP(I129,SETSS,4,FALSE())</f>
        <v>21</v>
      </c>
      <c r="AT129" s="20" t="str">
        <f aca="false">VLOOKUP(I129,SETSS,5,FALSE())</f>
        <v>Gade Santhamma</v>
      </c>
      <c r="AU129" s="20" t="str">
        <f aca="false">J129</f>
        <v>GADE SANTHAMMA</v>
      </c>
      <c r="AZ129" s="20" t="s">
        <v>1009</v>
      </c>
    </row>
    <row r="130" s="20" customFormat="true" ht="97.5" hidden="false" customHeight="true" outlineLevel="0" collapsed="false">
      <c r="E130" s="20" t="n">
        <v>146</v>
      </c>
      <c r="H130" s="20" t="n">
        <v>133</v>
      </c>
      <c r="I130" s="20" t="n">
        <v>623557</v>
      </c>
      <c r="J130" s="20" t="s">
        <v>1010</v>
      </c>
      <c r="K130" s="20" t="s">
        <v>272</v>
      </c>
      <c r="L130" s="20" t="s">
        <v>392</v>
      </c>
      <c r="M130" s="20" t="s">
        <v>608</v>
      </c>
      <c r="N130" s="20" t="s">
        <v>609</v>
      </c>
      <c r="O130" s="20" t="s">
        <v>1011</v>
      </c>
      <c r="P130" s="20" t="s">
        <v>46</v>
      </c>
      <c r="Q130" s="20" t="s">
        <v>46</v>
      </c>
      <c r="R130" s="20" t="s">
        <v>106</v>
      </c>
      <c r="S130" s="20" t="s">
        <v>1012</v>
      </c>
      <c r="T130" s="20" t="s">
        <v>108</v>
      </c>
      <c r="U130" s="20" t="s">
        <v>1013</v>
      </c>
      <c r="V130" s="20" t="s">
        <v>51</v>
      </c>
      <c r="W130" s="20" t="s">
        <v>279</v>
      </c>
      <c r="X130" s="20" t="s">
        <v>46</v>
      </c>
      <c r="Y130" s="20" t="s">
        <v>162</v>
      </c>
      <c r="AB130" s="20" t="s">
        <v>898</v>
      </c>
      <c r="AC130" s="20" t="s">
        <v>281</v>
      </c>
      <c r="AD130" s="20" t="s">
        <v>898</v>
      </c>
      <c r="AE130" s="20" t="s">
        <v>56</v>
      </c>
      <c r="AF130" s="20" t="s">
        <v>162</v>
      </c>
      <c r="AH130" s="20" t="s">
        <v>57</v>
      </c>
      <c r="AI130" s="20" t="s">
        <v>58</v>
      </c>
      <c r="AJ130" s="20" t="s">
        <v>46</v>
      </c>
      <c r="AK130" s="20" t="s">
        <v>46</v>
      </c>
      <c r="AL130" s="20" t="s">
        <v>698</v>
      </c>
      <c r="AM130" s="20" t="s">
        <v>253</v>
      </c>
      <c r="AN130" s="22" t="n">
        <v>135</v>
      </c>
      <c r="AP130" s="20" t="s">
        <v>87</v>
      </c>
      <c r="AQ130" s="20" t="n">
        <f aca="false">VLOOKUP(I130,SETSS,2,FALSE())</f>
        <v>133</v>
      </c>
      <c r="AR130" s="20" t="str">
        <f aca="false">VLOOKUP(I130,SETSS,3,FALSE())</f>
        <v>bs</v>
      </c>
      <c r="AS130" s="20" t="n">
        <f aca="false">VLOOKUP(I130,SETSS,4,FALSE())</f>
        <v>21</v>
      </c>
      <c r="AT130" s="20" t="str">
        <f aca="false">VLOOKUP(I130,SETSS,5,FALSE())</f>
        <v>Gatla Santhi Priya</v>
      </c>
      <c r="AU130" s="20" t="str">
        <f aca="false">J130</f>
        <v>GATLA SANTHI PRIYA</v>
      </c>
      <c r="AZ130" s="20" t="s">
        <v>1014</v>
      </c>
    </row>
    <row r="131" s="20" customFormat="true" ht="97.5" hidden="false" customHeight="true" outlineLevel="0" collapsed="false">
      <c r="E131" s="20" t="n">
        <v>147</v>
      </c>
      <c r="H131" s="20" t="n">
        <v>134</v>
      </c>
      <c r="I131" s="20" t="n">
        <v>623525</v>
      </c>
      <c r="J131" s="20" t="s">
        <v>1015</v>
      </c>
      <c r="K131" s="20" t="s">
        <v>41</v>
      </c>
      <c r="L131" s="20" t="s">
        <v>824</v>
      </c>
      <c r="M131" s="20" t="s">
        <v>1016</v>
      </c>
      <c r="N131" s="20" t="s">
        <v>1017</v>
      </c>
      <c r="O131" s="20" t="s">
        <v>1018</v>
      </c>
      <c r="P131" s="20" t="s">
        <v>46</v>
      </c>
      <c r="Q131" s="20" t="s">
        <v>46</v>
      </c>
      <c r="R131" s="20" t="s">
        <v>47</v>
      </c>
      <c r="S131" s="20" t="s">
        <v>70</v>
      </c>
      <c r="V131" s="20" t="s">
        <v>51</v>
      </c>
      <c r="W131" s="20" t="s">
        <v>52</v>
      </c>
      <c r="X131" s="20" t="s">
        <v>46</v>
      </c>
      <c r="Y131" s="20" t="s">
        <v>176</v>
      </c>
      <c r="AB131" s="20" t="s">
        <v>705</v>
      </c>
      <c r="AC131" s="20" t="s">
        <v>55</v>
      </c>
      <c r="AD131" s="20" t="s">
        <v>705</v>
      </c>
      <c r="AE131" s="20" t="s">
        <v>56</v>
      </c>
      <c r="AF131" s="20" t="s">
        <v>176</v>
      </c>
      <c r="AH131" s="20" t="s">
        <v>57</v>
      </c>
      <c r="AI131" s="20" t="s">
        <v>58</v>
      </c>
      <c r="AJ131" s="20" t="s">
        <v>46</v>
      </c>
      <c r="AK131" s="20" t="s">
        <v>46</v>
      </c>
      <c r="AL131" s="20" t="s">
        <v>698</v>
      </c>
      <c r="AM131" s="20" t="s">
        <v>269</v>
      </c>
      <c r="AN131" s="22" t="n">
        <v>136</v>
      </c>
      <c r="AP131" s="20" t="s">
        <v>87</v>
      </c>
      <c r="AQ131" s="20" t="n">
        <f aca="false">VLOOKUP(I131,SETSS,2,FALSE())</f>
        <v>134</v>
      </c>
      <c r="AR131" s="20" t="str">
        <f aca="false">VLOOKUP(I131,SETSS,3,FALSE())</f>
        <v>ss</v>
      </c>
      <c r="AS131" s="20" t="n">
        <f aca="false">VLOOKUP(I131,SETSS,4,FALSE())</f>
        <v>23</v>
      </c>
      <c r="AT131" s="20" t="str">
        <f aca="false">VLOOKUP(I131,SETSS,5,FALSE())</f>
        <v>Chimirala Rama Krishna Prasad</v>
      </c>
      <c r="AU131" s="20" t="str">
        <f aca="false">J131</f>
        <v>CHIMIRALA RAMA KRISHNA PRASAD</v>
      </c>
      <c r="AZ131" s="20" t="s">
        <v>1019</v>
      </c>
    </row>
    <row r="132" s="20" customFormat="true" ht="97.5" hidden="false" customHeight="true" outlineLevel="0" collapsed="false">
      <c r="E132" s="20" t="n">
        <v>148</v>
      </c>
      <c r="H132" s="20" t="n">
        <v>135</v>
      </c>
      <c r="I132" s="20" t="n">
        <v>640290</v>
      </c>
      <c r="J132" s="20" t="s">
        <v>1020</v>
      </c>
      <c r="K132" s="20" t="s">
        <v>41</v>
      </c>
      <c r="L132" s="20" t="s">
        <v>247</v>
      </c>
      <c r="M132" s="20" t="s">
        <v>838</v>
      </c>
      <c r="N132" s="20" t="s">
        <v>839</v>
      </c>
      <c r="O132" s="20" t="s">
        <v>1021</v>
      </c>
      <c r="P132" s="20" t="s">
        <v>46</v>
      </c>
      <c r="Q132" s="20" t="s">
        <v>46</v>
      </c>
      <c r="R132" s="20" t="s">
        <v>47</v>
      </c>
      <c r="S132" s="20" t="s">
        <v>1022</v>
      </c>
      <c r="T132" s="20" t="s">
        <v>49</v>
      </c>
      <c r="U132" s="20" t="s">
        <v>337</v>
      </c>
      <c r="V132" s="20" t="s">
        <v>51</v>
      </c>
      <c r="W132" s="20" t="s">
        <v>52</v>
      </c>
      <c r="X132" s="20" t="s">
        <v>46</v>
      </c>
      <c r="Y132" s="20" t="s">
        <v>176</v>
      </c>
      <c r="Z132" s="20" t="s">
        <v>956</v>
      </c>
      <c r="AA132" s="20" t="s">
        <v>1023</v>
      </c>
      <c r="AB132" s="20" t="s">
        <v>713</v>
      </c>
      <c r="AC132" s="20" t="s">
        <v>55</v>
      </c>
      <c r="AD132" s="20" t="s">
        <v>713</v>
      </c>
      <c r="AE132" s="20" t="s">
        <v>56</v>
      </c>
      <c r="AF132" s="20" t="s">
        <v>176</v>
      </c>
      <c r="AH132" s="20" t="s">
        <v>57</v>
      </c>
      <c r="AI132" s="20" t="s">
        <v>58</v>
      </c>
      <c r="AJ132" s="20" t="s">
        <v>46</v>
      </c>
      <c r="AK132" s="20" t="s">
        <v>46</v>
      </c>
      <c r="AL132" s="20" t="s">
        <v>698</v>
      </c>
      <c r="AM132" s="20" t="s">
        <v>283</v>
      </c>
      <c r="AN132" s="22" t="s">
        <v>1024</v>
      </c>
      <c r="AP132" s="20" t="s">
        <v>87</v>
      </c>
      <c r="AQ132" s="20" t="n">
        <f aca="false">VLOOKUP(I132,SETSS,2,FALSE())</f>
        <v>135</v>
      </c>
      <c r="AR132" s="20" t="str">
        <f aca="false">VLOOKUP(I132,SETSS,3,FALSE())</f>
        <v>ss</v>
      </c>
      <c r="AS132" s="20" t="n">
        <f aca="false">VLOOKUP(I132,SETSS,4,FALSE())</f>
        <v>24</v>
      </c>
      <c r="AT132" s="20" t="str">
        <f aca="false">VLOOKUP(I132,SETSS,5,FALSE())</f>
        <v>Prattipati Bujji Babu</v>
      </c>
      <c r="AU132" s="20" t="str">
        <f aca="false">J132</f>
        <v>PRATTIPATI BUJJI BABU</v>
      </c>
      <c r="AZ132" s="20" t="s">
        <v>1025</v>
      </c>
    </row>
    <row r="133" s="20" customFormat="true" ht="97.5" hidden="false" customHeight="true" outlineLevel="0" collapsed="false">
      <c r="E133" s="20" t="n">
        <v>149</v>
      </c>
      <c r="H133" s="20" t="n">
        <v>136</v>
      </c>
      <c r="I133" s="20" t="n">
        <v>645028</v>
      </c>
      <c r="J133" s="20" t="s">
        <v>1026</v>
      </c>
      <c r="K133" s="20" t="s">
        <v>41</v>
      </c>
      <c r="L133" s="20" t="s">
        <v>77</v>
      </c>
      <c r="M133" s="20" t="s">
        <v>287</v>
      </c>
      <c r="N133" s="20" t="s">
        <v>288</v>
      </c>
      <c r="O133" s="20" t="s">
        <v>1027</v>
      </c>
      <c r="P133" s="20" t="s">
        <v>46</v>
      </c>
      <c r="Q133" s="20" t="s">
        <v>46</v>
      </c>
      <c r="R133" s="20" t="s">
        <v>310</v>
      </c>
      <c r="S133" s="20" t="s">
        <v>1028</v>
      </c>
      <c r="T133" s="20" t="s">
        <v>312</v>
      </c>
      <c r="U133" s="20" t="s">
        <v>721</v>
      </c>
      <c r="V133" s="20" t="s">
        <v>51</v>
      </c>
      <c r="W133" s="20" t="s">
        <v>52</v>
      </c>
      <c r="X133" s="20" t="s">
        <v>46</v>
      </c>
      <c r="Y133" s="20" t="s">
        <v>71</v>
      </c>
      <c r="AB133" s="20" t="s">
        <v>705</v>
      </c>
      <c r="AC133" s="20" t="s">
        <v>55</v>
      </c>
      <c r="AD133" s="20" t="s">
        <v>705</v>
      </c>
      <c r="AE133" s="20" t="s">
        <v>56</v>
      </c>
      <c r="AF133" s="20" t="s">
        <v>71</v>
      </c>
      <c r="AH133" s="20" t="s">
        <v>57</v>
      </c>
      <c r="AI133" s="20" t="s">
        <v>58</v>
      </c>
      <c r="AJ133" s="20" t="s">
        <v>46</v>
      </c>
      <c r="AK133" s="20" t="s">
        <v>46</v>
      </c>
      <c r="AL133" s="20" t="s">
        <v>747</v>
      </c>
      <c r="AM133" s="20" t="s">
        <v>315</v>
      </c>
      <c r="AN133" s="22" t="s">
        <v>1029</v>
      </c>
      <c r="AQ133" s="20" t="n">
        <f aca="false">VLOOKUP(I133,SETSS,2,FALSE())</f>
        <v>136</v>
      </c>
      <c r="AR133" s="20" t="str">
        <f aca="false">VLOOKUP(I133,SETSS,3,FALSE())</f>
        <v>ss</v>
      </c>
      <c r="AS133" s="20" t="n">
        <f aca="false">VLOOKUP(I133,SETSS,4,FALSE())</f>
        <v>27</v>
      </c>
      <c r="AT133" s="20" t="str">
        <f aca="false">VLOOKUP(I133,SETSS,5,FALSE())</f>
        <v>Shaik Fathimunnisa</v>
      </c>
      <c r="AU133" s="20" t="str">
        <f aca="false">J133</f>
        <v>SHAIK FATHIMUNNISA</v>
      </c>
      <c r="AZ133" s="20" t="s">
        <v>1030</v>
      </c>
    </row>
    <row r="134" s="20" customFormat="true" ht="97.5" hidden="false" customHeight="true" outlineLevel="0" collapsed="false">
      <c r="E134" s="20" t="n">
        <v>150</v>
      </c>
      <c r="H134" s="20" t="n">
        <v>137</v>
      </c>
      <c r="I134" s="20" t="n">
        <v>623336</v>
      </c>
      <c r="J134" s="20" t="s">
        <v>1031</v>
      </c>
      <c r="K134" s="20" t="s">
        <v>41</v>
      </c>
      <c r="L134" s="20" t="s">
        <v>844</v>
      </c>
      <c r="M134" s="20" t="s">
        <v>1032</v>
      </c>
      <c r="N134" s="20" t="s">
        <v>1033</v>
      </c>
      <c r="O134" s="20" t="s">
        <v>1034</v>
      </c>
      <c r="P134" s="20" t="s">
        <v>46</v>
      </c>
      <c r="Q134" s="20" t="s">
        <v>46</v>
      </c>
      <c r="R134" s="20" t="s">
        <v>47</v>
      </c>
      <c r="S134" s="20" t="s">
        <v>48</v>
      </c>
      <c r="T134" s="20" t="s">
        <v>49</v>
      </c>
      <c r="U134" s="20" t="s">
        <v>141</v>
      </c>
      <c r="V134" s="20" t="s">
        <v>51</v>
      </c>
      <c r="W134" s="20" t="s">
        <v>186</v>
      </c>
      <c r="X134" s="20" t="s">
        <v>152</v>
      </c>
      <c r="Y134" s="20" t="s">
        <v>850</v>
      </c>
      <c r="AB134" s="20" t="s">
        <v>697</v>
      </c>
      <c r="AC134" s="20" t="s">
        <v>55</v>
      </c>
      <c r="AD134" s="20" t="s">
        <v>697</v>
      </c>
      <c r="AE134" s="20" t="s">
        <v>56</v>
      </c>
      <c r="AF134" s="20" t="s">
        <v>850</v>
      </c>
      <c r="AH134" s="20" t="s">
        <v>57</v>
      </c>
      <c r="AI134" s="20" t="s">
        <v>58</v>
      </c>
      <c r="AJ134" s="20" t="s">
        <v>46</v>
      </c>
      <c r="AK134" s="20" t="s">
        <v>46</v>
      </c>
      <c r="AL134" s="20" t="s">
        <v>698</v>
      </c>
      <c r="AM134" s="20" t="s">
        <v>365</v>
      </c>
      <c r="AN134" s="22" t="s">
        <v>1035</v>
      </c>
      <c r="AO134" s="20" t="s">
        <v>1036</v>
      </c>
      <c r="AP134" s="20" t="s">
        <v>74</v>
      </c>
      <c r="AQ134" s="20" t="n">
        <f aca="false">VLOOKUP(I134,SETSS,2,FALSE())</f>
        <v>137</v>
      </c>
      <c r="AR134" s="20" t="str">
        <f aca="false">VLOOKUP(I134,SETSS,3,FALSE())</f>
        <v>ss</v>
      </c>
      <c r="AS134" s="20" t="n">
        <f aca="false">VLOOKUP(I134,SETSS,4,FALSE())</f>
        <v>33</v>
      </c>
      <c r="AT134" s="20" t="str">
        <f aca="false">VLOOKUP(I134,SETSS,5,FALSE())</f>
        <v>Palaparti Sudhakar</v>
      </c>
      <c r="AU134" s="20" t="str">
        <f aca="false">J134</f>
        <v>PALAPARTI SUDHAKAR</v>
      </c>
      <c r="AZ134" s="20" t="s">
        <v>1037</v>
      </c>
    </row>
    <row r="135" s="20" customFormat="true" ht="97.5" hidden="false" customHeight="true" outlineLevel="0" collapsed="false">
      <c r="E135" s="20" t="n">
        <v>151</v>
      </c>
      <c r="H135" s="20" t="n">
        <v>138</v>
      </c>
      <c r="I135" s="20" t="s">
        <v>1038</v>
      </c>
      <c r="J135" s="20" t="s">
        <v>1039</v>
      </c>
      <c r="K135" s="20" t="s">
        <v>41</v>
      </c>
      <c r="L135" s="20" t="s">
        <v>341</v>
      </c>
      <c r="M135" s="20" t="s">
        <v>1040</v>
      </c>
      <c r="N135" s="20" t="s">
        <v>1041</v>
      </c>
      <c r="O135" s="20" t="s">
        <v>1042</v>
      </c>
      <c r="P135" s="20" t="s">
        <v>46</v>
      </c>
      <c r="Q135" s="20" t="s">
        <v>46</v>
      </c>
      <c r="R135" s="20" t="s">
        <v>47</v>
      </c>
      <c r="S135" s="20" t="s">
        <v>151</v>
      </c>
      <c r="T135" s="20" t="s">
        <v>49</v>
      </c>
      <c r="U135" s="20" t="s">
        <v>337</v>
      </c>
      <c r="V135" s="20" t="s">
        <v>51</v>
      </c>
      <c r="W135" s="20" t="s">
        <v>52</v>
      </c>
      <c r="X135" s="20" t="s">
        <v>46</v>
      </c>
      <c r="Y135" s="20" t="s">
        <v>226</v>
      </c>
      <c r="AB135" s="20" t="s">
        <v>713</v>
      </c>
      <c r="AC135" s="20" t="s">
        <v>55</v>
      </c>
      <c r="AD135" s="20" t="s">
        <v>713</v>
      </c>
      <c r="AE135" s="20" t="s">
        <v>56</v>
      </c>
      <c r="AF135" s="20" t="s">
        <v>226</v>
      </c>
      <c r="AG135" s="20" t="s">
        <v>188</v>
      </c>
      <c r="AH135" s="20" t="s">
        <v>57</v>
      </c>
      <c r="AI135" s="20" t="s">
        <v>58</v>
      </c>
      <c r="AJ135" s="20" t="s">
        <v>46</v>
      </c>
      <c r="AK135" s="20" t="s">
        <v>46</v>
      </c>
      <c r="AL135" s="20" t="s">
        <v>747</v>
      </c>
      <c r="AM135" s="20" t="s">
        <v>1043</v>
      </c>
      <c r="AN135" s="22" t="s">
        <v>1044</v>
      </c>
      <c r="AP135" s="20" t="s">
        <v>87</v>
      </c>
    </row>
    <row r="136" s="20" customFormat="true" ht="97.5" hidden="false" customHeight="true" outlineLevel="0" collapsed="false">
      <c r="E136" s="20" t="n">
        <v>152</v>
      </c>
      <c r="H136" s="20" t="n">
        <v>139</v>
      </c>
      <c r="I136" s="20" t="s">
        <v>1045</v>
      </c>
      <c r="J136" s="20" t="s">
        <v>1046</v>
      </c>
      <c r="K136" s="20" t="s">
        <v>41</v>
      </c>
      <c r="L136" s="20" t="s">
        <v>1047</v>
      </c>
      <c r="M136" s="20" t="s">
        <v>1048</v>
      </c>
      <c r="N136" s="20" t="s">
        <v>1049</v>
      </c>
      <c r="O136" s="20" t="s">
        <v>727</v>
      </c>
      <c r="P136" s="20" t="s">
        <v>46</v>
      </c>
      <c r="Q136" s="20" t="s">
        <v>46</v>
      </c>
      <c r="R136" s="20" t="s">
        <v>47</v>
      </c>
      <c r="S136" s="20" t="s">
        <v>151</v>
      </c>
      <c r="T136" s="20" t="s">
        <v>49</v>
      </c>
      <c r="U136" s="20" t="s">
        <v>141</v>
      </c>
      <c r="V136" s="20" t="s">
        <v>51</v>
      </c>
      <c r="W136" s="20" t="s">
        <v>52</v>
      </c>
      <c r="X136" s="20" t="s">
        <v>46</v>
      </c>
      <c r="Y136" s="20" t="s">
        <v>71</v>
      </c>
      <c r="AB136" s="20" t="s">
        <v>713</v>
      </c>
      <c r="AC136" s="20" t="s">
        <v>55</v>
      </c>
      <c r="AD136" s="20" t="s">
        <v>713</v>
      </c>
      <c r="AE136" s="20" t="s">
        <v>56</v>
      </c>
      <c r="AF136" s="20" t="s">
        <v>71</v>
      </c>
      <c r="AG136" s="20" t="s">
        <v>379</v>
      </c>
      <c r="AH136" s="20" t="s">
        <v>57</v>
      </c>
      <c r="AI136" s="20" t="s">
        <v>58</v>
      </c>
      <c r="AJ136" s="20" t="s">
        <v>46</v>
      </c>
      <c r="AK136" s="20" t="s">
        <v>46</v>
      </c>
      <c r="AL136" s="20" t="s">
        <v>698</v>
      </c>
      <c r="AM136" s="20" t="s">
        <v>116</v>
      </c>
      <c r="AN136" s="22" t="s">
        <v>1050</v>
      </c>
      <c r="AP136" s="20" t="s">
        <v>87</v>
      </c>
    </row>
    <row r="137" s="20" customFormat="true" ht="97.5" hidden="false" customHeight="true" outlineLevel="0" collapsed="false">
      <c r="E137" s="20" t="n">
        <v>153</v>
      </c>
      <c r="H137" s="20" t="n">
        <v>140</v>
      </c>
      <c r="I137" s="20" t="s">
        <v>1051</v>
      </c>
      <c r="J137" s="20" t="s">
        <v>1052</v>
      </c>
      <c r="K137" s="20" t="s">
        <v>41</v>
      </c>
      <c r="L137" s="20" t="s">
        <v>542</v>
      </c>
      <c r="M137" s="20" t="s">
        <v>1053</v>
      </c>
      <c r="N137" s="20" t="s">
        <v>1054</v>
      </c>
      <c r="O137" s="20" t="s">
        <v>1055</v>
      </c>
      <c r="P137" s="20" t="s">
        <v>46</v>
      </c>
      <c r="Q137" s="20" t="s">
        <v>46</v>
      </c>
      <c r="R137" s="20" t="s">
        <v>47</v>
      </c>
      <c r="S137" s="20" t="s">
        <v>1056</v>
      </c>
      <c r="T137" s="20" t="s">
        <v>49</v>
      </c>
      <c r="U137" s="20" t="s">
        <v>141</v>
      </c>
      <c r="V137" s="20" t="s">
        <v>51</v>
      </c>
      <c r="W137" s="20" t="s">
        <v>52</v>
      </c>
      <c r="X137" s="20" t="s">
        <v>46</v>
      </c>
      <c r="Y137" s="20" t="s">
        <v>497</v>
      </c>
      <c r="AB137" s="20" t="s">
        <v>713</v>
      </c>
      <c r="AC137" s="20" t="s">
        <v>55</v>
      </c>
      <c r="AD137" s="20" t="s">
        <v>713</v>
      </c>
      <c r="AE137" s="20" t="s">
        <v>56</v>
      </c>
      <c r="AF137" s="20" t="s">
        <v>497</v>
      </c>
      <c r="AG137" s="20" t="s">
        <v>379</v>
      </c>
      <c r="AH137" s="20" t="s">
        <v>57</v>
      </c>
      <c r="AI137" s="20" t="s">
        <v>58</v>
      </c>
      <c r="AJ137" s="20" t="s">
        <v>46</v>
      </c>
      <c r="AK137" s="20" t="s">
        <v>46</v>
      </c>
      <c r="AL137" s="20" t="s">
        <v>698</v>
      </c>
      <c r="AM137" s="20" t="s">
        <v>60</v>
      </c>
      <c r="AN137" s="22" t="s">
        <v>1057</v>
      </c>
      <c r="AP137" s="20" t="s">
        <v>74</v>
      </c>
    </row>
    <row r="138" s="20" customFormat="true" ht="97.5" hidden="false" customHeight="true" outlineLevel="0" collapsed="false">
      <c r="E138" s="20" t="n">
        <v>154</v>
      </c>
      <c r="H138" s="20" t="n">
        <v>141</v>
      </c>
      <c r="I138" s="20" t="s">
        <v>1058</v>
      </c>
      <c r="J138" s="20" t="s">
        <v>1059</v>
      </c>
      <c r="K138" s="20" t="s">
        <v>41</v>
      </c>
      <c r="L138" s="20" t="s">
        <v>273</v>
      </c>
      <c r="M138" s="20" t="s">
        <v>1060</v>
      </c>
      <c r="N138" s="20" t="s">
        <v>1061</v>
      </c>
      <c r="O138" s="20" t="s">
        <v>1062</v>
      </c>
      <c r="P138" s="20" t="s">
        <v>46</v>
      </c>
      <c r="Q138" s="20" t="s">
        <v>46</v>
      </c>
      <c r="R138" s="20" t="s">
        <v>47</v>
      </c>
      <c r="S138" s="20" t="s">
        <v>140</v>
      </c>
      <c r="T138" s="20" t="s">
        <v>1063</v>
      </c>
      <c r="U138" s="20" t="s">
        <v>1064</v>
      </c>
      <c r="V138" s="20" t="s">
        <v>51</v>
      </c>
      <c r="W138" s="20" t="s">
        <v>186</v>
      </c>
      <c r="X138" s="20" t="s">
        <v>46</v>
      </c>
      <c r="Y138" s="20" t="s">
        <v>497</v>
      </c>
      <c r="AB138" s="20" t="s">
        <v>713</v>
      </c>
      <c r="AC138" s="20" t="s">
        <v>55</v>
      </c>
      <c r="AD138" s="20" t="s">
        <v>713</v>
      </c>
      <c r="AE138" s="20" t="s">
        <v>56</v>
      </c>
      <c r="AF138" s="20" t="s">
        <v>497</v>
      </c>
      <c r="AG138" s="20" t="s">
        <v>379</v>
      </c>
      <c r="AH138" s="20" t="s">
        <v>57</v>
      </c>
      <c r="AI138" s="20" t="s">
        <v>58</v>
      </c>
      <c r="AJ138" s="20" t="s">
        <v>46</v>
      </c>
      <c r="AK138" s="20" t="s">
        <v>152</v>
      </c>
      <c r="AL138" s="20" t="s">
        <v>698</v>
      </c>
      <c r="AM138" s="20" t="s">
        <v>379</v>
      </c>
      <c r="AN138" s="22" t="s">
        <v>1065</v>
      </c>
      <c r="AP138" s="20" t="s">
        <v>87</v>
      </c>
    </row>
    <row r="139" s="20" customFormat="true" ht="97.5" hidden="false" customHeight="true" outlineLevel="0" collapsed="false">
      <c r="E139" s="20" t="n">
        <v>155</v>
      </c>
      <c r="H139" s="20" t="n">
        <v>142</v>
      </c>
      <c r="I139" s="20" t="s">
        <v>1066</v>
      </c>
      <c r="J139" s="20" t="s">
        <v>1067</v>
      </c>
      <c r="K139" s="20" t="s">
        <v>41</v>
      </c>
      <c r="L139" s="20" t="s">
        <v>782</v>
      </c>
      <c r="M139" s="20" t="s">
        <v>1005</v>
      </c>
      <c r="N139" s="20" t="s">
        <v>1006</v>
      </c>
      <c r="O139" s="20" t="s">
        <v>1068</v>
      </c>
      <c r="P139" s="20" t="s">
        <v>46</v>
      </c>
      <c r="Q139" s="20" t="s">
        <v>46</v>
      </c>
      <c r="R139" s="20" t="s">
        <v>47</v>
      </c>
      <c r="S139" s="20" t="s">
        <v>140</v>
      </c>
      <c r="V139" s="20" t="s">
        <v>51</v>
      </c>
      <c r="W139" s="20" t="s">
        <v>52</v>
      </c>
      <c r="X139" s="20" t="s">
        <v>46</v>
      </c>
      <c r="Y139" s="20" t="s">
        <v>71</v>
      </c>
      <c r="AB139" s="20" t="s">
        <v>1069</v>
      </c>
      <c r="AC139" s="20" t="s">
        <v>55</v>
      </c>
      <c r="AD139" s="20" t="s">
        <v>1069</v>
      </c>
      <c r="AE139" s="20" t="s">
        <v>56</v>
      </c>
      <c r="AF139" s="20" t="s">
        <v>71</v>
      </c>
      <c r="AG139" s="20" t="s">
        <v>379</v>
      </c>
      <c r="AH139" s="20" t="s">
        <v>57</v>
      </c>
      <c r="AI139" s="20" t="s">
        <v>58</v>
      </c>
      <c r="AJ139" s="20" t="s">
        <v>46</v>
      </c>
      <c r="AK139" s="20" t="s">
        <v>46</v>
      </c>
      <c r="AL139" s="20" t="s">
        <v>698</v>
      </c>
      <c r="AM139" s="20" t="s">
        <v>60</v>
      </c>
      <c r="AN139" s="22" t="s">
        <v>1070</v>
      </c>
      <c r="AP139" s="20" t="s">
        <v>74</v>
      </c>
    </row>
    <row r="140" s="20" customFormat="true" ht="97.5" hidden="false" customHeight="true" outlineLevel="0" collapsed="false">
      <c r="E140" s="20" t="n">
        <v>156</v>
      </c>
      <c r="H140" s="20" t="n">
        <v>143</v>
      </c>
      <c r="I140" s="20" t="s">
        <v>1071</v>
      </c>
      <c r="J140" s="20" t="s">
        <v>1072</v>
      </c>
      <c r="K140" s="20" t="s">
        <v>443</v>
      </c>
      <c r="L140" s="20" t="s">
        <v>392</v>
      </c>
      <c r="M140" s="20" t="s">
        <v>608</v>
      </c>
      <c r="N140" s="20" t="s">
        <v>609</v>
      </c>
      <c r="O140" s="20" t="s">
        <v>1073</v>
      </c>
      <c r="P140" s="20" t="s">
        <v>46</v>
      </c>
      <c r="Q140" s="20" t="s">
        <v>46</v>
      </c>
      <c r="R140" s="20" t="s">
        <v>106</v>
      </c>
      <c r="S140" s="20" t="s">
        <v>546</v>
      </c>
      <c r="T140" s="20" t="s">
        <v>108</v>
      </c>
      <c r="U140" s="20" t="s">
        <v>738</v>
      </c>
      <c r="V140" s="20" t="s">
        <v>51</v>
      </c>
      <c r="W140" s="20" t="s">
        <v>110</v>
      </c>
      <c r="X140" s="20" t="s">
        <v>46</v>
      </c>
      <c r="Y140" s="20" t="s">
        <v>71</v>
      </c>
      <c r="AB140" s="20" t="s">
        <v>888</v>
      </c>
      <c r="AC140" s="20" t="s">
        <v>397</v>
      </c>
      <c r="AD140" s="20" t="s">
        <v>1074</v>
      </c>
      <c r="AE140" s="20" t="s">
        <v>56</v>
      </c>
      <c r="AF140" s="20" t="s">
        <v>71</v>
      </c>
      <c r="AH140" s="20" t="s">
        <v>114</v>
      </c>
      <c r="AI140" s="20" t="s">
        <v>61</v>
      </c>
      <c r="AJ140" s="20" t="s">
        <v>46</v>
      </c>
      <c r="AK140" s="20" t="s">
        <v>46</v>
      </c>
      <c r="AL140" s="20" t="s">
        <v>115</v>
      </c>
      <c r="AM140" s="20" t="s">
        <v>1075</v>
      </c>
      <c r="AN140" s="22" t="s">
        <v>1076</v>
      </c>
      <c r="AP140" s="20" t="s">
        <v>87</v>
      </c>
    </row>
    <row r="141" s="20" customFormat="true" ht="97.5" hidden="false" customHeight="true" outlineLevel="0" collapsed="false">
      <c r="E141" s="20" t="n">
        <v>157</v>
      </c>
      <c r="H141" s="20" t="n">
        <v>144</v>
      </c>
      <c r="I141" s="20" t="s">
        <v>1077</v>
      </c>
      <c r="J141" s="20" t="s">
        <v>1078</v>
      </c>
      <c r="K141" s="20" t="s">
        <v>101</v>
      </c>
      <c r="L141" s="20" t="s">
        <v>121</v>
      </c>
      <c r="M141" s="20" t="s">
        <v>789</v>
      </c>
      <c r="N141" s="20" t="s">
        <v>790</v>
      </c>
      <c r="O141" s="20" t="s">
        <v>1079</v>
      </c>
      <c r="P141" s="20" t="s">
        <v>46</v>
      </c>
      <c r="Q141" s="20" t="s">
        <v>46</v>
      </c>
      <c r="R141" s="20" t="s">
        <v>106</v>
      </c>
      <c r="S141" s="20" t="s">
        <v>107</v>
      </c>
      <c r="T141" s="20" t="s">
        <v>108</v>
      </c>
      <c r="U141" s="20" t="s">
        <v>109</v>
      </c>
      <c r="V141" s="20" t="s">
        <v>51</v>
      </c>
      <c r="W141" s="20" t="s">
        <v>110</v>
      </c>
      <c r="X141" s="20" t="s">
        <v>46</v>
      </c>
      <c r="Y141" s="20" t="s">
        <v>53</v>
      </c>
      <c r="AB141" s="20" t="s">
        <v>888</v>
      </c>
      <c r="AC141" s="20" t="s">
        <v>397</v>
      </c>
      <c r="AD141" s="20" t="s">
        <v>1074</v>
      </c>
      <c r="AE141" s="20" t="s">
        <v>56</v>
      </c>
      <c r="AF141" s="20" t="s">
        <v>53</v>
      </c>
      <c r="AH141" s="20" t="s">
        <v>114</v>
      </c>
      <c r="AI141" s="20" t="s">
        <v>61</v>
      </c>
      <c r="AJ141" s="20" t="s">
        <v>46</v>
      </c>
      <c r="AK141" s="20" t="s">
        <v>46</v>
      </c>
      <c r="AL141" s="20" t="s">
        <v>115</v>
      </c>
      <c r="AM141" s="20" t="s">
        <v>116</v>
      </c>
      <c r="AN141" s="22" t="s">
        <v>1080</v>
      </c>
      <c r="AP141" s="20" t="s">
        <v>74</v>
      </c>
    </row>
    <row r="142" s="20" customFormat="true" ht="97.5" hidden="false" customHeight="true" outlineLevel="0" collapsed="false">
      <c r="E142" s="20" t="n">
        <v>158</v>
      </c>
      <c r="H142" s="20" t="n">
        <v>145</v>
      </c>
      <c r="I142" s="20" t="s">
        <v>1081</v>
      </c>
      <c r="J142" s="20" t="s">
        <v>1082</v>
      </c>
      <c r="K142" s="20" t="s">
        <v>443</v>
      </c>
      <c r="L142" s="20" t="s">
        <v>332</v>
      </c>
      <c r="M142" s="20" t="s">
        <v>1083</v>
      </c>
      <c r="N142" s="20" t="s">
        <v>1084</v>
      </c>
      <c r="O142" s="20" t="s">
        <v>437</v>
      </c>
      <c r="P142" s="20" t="s">
        <v>46</v>
      </c>
      <c r="Q142" s="20" t="s">
        <v>46</v>
      </c>
      <c r="R142" s="20" t="s">
        <v>106</v>
      </c>
      <c r="S142" s="20" t="s">
        <v>107</v>
      </c>
      <c r="V142" s="20" t="s">
        <v>51</v>
      </c>
      <c r="W142" s="20" t="s">
        <v>110</v>
      </c>
      <c r="X142" s="20" t="s">
        <v>46</v>
      </c>
      <c r="Y142" s="20" t="s">
        <v>71</v>
      </c>
      <c r="AB142" s="20" t="s">
        <v>1085</v>
      </c>
      <c r="AC142" s="20" t="s">
        <v>112</v>
      </c>
      <c r="AD142" s="20" t="s">
        <v>1074</v>
      </c>
      <c r="AE142" s="20" t="s">
        <v>56</v>
      </c>
      <c r="AF142" s="20" t="s">
        <v>71</v>
      </c>
      <c r="AH142" s="20" t="s">
        <v>114</v>
      </c>
      <c r="AI142" s="20" t="s">
        <v>61</v>
      </c>
      <c r="AJ142" s="20" t="s">
        <v>46</v>
      </c>
      <c r="AK142" s="20" t="s">
        <v>46</v>
      </c>
      <c r="AL142" s="20" t="s">
        <v>115</v>
      </c>
      <c r="AM142" s="20" t="s">
        <v>1075</v>
      </c>
      <c r="AN142" s="22" t="s">
        <v>1086</v>
      </c>
      <c r="AP142" s="20" t="s">
        <v>74</v>
      </c>
    </row>
    <row r="143" s="20" customFormat="true" ht="97.5" hidden="false" customHeight="true" outlineLevel="0" collapsed="false">
      <c r="E143" s="20" t="n">
        <v>159</v>
      </c>
      <c r="H143" s="20" t="n">
        <v>146</v>
      </c>
      <c r="I143" s="20" t="s">
        <v>1087</v>
      </c>
      <c r="J143" s="20" t="s">
        <v>1088</v>
      </c>
      <c r="K143" s="20" t="s">
        <v>443</v>
      </c>
      <c r="L143" s="20" t="s">
        <v>332</v>
      </c>
      <c r="M143" s="20" t="s">
        <v>895</v>
      </c>
      <c r="N143" s="20" t="s">
        <v>896</v>
      </c>
      <c r="O143" s="20" t="s">
        <v>505</v>
      </c>
      <c r="P143" s="20" t="s">
        <v>46</v>
      </c>
      <c r="Q143" s="20" t="s">
        <v>46</v>
      </c>
      <c r="R143" s="20" t="s">
        <v>106</v>
      </c>
      <c r="S143" s="20" t="s">
        <v>1089</v>
      </c>
      <c r="V143" s="20" t="s">
        <v>51</v>
      </c>
      <c r="W143" s="20" t="s">
        <v>1090</v>
      </c>
      <c r="X143" s="20" t="s">
        <v>46</v>
      </c>
      <c r="Y143" s="20" t="s">
        <v>176</v>
      </c>
      <c r="AB143" s="20" t="s">
        <v>1091</v>
      </c>
      <c r="AC143" s="20" t="s">
        <v>112</v>
      </c>
      <c r="AD143" s="20" t="s">
        <v>1092</v>
      </c>
      <c r="AE143" s="20" t="s">
        <v>56</v>
      </c>
      <c r="AF143" s="20" t="s">
        <v>176</v>
      </c>
      <c r="AH143" s="20" t="s">
        <v>114</v>
      </c>
      <c r="AI143" s="20" t="s">
        <v>61</v>
      </c>
      <c r="AJ143" s="20" t="s">
        <v>46</v>
      </c>
      <c r="AK143" s="20" t="s">
        <v>46</v>
      </c>
      <c r="AL143" s="20" t="s">
        <v>115</v>
      </c>
      <c r="AM143" s="20" t="s">
        <v>116</v>
      </c>
      <c r="AN143" s="22" t="s">
        <v>1093</v>
      </c>
      <c r="AP143" s="20" t="s">
        <v>87</v>
      </c>
    </row>
    <row r="144" s="20" customFormat="true" ht="97.5" hidden="false" customHeight="true" outlineLevel="0" collapsed="false">
      <c r="E144" s="20" t="n">
        <v>160</v>
      </c>
      <c r="H144" s="20" t="n">
        <v>147</v>
      </c>
      <c r="I144" s="20" t="s">
        <v>1094</v>
      </c>
      <c r="J144" s="20" t="s">
        <v>1095</v>
      </c>
      <c r="K144" s="20" t="s">
        <v>443</v>
      </c>
      <c r="L144" s="20" t="s">
        <v>147</v>
      </c>
      <c r="M144" s="20" t="s">
        <v>1096</v>
      </c>
      <c r="N144" s="20" t="s">
        <v>1097</v>
      </c>
      <c r="O144" s="20" t="s">
        <v>1098</v>
      </c>
      <c r="P144" s="20" t="s">
        <v>46</v>
      </c>
      <c r="Q144" s="20" t="s">
        <v>46</v>
      </c>
      <c r="R144" s="20" t="s">
        <v>106</v>
      </c>
      <c r="S144" s="20" t="s">
        <v>107</v>
      </c>
      <c r="T144" s="20" t="s">
        <v>108</v>
      </c>
      <c r="U144" s="20" t="s">
        <v>882</v>
      </c>
      <c r="V144" s="20" t="s">
        <v>51</v>
      </c>
      <c r="W144" s="20" t="s">
        <v>110</v>
      </c>
      <c r="X144" s="20" t="s">
        <v>46</v>
      </c>
      <c r="Y144" s="20" t="s">
        <v>71</v>
      </c>
      <c r="AB144" s="20" t="s">
        <v>1099</v>
      </c>
      <c r="AC144" s="20" t="s">
        <v>397</v>
      </c>
      <c r="AD144" s="20" t="s">
        <v>1074</v>
      </c>
      <c r="AE144" s="20" t="s">
        <v>56</v>
      </c>
      <c r="AF144" s="20" t="s">
        <v>71</v>
      </c>
      <c r="AH144" s="20" t="s">
        <v>114</v>
      </c>
      <c r="AI144" s="20" t="s">
        <v>61</v>
      </c>
      <c r="AJ144" s="20" t="s">
        <v>46</v>
      </c>
      <c r="AK144" s="20" t="s">
        <v>46</v>
      </c>
      <c r="AL144" s="20" t="s">
        <v>115</v>
      </c>
      <c r="AM144" s="20" t="s">
        <v>116</v>
      </c>
      <c r="AN144" s="22" t="s">
        <v>1100</v>
      </c>
      <c r="AP144" s="20" t="s">
        <v>74</v>
      </c>
    </row>
    <row r="145" s="20" customFormat="true" ht="97.5" hidden="false" customHeight="true" outlineLevel="0" collapsed="false">
      <c r="E145" s="20" t="n">
        <v>161</v>
      </c>
      <c r="H145" s="20" t="n">
        <v>148</v>
      </c>
      <c r="I145" s="20" t="s">
        <v>1101</v>
      </c>
      <c r="J145" s="20" t="s">
        <v>1102</v>
      </c>
      <c r="K145" s="20" t="s">
        <v>101</v>
      </c>
      <c r="L145" s="20" t="s">
        <v>392</v>
      </c>
      <c r="M145" s="20" t="s">
        <v>1103</v>
      </c>
      <c r="N145" s="20" t="s">
        <v>1104</v>
      </c>
      <c r="O145" s="20" t="s">
        <v>1105</v>
      </c>
      <c r="P145" s="20" t="s">
        <v>46</v>
      </c>
      <c r="Q145" s="20" t="s">
        <v>46</v>
      </c>
      <c r="R145" s="20" t="s">
        <v>106</v>
      </c>
      <c r="S145" s="20" t="s">
        <v>107</v>
      </c>
      <c r="V145" s="20" t="s">
        <v>51</v>
      </c>
      <c r="W145" s="20" t="s">
        <v>110</v>
      </c>
      <c r="X145" s="20" t="s">
        <v>46</v>
      </c>
      <c r="Y145" s="20" t="s">
        <v>71</v>
      </c>
      <c r="AB145" s="20" t="s">
        <v>1085</v>
      </c>
      <c r="AC145" s="20" t="s">
        <v>112</v>
      </c>
      <c r="AD145" s="20" t="s">
        <v>1106</v>
      </c>
      <c r="AE145" s="20" t="s">
        <v>56</v>
      </c>
      <c r="AF145" s="20" t="s">
        <v>71</v>
      </c>
      <c r="AH145" s="20" t="s">
        <v>114</v>
      </c>
      <c r="AI145" s="20" t="s">
        <v>61</v>
      </c>
      <c r="AJ145" s="20" t="s">
        <v>46</v>
      </c>
      <c r="AK145" s="20" t="s">
        <v>46</v>
      </c>
      <c r="AL145" s="20" t="s">
        <v>115</v>
      </c>
      <c r="AM145" s="20" t="s">
        <v>116</v>
      </c>
      <c r="AN145" s="22" t="s">
        <v>1107</v>
      </c>
      <c r="AP145" s="20" t="s">
        <v>74</v>
      </c>
    </row>
    <row r="146" s="20" customFormat="true" ht="97.5" hidden="false" customHeight="true" outlineLevel="0" collapsed="false">
      <c r="E146" s="20" t="n">
        <v>162</v>
      </c>
      <c r="H146" s="20" t="n">
        <v>149</v>
      </c>
      <c r="I146" s="20" t="s">
        <v>1108</v>
      </c>
      <c r="J146" s="20" t="s">
        <v>1109</v>
      </c>
      <c r="K146" s="20" t="s">
        <v>101</v>
      </c>
      <c r="L146" s="20" t="s">
        <v>247</v>
      </c>
      <c r="M146" s="20" t="s">
        <v>838</v>
      </c>
      <c r="N146" s="20" t="s">
        <v>839</v>
      </c>
      <c r="O146" s="20" t="s">
        <v>1110</v>
      </c>
      <c r="P146" s="20" t="s">
        <v>46</v>
      </c>
      <c r="Q146" s="20" t="s">
        <v>46</v>
      </c>
      <c r="R146" s="20" t="s">
        <v>106</v>
      </c>
      <c r="S146" s="20" t="s">
        <v>107</v>
      </c>
      <c r="V146" s="20" t="s">
        <v>51</v>
      </c>
      <c r="W146" s="20" t="s">
        <v>110</v>
      </c>
      <c r="X146" s="20" t="s">
        <v>46</v>
      </c>
      <c r="Y146" s="20" t="s">
        <v>71</v>
      </c>
      <c r="AB146" s="20" t="s">
        <v>1085</v>
      </c>
      <c r="AC146" s="20" t="s">
        <v>112</v>
      </c>
      <c r="AD146" s="20" t="s">
        <v>1111</v>
      </c>
      <c r="AE146" s="20" t="s">
        <v>56</v>
      </c>
      <c r="AF146" s="20" t="s">
        <v>71</v>
      </c>
      <c r="AH146" s="20" t="s">
        <v>114</v>
      </c>
      <c r="AI146" s="20" t="s">
        <v>61</v>
      </c>
      <c r="AJ146" s="20" t="s">
        <v>46</v>
      </c>
      <c r="AK146" s="20" t="s">
        <v>46</v>
      </c>
      <c r="AL146" s="20" t="s">
        <v>115</v>
      </c>
      <c r="AM146" s="20" t="s">
        <v>116</v>
      </c>
      <c r="AN146" s="22" t="s">
        <v>1112</v>
      </c>
      <c r="AP146" s="20" t="s">
        <v>74</v>
      </c>
    </row>
    <row r="147" s="20" customFormat="true" ht="97.5" hidden="false" customHeight="true" outlineLevel="0" collapsed="false">
      <c r="E147" s="20" t="n">
        <v>163</v>
      </c>
      <c r="H147" s="20" t="n">
        <v>150</v>
      </c>
      <c r="I147" s="20" t="s">
        <v>1113</v>
      </c>
      <c r="J147" s="20" t="s">
        <v>1114</v>
      </c>
      <c r="K147" s="20" t="s">
        <v>101</v>
      </c>
      <c r="L147" s="20" t="s">
        <v>917</v>
      </c>
      <c r="M147" s="20" t="s">
        <v>1115</v>
      </c>
      <c r="N147" s="20" t="s">
        <v>1116</v>
      </c>
      <c r="O147" s="20" t="s">
        <v>1117</v>
      </c>
      <c r="P147" s="20" t="s">
        <v>46</v>
      </c>
      <c r="Q147" s="20" t="s">
        <v>46</v>
      </c>
      <c r="R147" s="20" t="s">
        <v>106</v>
      </c>
      <c r="S147" s="20" t="s">
        <v>107</v>
      </c>
      <c r="V147" s="20" t="s">
        <v>51</v>
      </c>
      <c r="W147" s="20" t="s">
        <v>110</v>
      </c>
      <c r="X147" s="20" t="s">
        <v>46</v>
      </c>
      <c r="Y147" s="20" t="s">
        <v>226</v>
      </c>
      <c r="AB147" s="20" t="s">
        <v>1118</v>
      </c>
      <c r="AC147" s="20" t="s">
        <v>397</v>
      </c>
      <c r="AD147" s="20" t="s">
        <v>1119</v>
      </c>
      <c r="AE147" s="20" t="s">
        <v>56</v>
      </c>
      <c r="AF147" s="20" t="s">
        <v>226</v>
      </c>
      <c r="AH147" s="20" t="s">
        <v>114</v>
      </c>
      <c r="AI147" s="20" t="s">
        <v>61</v>
      </c>
      <c r="AJ147" s="20" t="s">
        <v>46</v>
      </c>
      <c r="AK147" s="20" t="s">
        <v>46</v>
      </c>
      <c r="AL147" s="20" t="s">
        <v>399</v>
      </c>
      <c r="AM147" s="20" t="s">
        <v>116</v>
      </c>
      <c r="AN147" s="22" t="s">
        <v>1120</v>
      </c>
      <c r="AP147" s="20" t="s">
        <v>63</v>
      </c>
    </row>
    <row r="148" s="20" customFormat="true" ht="97.5" hidden="false" customHeight="true" outlineLevel="0" collapsed="false">
      <c r="E148" s="20" t="n">
        <v>164</v>
      </c>
      <c r="H148" s="20" t="n">
        <v>151</v>
      </c>
      <c r="I148" s="20" t="s">
        <v>1121</v>
      </c>
      <c r="J148" s="20" t="s">
        <v>1122</v>
      </c>
      <c r="K148" s="20" t="s">
        <v>120</v>
      </c>
      <c r="L148" s="20" t="s">
        <v>542</v>
      </c>
      <c r="M148" s="20" t="s">
        <v>1123</v>
      </c>
      <c r="N148" s="20" t="s">
        <v>1124</v>
      </c>
      <c r="O148" s="20" t="s">
        <v>1125</v>
      </c>
      <c r="P148" s="20" t="s">
        <v>46</v>
      </c>
      <c r="Q148" s="20" t="s">
        <v>46</v>
      </c>
      <c r="R148" s="20" t="s">
        <v>310</v>
      </c>
      <c r="S148" s="20" t="s">
        <v>1126</v>
      </c>
      <c r="T148" s="20" t="s">
        <v>49</v>
      </c>
      <c r="U148" s="20" t="s">
        <v>126</v>
      </c>
      <c r="V148" s="20" t="s">
        <v>51</v>
      </c>
      <c r="W148" s="20" t="s">
        <v>161</v>
      </c>
      <c r="X148" s="20" t="s">
        <v>46</v>
      </c>
      <c r="Y148" s="20" t="s">
        <v>71</v>
      </c>
      <c r="AB148" s="20" t="s">
        <v>1127</v>
      </c>
      <c r="AC148" s="20" t="s">
        <v>130</v>
      </c>
      <c r="AD148" s="20" t="s">
        <v>1128</v>
      </c>
      <c r="AE148" s="20" t="s">
        <v>56</v>
      </c>
      <c r="AF148" s="20" t="s">
        <v>71</v>
      </c>
      <c r="AH148" s="20" t="s">
        <v>114</v>
      </c>
      <c r="AI148" s="20" t="s">
        <v>61</v>
      </c>
      <c r="AJ148" s="20" t="s">
        <v>46</v>
      </c>
      <c r="AK148" s="20" t="s">
        <v>46</v>
      </c>
      <c r="AL148" s="20" t="s">
        <v>59</v>
      </c>
      <c r="AM148" s="20" t="s">
        <v>116</v>
      </c>
      <c r="AN148" s="22" t="s">
        <v>1129</v>
      </c>
      <c r="AP148" s="20" t="s">
        <v>87</v>
      </c>
    </row>
    <row r="149" s="20" customFormat="true" ht="97.5" hidden="false" customHeight="true" outlineLevel="0" collapsed="false">
      <c r="E149" s="20" t="n">
        <v>165</v>
      </c>
      <c r="H149" s="20" t="n">
        <v>152</v>
      </c>
      <c r="I149" s="20" t="s">
        <v>1130</v>
      </c>
      <c r="J149" s="20" t="s">
        <v>1131</v>
      </c>
      <c r="K149" s="20" t="s">
        <v>272</v>
      </c>
      <c r="L149" s="20" t="s">
        <v>170</v>
      </c>
      <c r="M149" s="20" t="s">
        <v>171</v>
      </c>
      <c r="N149" s="20" t="s">
        <v>172</v>
      </c>
      <c r="O149" s="20" t="s">
        <v>1132</v>
      </c>
      <c r="P149" s="20" t="s">
        <v>46</v>
      </c>
      <c r="Q149" s="20" t="s">
        <v>46</v>
      </c>
      <c r="R149" s="20" t="s">
        <v>106</v>
      </c>
      <c r="S149" s="20" t="s">
        <v>1133</v>
      </c>
      <c r="T149" s="20" t="s">
        <v>108</v>
      </c>
      <c r="U149" s="20" t="s">
        <v>887</v>
      </c>
      <c r="V149" s="20" t="s">
        <v>51</v>
      </c>
      <c r="W149" s="20" t="s">
        <v>1134</v>
      </c>
      <c r="X149" s="20" t="s">
        <v>46</v>
      </c>
      <c r="Y149" s="20" t="s">
        <v>386</v>
      </c>
      <c r="AB149" s="20" t="s">
        <v>1135</v>
      </c>
      <c r="AC149" s="20" t="s">
        <v>281</v>
      </c>
      <c r="AD149" s="20" t="s">
        <v>1135</v>
      </c>
      <c r="AE149" s="20" t="s">
        <v>56</v>
      </c>
      <c r="AF149" s="20" t="s">
        <v>386</v>
      </c>
      <c r="AG149" s="20" t="s">
        <v>379</v>
      </c>
      <c r="AH149" s="20" t="s">
        <v>57</v>
      </c>
      <c r="AI149" s="20" t="s">
        <v>58</v>
      </c>
      <c r="AJ149" s="20" t="s">
        <v>46</v>
      </c>
      <c r="AK149" s="20" t="s">
        <v>46</v>
      </c>
      <c r="AL149" s="20" t="s">
        <v>698</v>
      </c>
      <c r="AM149" s="20" t="s">
        <v>379</v>
      </c>
      <c r="AN149" s="22" t="s">
        <v>1136</v>
      </c>
      <c r="AP149" s="20" t="s">
        <v>87</v>
      </c>
    </row>
    <row r="150" s="20" customFormat="true" ht="97.5" hidden="false" customHeight="true" outlineLevel="0" collapsed="false">
      <c r="E150" s="20" t="n">
        <v>166</v>
      </c>
      <c r="H150" s="20" t="n">
        <v>158</v>
      </c>
      <c r="I150" s="20" t="s">
        <v>1137</v>
      </c>
      <c r="J150" s="20" t="s">
        <v>1138</v>
      </c>
      <c r="K150" s="20" t="s">
        <v>348</v>
      </c>
      <c r="L150" s="20" t="s">
        <v>1139</v>
      </c>
      <c r="M150" s="20" t="s">
        <v>1140</v>
      </c>
      <c r="N150" s="20" t="s">
        <v>1141</v>
      </c>
      <c r="O150" s="20" t="s">
        <v>1142</v>
      </c>
      <c r="P150" s="20" t="s">
        <v>46</v>
      </c>
      <c r="Q150" s="20" t="s">
        <v>46</v>
      </c>
      <c r="R150" s="20" t="s">
        <v>352</v>
      </c>
      <c r="S150" s="20" t="s">
        <v>1143</v>
      </c>
      <c r="T150" s="20" t="s">
        <v>49</v>
      </c>
      <c r="U150" s="20" t="s">
        <v>355</v>
      </c>
      <c r="V150" s="20" t="s">
        <v>356</v>
      </c>
      <c r="W150" s="20" t="s">
        <v>355</v>
      </c>
      <c r="X150" s="20" t="s">
        <v>46</v>
      </c>
      <c r="Y150" s="20" t="s">
        <v>71</v>
      </c>
      <c r="AB150" s="20" t="s">
        <v>1144</v>
      </c>
      <c r="AC150" s="20" t="s">
        <v>357</v>
      </c>
      <c r="AD150" s="20" t="s">
        <v>1144</v>
      </c>
      <c r="AE150" s="20" t="s">
        <v>56</v>
      </c>
      <c r="AF150" s="20" t="s">
        <v>71</v>
      </c>
      <c r="AH150" s="20" t="s">
        <v>57</v>
      </c>
      <c r="AI150" s="20" t="s">
        <v>58</v>
      </c>
      <c r="AJ150" s="20" t="s">
        <v>46</v>
      </c>
      <c r="AK150" s="20" t="s">
        <v>46</v>
      </c>
      <c r="AL150" s="20" t="s">
        <v>747</v>
      </c>
      <c r="AM150" s="20" t="s">
        <v>61</v>
      </c>
      <c r="AN150" s="22" t="s">
        <v>1145</v>
      </c>
      <c r="AP150" s="20" t="s">
        <v>87</v>
      </c>
    </row>
    <row r="151" s="20" customFormat="true" ht="97.5" hidden="false" customHeight="true" outlineLevel="0" collapsed="false">
      <c r="E151" s="20" t="n">
        <v>167</v>
      </c>
      <c r="H151" s="20" t="n">
        <v>159</v>
      </c>
      <c r="I151" s="20" t="s">
        <v>1146</v>
      </c>
      <c r="J151" s="20" t="s">
        <v>1147</v>
      </c>
      <c r="K151" s="20" t="s">
        <v>443</v>
      </c>
      <c r="L151" s="20" t="s">
        <v>709</v>
      </c>
      <c r="M151" s="20" t="s">
        <v>1148</v>
      </c>
      <c r="N151" s="20" t="s">
        <v>1149</v>
      </c>
      <c r="O151" s="20" t="s">
        <v>719</v>
      </c>
      <c r="P151" s="20" t="s">
        <v>46</v>
      </c>
      <c r="Q151" s="20" t="s">
        <v>46</v>
      </c>
      <c r="R151" s="20" t="s">
        <v>106</v>
      </c>
      <c r="S151" s="20" t="s">
        <v>1150</v>
      </c>
      <c r="T151" s="20" t="s">
        <v>108</v>
      </c>
      <c r="U151" s="20" t="s">
        <v>738</v>
      </c>
      <c r="V151" s="20" t="s">
        <v>51</v>
      </c>
      <c r="W151" s="20" t="s">
        <v>110</v>
      </c>
      <c r="X151" s="20" t="s">
        <v>46</v>
      </c>
      <c r="Y151" s="20" t="s">
        <v>71</v>
      </c>
      <c r="AB151" s="20" t="s">
        <v>314</v>
      </c>
      <c r="AC151" s="20" t="s">
        <v>112</v>
      </c>
      <c r="AD151" s="20" t="s">
        <v>314</v>
      </c>
      <c r="AE151" s="20" t="s">
        <v>56</v>
      </c>
      <c r="AF151" s="20" t="s">
        <v>71</v>
      </c>
      <c r="AH151" s="20" t="s">
        <v>57</v>
      </c>
      <c r="AI151" s="20" t="s">
        <v>58</v>
      </c>
      <c r="AJ151" s="20" t="s">
        <v>46</v>
      </c>
      <c r="AK151" s="20" t="s">
        <v>46</v>
      </c>
      <c r="AL151" s="20" t="s">
        <v>747</v>
      </c>
      <c r="AM151" s="20" t="s">
        <v>1075</v>
      </c>
      <c r="AN151" s="22" t="s">
        <v>1151</v>
      </c>
      <c r="AP151" s="20" t="s">
        <v>87</v>
      </c>
    </row>
    <row r="152" s="20" customFormat="true" ht="97.5" hidden="false" customHeight="true" outlineLevel="0" collapsed="false">
      <c r="E152" s="20" t="n">
        <v>168</v>
      </c>
      <c r="H152" s="20" t="n">
        <v>160</v>
      </c>
      <c r="I152" s="20" t="s">
        <v>1152</v>
      </c>
      <c r="J152" s="20" t="s">
        <v>1153</v>
      </c>
      <c r="K152" s="20" t="s">
        <v>41</v>
      </c>
      <c r="L152" s="20" t="s">
        <v>775</v>
      </c>
      <c r="M152" s="20" t="s">
        <v>1154</v>
      </c>
      <c r="N152" s="20" t="s">
        <v>1155</v>
      </c>
      <c r="O152" s="20" t="s">
        <v>1156</v>
      </c>
      <c r="P152" s="20" t="s">
        <v>46</v>
      </c>
      <c r="Q152" s="20" t="s">
        <v>46</v>
      </c>
      <c r="R152" s="20" t="s">
        <v>310</v>
      </c>
      <c r="S152" s="20" t="s">
        <v>1157</v>
      </c>
      <c r="T152" s="20" t="s">
        <v>49</v>
      </c>
      <c r="U152" s="20" t="s">
        <v>1158</v>
      </c>
      <c r="V152" s="20" t="s">
        <v>51</v>
      </c>
      <c r="W152" s="20" t="s">
        <v>52</v>
      </c>
      <c r="X152" s="20" t="s">
        <v>46</v>
      </c>
      <c r="Y152" s="20" t="s">
        <v>71</v>
      </c>
      <c r="AB152" s="20" t="s">
        <v>1144</v>
      </c>
      <c r="AC152" s="20" t="s">
        <v>55</v>
      </c>
      <c r="AD152" s="20" t="s">
        <v>1144</v>
      </c>
      <c r="AE152" s="20" t="s">
        <v>56</v>
      </c>
      <c r="AF152" s="20" t="s">
        <v>71</v>
      </c>
      <c r="AH152" s="20" t="s">
        <v>57</v>
      </c>
      <c r="AI152" s="20" t="s">
        <v>58</v>
      </c>
      <c r="AJ152" s="20" t="s">
        <v>46</v>
      </c>
      <c r="AK152" s="20" t="s">
        <v>46</v>
      </c>
      <c r="AL152" s="20" t="s">
        <v>747</v>
      </c>
      <c r="AM152" s="20" t="s">
        <v>73</v>
      </c>
      <c r="AN152" s="22" t="s">
        <v>1159</v>
      </c>
      <c r="AP152" s="20" t="s">
        <v>74</v>
      </c>
    </row>
    <row r="153" s="20" customFormat="true" ht="97.5" hidden="false" customHeight="true" outlineLevel="0" collapsed="false">
      <c r="E153" s="20" t="n">
        <v>169</v>
      </c>
      <c r="H153" s="20" t="n">
        <v>162</v>
      </c>
      <c r="I153" s="20" t="s">
        <v>1160</v>
      </c>
      <c r="J153" s="20" t="s">
        <v>1161</v>
      </c>
      <c r="K153" s="20" t="s">
        <v>120</v>
      </c>
      <c r="L153" s="20" t="s">
        <v>306</v>
      </c>
      <c r="M153" s="20" t="s">
        <v>375</v>
      </c>
      <c r="N153" s="20" t="s">
        <v>376</v>
      </c>
      <c r="O153" s="20" t="s">
        <v>1162</v>
      </c>
      <c r="P153" s="20" t="s">
        <v>46</v>
      </c>
      <c r="Q153" s="20" t="s">
        <v>46</v>
      </c>
      <c r="R153" s="20" t="s">
        <v>1163</v>
      </c>
      <c r="S153" s="20" t="s">
        <v>1164</v>
      </c>
      <c r="T153" s="20" t="s">
        <v>1165</v>
      </c>
      <c r="U153" s="20" t="s">
        <v>1166</v>
      </c>
      <c r="V153" s="20" t="s">
        <v>127</v>
      </c>
      <c r="W153" s="20" t="s">
        <v>126</v>
      </c>
      <c r="X153" s="20" t="s">
        <v>46</v>
      </c>
      <c r="Y153" s="20" t="s">
        <v>71</v>
      </c>
      <c r="AB153" s="20" t="s">
        <v>1144</v>
      </c>
      <c r="AC153" s="20" t="s">
        <v>293</v>
      </c>
      <c r="AD153" s="20" t="s">
        <v>1144</v>
      </c>
      <c r="AE153" s="20" t="s">
        <v>56</v>
      </c>
      <c r="AF153" s="20" t="s">
        <v>71</v>
      </c>
      <c r="AH153" s="20" t="s">
        <v>57</v>
      </c>
      <c r="AI153" s="20" t="s">
        <v>58</v>
      </c>
      <c r="AJ153" s="20" t="s">
        <v>46</v>
      </c>
      <c r="AK153" s="20" t="s">
        <v>46</v>
      </c>
      <c r="AL153" s="20" t="s">
        <v>747</v>
      </c>
      <c r="AM153" s="20" t="s">
        <v>61</v>
      </c>
      <c r="AN153" s="22" t="s">
        <v>1167</v>
      </c>
      <c r="AP153" s="20" t="s">
        <v>74</v>
      </c>
    </row>
    <row r="154" s="20" customFormat="true" ht="97.5" hidden="false" customHeight="true" outlineLevel="0" collapsed="false">
      <c r="E154" s="20" t="n">
        <v>170</v>
      </c>
      <c r="H154" s="20" t="n">
        <v>163</v>
      </c>
      <c r="I154" s="20" t="s">
        <v>1168</v>
      </c>
      <c r="J154" s="20" t="s">
        <v>1169</v>
      </c>
      <c r="K154" s="20" t="s">
        <v>101</v>
      </c>
      <c r="L154" s="20" t="s">
        <v>974</v>
      </c>
      <c r="M154" s="20" t="s">
        <v>975</v>
      </c>
      <c r="N154" s="20" t="s">
        <v>976</v>
      </c>
      <c r="O154" s="20" t="s">
        <v>897</v>
      </c>
      <c r="P154" s="20" t="s">
        <v>46</v>
      </c>
      <c r="Q154" s="20" t="s">
        <v>46</v>
      </c>
      <c r="R154" s="20" t="s">
        <v>106</v>
      </c>
      <c r="S154" s="20" t="s">
        <v>107</v>
      </c>
      <c r="T154" s="20" t="s">
        <v>49</v>
      </c>
      <c r="U154" s="20" t="s">
        <v>355</v>
      </c>
      <c r="V154" s="20" t="s">
        <v>51</v>
      </c>
      <c r="W154" s="20" t="s">
        <v>110</v>
      </c>
      <c r="X154" s="20" t="s">
        <v>46</v>
      </c>
      <c r="Y154" s="20" t="s">
        <v>71</v>
      </c>
      <c r="AB154" s="20" t="s">
        <v>1144</v>
      </c>
      <c r="AC154" s="20" t="s">
        <v>786</v>
      </c>
      <c r="AD154" s="20" t="s">
        <v>1144</v>
      </c>
      <c r="AE154" s="20" t="s">
        <v>56</v>
      </c>
      <c r="AF154" s="20" t="s">
        <v>71</v>
      </c>
      <c r="AH154" s="20" t="s">
        <v>57</v>
      </c>
      <c r="AI154" s="20" t="s">
        <v>58</v>
      </c>
      <c r="AJ154" s="20" t="s">
        <v>46</v>
      </c>
      <c r="AK154" s="20" t="s">
        <v>152</v>
      </c>
      <c r="AL154" s="20" t="s">
        <v>747</v>
      </c>
      <c r="AM154" s="20" t="s">
        <v>116</v>
      </c>
      <c r="AN154" s="22" t="s">
        <v>1170</v>
      </c>
      <c r="AP154" s="20" t="s">
        <v>74</v>
      </c>
    </row>
    <row r="155" s="20" customFormat="true" ht="97.5" hidden="false" customHeight="true" outlineLevel="0" collapsed="false">
      <c r="E155" s="20" t="n">
        <v>171</v>
      </c>
      <c r="H155" s="20" t="n">
        <v>164</v>
      </c>
      <c r="I155" s="20" t="s">
        <v>1171</v>
      </c>
      <c r="J155" s="20" t="s">
        <v>1172</v>
      </c>
      <c r="K155" s="20" t="s">
        <v>41</v>
      </c>
      <c r="L155" s="20" t="s">
        <v>341</v>
      </c>
      <c r="M155" s="20" t="s">
        <v>1173</v>
      </c>
      <c r="N155" s="20" t="s">
        <v>1174</v>
      </c>
      <c r="O155" s="20" t="s">
        <v>1175</v>
      </c>
      <c r="P155" s="20" t="s">
        <v>46</v>
      </c>
      <c r="Q155" s="20" t="s">
        <v>46</v>
      </c>
      <c r="R155" s="20" t="s">
        <v>310</v>
      </c>
      <c r="S155" s="20" t="s">
        <v>1176</v>
      </c>
      <c r="T155" s="20" t="s">
        <v>312</v>
      </c>
      <c r="U155" s="20" t="s">
        <v>721</v>
      </c>
      <c r="V155" s="20" t="s">
        <v>51</v>
      </c>
      <c r="W155" s="20" t="s">
        <v>52</v>
      </c>
      <c r="X155" s="20" t="s">
        <v>46</v>
      </c>
      <c r="Y155" s="20" t="s">
        <v>71</v>
      </c>
      <c r="AB155" s="20" t="s">
        <v>1177</v>
      </c>
      <c r="AC155" s="20" t="s">
        <v>112</v>
      </c>
      <c r="AD155" s="20" t="s">
        <v>1178</v>
      </c>
      <c r="AE155" s="20" t="s">
        <v>56</v>
      </c>
      <c r="AF155" s="20" t="s">
        <v>71</v>
      </c>
      <c r="AH155" s="20" t="s">
        <v>57</v>
      </c>
      <c r="AI155" s="20" t="s">
        <v>58</v>
      </c>
      <c r="AJ155" s="20" t="s">
        <v>46</v>
      </c>
      <c r="AK155" s="20" t="s">
        <v>46</v>
      </c>
      <c r="AL155" s="20" t="s">
        <v>698</v>
      </c>
      <c r="AM155" s="20" t="s">
        <v>748</v>
      </c>
      <c r="AN155" s="22" t="s">
        <v>1179</v>
      </c>
      <c r="AP155" s="20" t="s">
        <v>87</v>
      </c>
    </row>
    <row r="156" s="20" customFormat="true" ht="97.5" hidden="false" customHeight="true" outlineLevel="0" collapsed="false">
      <c r="E156" s="20" t="n">
        <v>172</v>
      </c>
      <c r="H156" s="20" t="n">
        <v>165</v>
      </c>
      <c r="I156" s="20" t="s">
        <v>1180</v>
      </c>
      <c r="J156" s="20" t="s">
        <v>1181</v>
      </c>
      <c r="K156" s="20" t="s">
        <v>101</v>
      </c>
      <c r="L156" s="20" t="s">
        <v>709</v>
      </c>
      <c r="M156" s="20" t="s">
        <v>1182</v>
      </c>
      <c r="N156" s="20" t="s">
        <v>1183</v>
      </c>
      <c r="O156" s="20" t="s">
        <v>1184</v>
      </c>
      <c r="P156" s="20" t="s">
        <v>46</v>
      </c>
      <c r="Q156" s="20" t="s">
        <v>46</v>
      </c>
      <c r="R156" s="20" t="s">
        <v>106</v>
      </c>
      <c r="S156" s="20" t="s">
        <v>107</v>
      </c>
      <c r="V156" s="20" t="s">
        <v>51</v>
      </c>
      <c r="W156" s="20" t="s">
        <v>110</v>
      </c>
      <c r="X156" s="20" t="s">
        <v>152</v>
      </c>
      <c r="Y156" s="20" t="s">
        <v>71</v>
      </c>
      <c r="AB156" s="20" t="s">
        <v>1177</v>
      </c>
      <c r="AC156" s="20" t="s">
        <v>804</v>
      </c>
      <c r="AD156" s="20" t="s">
        <v>1177</v>
      </c>
      <c r="AE156" s="20" t="s">
        <v>56</v>
      </c>
      <c r="AF156" s="20" t="s">
        <v>71</v>
      </c>
      <c r="AH156" s="20" t="s">
        <v>57</v>
      </c>
      <c r="AI156" s="20" t="s">
        <v>58</v>
      </c>
      <c r="AJ156" s="20" t="s">
        <v>46</v>
      </c>
      <c r="AK156" s="20" t="s">
        <v>46</v>
      </c>
      <c r="AL156" s="20" t="s">
        <v>747</v>
      </c>
      <c r="AM156" s="20" t="s">
        <v>73</v>
      </c>
      <c r="AN156" s="22" t="s">
        <v>1185</v>
      </c>
      <c r="AP156" s="20" t="s">
        <v>63</v>
      </c>
    </row>
    <row r="157" s="20" customFormat="true" ht="97.5" hidden="false" customHeight="true" outlineLevel="0" collapsed="false">
      <c r="E157" s="20" t="n">
        <v>173</v>
      </c>
      <c r="H157" s="20" t="n">
        <v>166</v>
      </c>
      <c r="I157" s="20" t="s">
        <v>1186</v>
      </c>
      <c r="J157" s="20" t="s">
        <v>1187</v>
      </c>
      <c r="K157" s="20" t="s">
        <v>443</v>
      </c>
      <c r="L157" s="20" t="s">
        <v>824</v>
      </c>
      <c r="M157" s="20" t="s">
        <v>1016</v>
      </c>
      <c r="N157" s="20" t="s">
        <v>1017</v>
      </c>
      <c r="O157" s="20" t="s">
        <v>1188</v>
      </c>
      <c r="P157" s="20" t="s">
        <v>46</v>
      </c>
      <c r="Q157" s="20" t="s">
        <v>46</v>
      </c>
      <c r="R157" s="20" t="s">
        <v>106</v>
      </c>
      <c r="S157" s="20" t="s">
        <v>107</v>
      </c>
      <c r="T157" s="20" t="s">
        <v>108</v>
      </c>
      <c r="U157" s="20" t="s">
        <v>738</v>
      </c>
      <c r="V157" s="20" t="s">
        <v>51</v>
      </c>
      <c r="W157" s="20" t="s">
        <v>110</v>
      </c>
      <c r="X157" s="20" t="s">
        <v>46</v>
      </c>
      <c r="Y157" s="20" t="s">
        <v>71</v>
      </c>
      <c r="AB157" s="20" t="s">
        <v>1144</v>
      </c>
      <c r="AC157" s="20" t="s">
        <v>786</v>
      </c>
      <c r="AD157" s="20" t="s">
        <v>1144</v>
      </c>
      <c r="AE157" s="20" t="s">
        <v>56</v>
      </c>
      <c r="AF157" s="20" t="s">
        <v>71</v>
      </c>
      <c r="AH157" s="20" t="s">
        <v>57</v>
      </c>
      <c r="AI157" s="20" t="s">
        <v>58</v>
      </c>
      <c r="AJ157" s="20" t="s">
        <v>46</v>
      </c>
      <c r="AK157" s="20" t="s">
        <v>46</v>
      </c>
      <c r="AL157" s="20" t="s">
        <v>747</v>
      </c>
      <c r="AM157" s="20" t="s">
        <v>1075</v>
      </c>
      <c r="AN157" s="22" t="s">
        <v>1189</v>
      </c>
      <c r="AP157" s="20" t="s">
        <v>87</v>
      </c>
    </row>
    <row r="158" s="20" customFormat="true" ht="97.5" hidden="false" customHeight="true" outlineLevel="0" collapsed="false">
      <c r="E158" s="20" t="n">
        <v>174</v>
      </c>
      <c r="H158" s="20" t="n">
        <v>167</v>
      </c>
      <c r="I158" s="20" t="s">
        <v>1190</v>
      </c>
      <c r="J158" s="20" t="s">
        <v>1191</v>
      </c>
      <c r="K158" s="20" t="s">
        <v>272</v>
      </c>
      <c r="L158" s="20" t="s">
        <v>170</v>
      </c>
      <c r="M158" s="20" t="s">
        <v>981</v>
      </c>
      <c r="N158" s="20" t="s">
        <v>982</v>
      </c>
      <c r="O158" s="20" t="s">
        <v>1192</v>
      </c>
      <c r="P158" s="20" t="s">
        <v>46</v>
      </c>
      <c r="Q158" s="20" t="s">
        <v>46</v>
      </c>
      <c r="R158" s="20" t="s">
        <v>106</v>
      </c>
      <c r="S158" s="20" t="s">
        <v>277</v>
      </c>
      <c r="T158" s="20" t="s">
        <v>108</v>
      </c>
      <c r="U158" s="20" t="s">
        <v>887</v>
      </c>
      <c r="V158" s="20" t="s">
        <v>51</v>
      </c>
      <c r="W158" s="20" t="s">
        <v>279</v>
      </c>
      <c r="X158" s="20" t="s">
        <v>46</v>
      </c>
      <c r="Y158" s="20" t="s">
        <v>1193</v>
      </c>
      <c r="AB158" s="20" t="s">
        <v>1177</v>
      </c>
      <c r="AC158" s="20" t="s">
        <v>112</v>
      </c>
      <c r="AD158" s="20" t="s">
        <v>314</v>
      </c>
      <c r="AE158" s="20" t="s">
        <v>56</v>
      </c>
      <c r="AF158" s="20" t="s">
        <v>1193</v>
      </c>
      <c r="AH158" s="20" t="s">
        <v>57</v>
      </c>
      <c r="AI158" s="20" t="s">
        <v>58</v>
      </c>
      <c r="AJ158" s="20" t="s">
        <v>46</v>
      </c>
      <c r="AK158" s="20" t="s">
        <v>46</v>
      </c>
      <c r="AL158" s="20" t="s">
        <v>282</v>
      </c>
      <c r="AM158" s="20" t="s">
        <v>73</v>
      </c>
      <c r="AN158" s="22" t="s">
        <v>1194</v>
      </c>
      <c r="AP158" s="20" t="s">
        <v>87</v>
      </c>
    </row>
    <row r="159" s="20" customFormat="true" ht="97.5" hidden="false" customHeight="true" outlineLevel="0" collapsed="false">
      <c r="E159" s="20" t="n">
        <v>175</v>
      </c>
      <c r="H159" s="20" t="n">
        <v>168</v>
      </c>
      <c r="I159" s="20" t="s">
        <v>1195</v>
      </c>
      <c r="J159" s="20" t="s">
        <v>1196</v>
      </c>
      <c r="K159" s="20" t="s">
        <v>348</v>
      </c>
      <c r="L159" s="20" t="s">
        <v>102</v>
      </c>
      <c r="M159" s="20" t="s">
        <v>103</v>
      </c>
      <c r="N159" s="20" t="s">
        <v>104</v>
      </c>
      <c r="O159" s="20" t="s">
        <v>1197</v>
      </c>
      <c r="P159" s="20" t="s">
        <v>46</v>
      </c>
      <c r="Q159" s="20" t="s">
        <v>152</v>
      </c>
      <c r="R159" s="20" t="s">
        <v>352</v>
      </c>
      <c r="S159" s="20" t="s">
        <v>1198</v>
      </c>
      <c r="T159" s="20" t="s">
        <v>49</v>
      </c>
      <c r="U159" s="20" t="s">
        <v>355</v>
      </c>
      <c r="V159" s="20" t="s">
        <v>356</v>
      </c>
      <c r="W159" s="20" t="s">
        <v>355</v>
      </c>
      <c r="X159" s="20" t="s">
        <v>46</v>
      </c>
      <c r="Y159" s="20" t="s">
        <v>71</v>
      </c>
      <c r="AB159" s="20" t="s">
        <v>1199</v>
      </c>
      <c r="AC159" s="20" t="s">
        <v>690</v>
      </c>
      <c r="AD159" s="20" t="s">
        <v>697</v>
      </c>
      <c r="AE159" s="20" t="s">
        <v>56</v>
      </c>
      <c r="AF159" s="20" t="s">
        <v>71</v>
      </c>
      <c r="AH159" s="20" t="s">
        <v>57</v>
      </c>
      <c r="AI159" s="20" t="s">
        <v>58</v>
      </c>
      <c r="AJ159" s="20" t="s">
        <v>46</v>
      </c>
      <c r="AK159" s="20" t="s">
        <v>46</v>
      </c>
      <c r="AL159" s="20" t="s">
        <v>747</v>
      </c>
      <c r="AM159" s="20" t="s">
        <v>73</v>
      </c>
      <c r="AN159" s="22" t="s">
        <v>1200</v>
      </c>
      <c r="AP159" s="20" t="s">
        <v>74</v>
      </c>
    </row>
    <row r="160" s="20" customFormat="true" ht="97.5" hidden="false" customHeight="true" outlineLevel="0" collapsed="false">
      <c r="E160" s="20" t="n">
        <v>176</v>
      </c>
      <c r="H160" s="20" t="n">
        <v>169</v>
      </c>
      <c r="I160" s="20" t="s">
        <v>1201</v>
      </c>
      <c r="J160" s="20" t="s">
        <v>1202</v>
      </c>
      <c r="K160" s="20" t="s">
        <v>348</v>
      </c>
      <c r="L160" s="20" t="s">
        <v>121</v>
      </c>
      <c r="M160" s="20" t="s">
        <v>1203</v>
      </c>
      <c r="N160" s="20" t="s">
        <v>1204</v>
      </c>
      <c r="O160" s="20" t="s">
        <v>1205</v>
      </c>
      <c r="P160" s="20" t="s">
        <v>46</v>
      </c>
      <c r="Q160" s="20" t="s">
        <v>46</v>
      </c>
      <c r="R160" s="20" t="s">
        <v>47</v>
      </c>
      <c r="S160" s="20" t="s">
        <v>1206</v>
      </c>
      <c r="T160" s="20" t="s">
        <v>49</v>
      </c>
      <c r="U160" s="20" t="s">
        <v>1207</v>
      </c>
      <c r="V160" s="20" t="s">
        <v>1208</v>
      </c>
      <c r="W160" s="20" t="s">
        <v>1209</v>
      </c>
      <c r="X160" s="20" t="s">
        <v>46</v>
      </c>
      <c r="Y160" s="20" t="s">
        <v>176</v>
      </c>
      <c r="AB160" s="20" t="s">
        <v>1177</v>
      </c>
      <c r="AC160" s="20" t="s">
        <v>690</v>
      </c>
      <c r="AD160" s="20" t="s">
        <v>1210</v>
      </c>
      <c r="AE160" s="20" t="s">
        <v>56</v>
      </c>
      <c r="AF160" s="20" t="s">
        <v>176</v>
      </c>
      <c r="AH160" s="20" t="s">
        <v>57</v>
      </c>
      <c r="AI160" s="20" t="s">
        <v>58</v>
      </c>
      <c r="AJ160" s="20" t="s">
        <v>46</v>
      </c>
      <c r="AK160" s="20" t="s">
        <v>46</v>
      </c>
      <c r="AL160" s="20" t="s">
        <v>282</v>
      </c>
      <c r="AM160" s="20" t="s">
        <v>85</v>
      </c>
      <c r="AN160" s="22" t="s">
        <v>1211</v>
      </c>
      <c r="AP160" s="20" t="s">
        <v>87</v>
      </c>
    </row>
    <row r="161" s="20" customFormat="true" ht="97.5" hidden="false" customHeight="true" outlineLevel="0" collapsed="false">
      <c r="E161" s="20" t="n">
        <v>177</v>
      </c>
      <c r="H161" s="20" t="n">
        <v>170</v>
      </c>
      <c r="I161" s="20" t="s">
        <v>1212</v>
      </c>
      <c r="J161" s="20" t="s">
        <v>1213</v>
      </c>
      <c r="K161" s="20" t="s">
        <v>41</v>
      </c>
      <c r="L161" s="20" t="s">
        <v>306</v>
      </c>
      <c r="M161" s="20" t="s">
        <v>307</v>
      </c>
      <c r="N161" s="20" t="s">
        <v>308</v>
      </c>
      <c r="O161" s="20" t="s">
        <v>1214</v>
      </c>
      <c r="P161" s="20" t="s">
        <v>46</v>
      </c>
      <c r="Q161" s="20" t="s">
        <v>46</v>
      </c>
      <c r="R161" s="20" t="s">
        <v>47</v>
      </c>
      <c r="S161" s="20" t="s">
        <v>81</v>
      </c>
      <c r="T161" s="20" t="s">
        <v>49</v>
      </c>
      <c r="U161" s="20" t="s">
        <v>82</v>
      </c>
      <c r="V161" s="20" t="s">
        <v>51</v>
      </c>
      <c r="W161" s="20" t="s">
        <v>52</v>
      </c>
      <c r="X161" s="20" t="s">
        <v>46</v>
      </c>
      <c r="Y161" s="20" t="s">
        <v>53</v>
      </c>
      <c r="AB161" s="20" t="s">
        <v>1199</v>
      </c>
      <c r="AC161" s="20" t="s">
        <v>55</v>
      </c>
      <c r="AD161" s="20" t="s">
        <v>1199</v>
      </c>
      <c r="AE161" s="20" t="s">
        <v>56</v>
      </c>
      <c r="AF161" s="20" t="s">
        <v>53</v>
      </c>
      <c r="AH161" s="20" t="s">
        <v>57</v>
      </c>
      <c r="AI161" s="20" t="s">
        <v>58</v>
      </c>
      <c r="AJ161" s="20" t="s">
        <v>46</v>
      </c>
      <c r="AK161" s="20" t="s">
        <v>46</v>
      </c>
      <c r="AL161" s="20" t="s">
        <v>747</v>
      </c>
      <c r="AM161" s="20" t="s">
        <v>85</v>
      </c>
      <c r="AN161" s="22" t="s">
        <v>1215</v>
      </c>
      <c r="AP161" s="20" t="s">
        <v>74</v>
      </c>
    </row>
    <row r="162" s="20" customFormat="true" ht="97.5" hidden="false" customHeight="true" outlineLevel="0" collapsed="false">
      <c r="E162" s="20" t="n">
        <v>178</v>
      </c>
      <c r="H162" s="20" t="n">
        <v>171</v>
      </c>
      <c r="I162" s="20" t="s">
        <v>1216</v>
      </c>
      <c r="J162" s="20" t="s">
        <v>1217</v>
      </c>
      <c r="K162" s="20" t="s">
        <v>443</v>
      </c>
      <c r="L162" s="20" t="s">
        <v>247</v>
      </c>
      <c r="M162" s="20" t="s">
        <v>838</v>
      </c>
      <c r="N162" s="20" t="s">
        <v>839</v>
      </c>
      <c r="O162" s="20" t="s">
        <v>344</v>
      </c>
      <c r="P162" s="20" t="s">
        <v>46</v>
      </c>
      <c r="Q162" s="20" t="s">
        <v>46</v>
      </c>
      <c r="R162" s="20" t="s">
        <v>106</v>
      </c>
      <c r="S162" s="20" t="s">
        <v>107</v>
      </c>
      <c r="T162" s="20" t="s">
        <v>108</v>
      </c>
      <c r="U162" s="20" t="s">
        <v>908</v>
      </c>
      <c r="V162" s="20" t="s">
        <v>51</v>
      </c>
      <c r="W162" s="20" t="s">
        <v>110</v>
      </c>
      <c r="X162" s="20" t="s">
        <v>46</v>
      </c>
      <c r="Y162" s="20" t="s">
        <v>1193</v>
      </c>
      <c r="AB162" s="20" t="s">
        <v>1144</v>
      </c>
      <c r="AC162" s="20" t="s">
        <v>112</v>
      </c>
      <c r="AD162" s="20" t="s">
        <v>1218</v>
      </c>
      <c r="AE162" s="20" t="s">
        <v>56</v>
      </c>
      <c r="AF162" s="20" t="s">
        <v>1193</v>
      </c>
      <c r="AH162" s="20" t="s">
        <v>57</v>
      </c>
      <c r="AI162" s="20" t="s">
        <v>58</v>
      </c>
      <c r="AJ162" s="20" t="s">
        <v>46</v>
      </c>
      <c r="AK162" s="20" t="s">
        <v>46</v>
      </c>
      <c r="AL162" s="20" t="s">
        <v>282</v>
      </c>
      <c r="AM162" s="20" t="s">
        <v>1075</v>
      </c>
      <c r="AN162" s="22" t="s">
        <v>1219</v>
      </c>
      <c r="AP162" s="20" t="s">
        <v>87</v>
      </c>
    </row>
    <row r="163" s="20" customFormat="true" ht="97.5" hidden="false" customHeight="true" outlineLevel="0" collapsed="false">
      <c r="E163" s="20" t="n">
        <v>179</v>
      </c>
      <c r="H163" s="20" t="n">
        <v>172</v>
      </c>
      <c r="I163" s="20" t="s">
        <v>1220</v>
      </c>
      <c r="J163" s="20" t="s">
        <v>1221</v>
      </c>
      <c r="K163" s="20" t="s">
        <v>101</v>
      </c>
      <c r="L163" s="20" t="s">
        <v>66</v>
      </c>
      <c r="M163" s="20" t="s">
        <v>800</v>
      </c>
      <c r="N163" s="20" t="s">
        <v>801</v>
      </c>
      <c r="O163" s="20" t="s">
        <v>309</v>
      </c>
      <c r="P163" s="20" t="s">
        <v>46</v>
      </c>
      <c r="Q163" s="20" t="s">
        <v>46</v>
      </c>
      <c r="R163" s="20" t="s">
        <v>106</v>
      </c>
      <c r="S163" s="20" t="s">
        <v>259</v>
      </c>
      <c r="T163" s="20" t="s">
        <v>108</v>
      </c>
      <c r="U163" s="20" t="s">
        <v>738</v>
      </c>
      <c r="V163" s="20" t="s">
        <v>51</v>
      </c>
      <c r="W163" s="20" t="s">
        <v>110</v>
      </c>
      <c r="X163" s="20" t="s">
        <v>46</v>
      </c>
      <c r="Y163" s="20" t="s">
        <v>53</v>
      </c>
      <c r="AB163" s="20" t="s">
        <v>1222</v>
      </c>
      <c r="AC163" s="20" t="s">
        <v>112</v>
      </c>
      <c r="AD163" s="20" t="s">
        <v>1223</v>
      </c>
      <c r="AE163" s="20" t="s">
        <v>56</v>
      </c>
      <c r="AF163" s="20" t="s">
        <v>53</v>
      </c>
      <c r="AH163" s="20" t="s">
        <v>57</v>
      </c>
      <c r="AI163" s="20" t="s">
        <v>58</v>
      </c>
      <c r="AJ163" s="20" t="s">
        <v>46</v>
      </c>
      <c r="AK163" s="20" t="s">
        <v>46</v>
      </c>
      <c r="AL163" s="20" t="s">
        <v>143</v>
      </c>
      <c r="AM163" s="20" t="s">
        <v>748</v>
      </c>
      <c r="AN163" s="22" t="s">
        <v>1224</v>
      </c>
      <c r="AP163" s="20" t="s">
        <v>87</v>
      </c>
    </row>
    <row r="164" s="20" customFormat="true" ht="97.5" hidden="false" customHeight="true" outlineLevel="0" collapsed="false">
      <c r="E164" s="20" t="n">
        <v>180</v>
      </c>
      <c r="H164" s="20" t="n">
        <v>173</v>
      </c>
      <c r="I164" s="20" t="s">
        <v>1225</v>
      </c>
      <c r="J164" s="20" t="s">
        <v>1226</v>
      </c>
      <c r="K164" s="20" t="s">
        <v>272</v>
      </c>
      <c r="L164" s="20" t="s">
        <v>324</v>
      </c>
      <c r="M164" s="20" t="s">
        <v>1227</v>
      </c>
      <c r="N164" s="20" t="s">
        <v>1228</v>
      </c>
      <c r="O164" s="20" t="s">
        <v>1229</v>
      </c>
      <c r="P164" s="20" t="s">
        <v>46</v>
      </c>
      <c r="Q164" s="20" t="s">
        <v>46</v>
      </c>
      <c r="R164" s="20" t="s">
        <v>106</v>
      </c>
      <c r="S164" s="20" t="s">
        <v>384</v>
      </c>
      <c r="T164" s="20" t="s">
        <v>108</v>
      </c>
      <c r="U164" s="20" t="s">
        <v>278</v>
      </c>
      <c r="V164" s="20" t="s">
        <v>51</v>
      </c>
      <c r="W164" s="20" t="s">
        <v>279</v>
      </c>
      <c r="X164" s="20" t="s">
        <v>46</v>
      </c>
      <c r="Y164" s="20" t="s">
        <v>71</v>
      </c>
      <c r="AB164" s="20" t="s">
        <v>1230</v>
      </c>
      <c r="AC164" s="20" t="s">
        <v>281</v>
      </c>
      <c r="AD164" s="20" t="s">
        <v>1230</v>
      </c>
      <c r="AE164" s="20" t="s">
        <v>56</v>
      </c>
      <c r="AF164" s="20" t="s">
        <v>71</v>
      </c>
      <c r="AH164" s="20" t="s">
        <v>57</v>
      </c>
      <c r="AI164" s="20" t="s">
        <v>58</v>
      </c>
      <c r="AJ164" s="20" t="s">
        <v>46</v>
      </c>
      <c r="AK164" s="20" t="s">
        <v>46</v>
      </c>
      <c r="AL164" s="20" t="s">
        <v>747</v>
      </c>
      <c r="AM164" s="20" t="s">
        <v>85</v>
      </c>
      <c r="AN164" s="22" t="s">
        <v>1231</v>
      </c>
      <c r="AP164" s="20" t="s">
        <v>87</v>
      </c>
    </row>
    <row r="165" s="20" customFormat="true" ht="97.5" hidden="false" customHeight="true" outlineLevel="0" collapsed="false">
      <c r="E165" s="20" t="n">
        <v>181</v>
      </c>
      <c r="H165" s="20" t="n">
        <v>174</v>
      </c>
      <c r="I165" s="20" t="s">
        <v>1232</v>
      </c>
      <c r="J165" s="20" t="s">
        <v>1233</v>
      </c>
      <c r="K165" s="20" t="s">
        <v>272</v>
      </c>
      <c r="L165" s="20" t="s">
        <v>817</v>
      </c>
      <c r="M165" s="20" t="s">
        <v>818</v>
      </c>
      <c r="N165" s="20" t="s">
        <v>819</v>
      </c>
      <c r="O165" s="20" t="s">
        <v>1234</v>
      </c>
      <c r="P165" s="20" t="s">
        <v>46</v>
      </c>
      <c r="Q165" s="20" t="s">
        <v>46</v>
      </c>
      <c r="R165" s="20" t="s">
        <v>106</v>
      </c>
      <c r="S165" s="20" t="s">
        <v>277</v>
      </c>
      <c r="T165" s="20" t="s">
        <v>108</v>
      </c>
      <c r="U165" s="20" t="s">
        <v>908</v>
      </c>
      <c r="V165" s="20" t="s">
        <v>51</v>
      </c>
      <c r="W165" s="20" t="s">
        <v>279</v>
      </c>
      <c r="X165" s="20" t="s">
        <v>46</v>
      </c>
      <c r="Y165" s="20" t="s">
        <v>71</v>
      </c>
      <c r="AB165" s="20" t="s">
        <v>1144</v>
      </c>
      <c r="AC165" s="20" t="s">
        <v>112</v>
      </c>
      <c r="AD165" s="20" t="s">
        <v>1235</v>
      </c>
      <c r="AE165" s="20" t="s">
        <v>56</v>
      </c>
      <c r="AF165" s="20" t="s">
        <v>71</v>
      </c>
      <c r="AH165" s="20" t="s">
        <v>57</v>
      </c>
      <c r="AI165" s="20" t="s">
        <v>58</v>
      </c>
      <c r="AJ165" s="20" t="s">
        <v>46</v>
      </c>
      <c r="AK165" s="20" t="s">
        <v>46</v>
      </c>
      <c r="AL165" s="20" t="s">
        <v>143</v>
      </c>
      <c r="AM165" s="20" t="s">
        <v>97</v>
      </c>
      <c r="AN165" s="22" t="s">
        <v>1236</v>
      </c>
      <c r="AP165" s="20" t="s">
        <v>87</v>
      </c>
    </row>
    <row r="166" s="20" customFormat="true" ht="97.5" hidden="false" customHeight="true" outlineLevel="0" collapsed="false">
      <c r="E166" s="20" t="n">
        <v>182</v>
      </c>
      <c r="H166" s="20" t="n">
        <v>175</v>
      </c>
      <c r="I166" s="20" t="s">
        <v>1237</v>
      </c>
      <c r="J166" s="20" t="s">
        <v>1238</v>
      </c>
      <c r="K166" s="20" t="s">
        <v>391</v>
      </c>
      <c r="L166" s="20" t="s">
        <v>341</v>
      </c>
      <c r="M166" s="20" t="s">
        <v>1239</v>
      </c>
      <c r="N166" s="20" t="s">
        <v>1240</v>
      </c>
      <c r="O166" s="20" t="s">
        <v>1241</v>
      </c>
      <c r="P166" s="20" t="s">
        <v>46</v>
      </c>
      <c r="Q166" s="20" t="s">
        <v>46</v>
      </c>
      <c r="R166" s="20" t="s">
        <v>310</v>
      </c>
      <c r="S166" s="20" t="s">
        <v>1242</v>
      </c>
      <c r="T166" s="20" t="s">
        <v>49</v>
      </c>
      <c r="U166" s="20" t="s">
        <v>82</v>
      </c>
      <c r="V166" s="20" t="s">
        <v>51</v>
      </c>
      <c r="W166" s="20" t="s">
        <v>52</v>
      </c>
      <c r="X166" s="20" t="s">
        <v>46</v>
      </c>
      <c r="Y166" s="20" t="s">
        <v>497</v>
      </c>
      <c r="AB166" s="20" t="s">
        <v>1243</v>
      </c>
      <c r="AC166" s="20" t="s">
        <v>55</v>
      </c>
      <c r="AD166" s="20" t="s">
        <v>1243</v>
      </c>
      <c r="AE166" s="20" t="s">
        <v>56</v>
      </c>
      <c r="AF166" s="20" t="s">
        <v>497</v>
      </c>
      <c r="AH166" s="20" t="s">
        <v>57</v>
      </c>
      <c r="AI166" s="20" t="s">
        <v>58</v>
      </c>
      <c r="AJ166" s="20" t="s">
        <v>46</v>
      </c>
      <c r="AK166" s="20" t="s">
        <v>46</v>
      </c>
      <c r="AL166" s="20" t="s">
        <v>747</v>
      </c>
      <c r="AM166" s="20" t="s">
        <v>97</v>
      </c>
      <c r="AN166" s="22" t="s">
        <v>1244</v>
      </c>
      <c r="AP166" s="20" t="s">
        <v>63</v>
      </c>
    </row>
    <row r="167" s="20" customFormat="true" ht="97.5" hidden="false" customHeight="true" outlineLevel="0" collapsed="false">
      <c r="E167" s="20" t="n">
        <v>183</v>
      </c>
      <c r="H167" s="20" t="n">
        <v>176</v>
      </c>
      <c r="I167" s="20" t="s">
        <v>1245</v>
      </c>
      <c r="J167" s="20" t="s">
        <v>1246</v>
      </c>
      <c r="K167" s="20" t="s">
        <v>348</v>
      </c>
      <c r="L167" s="20" t="s">
        <v>1247</v>
      </c>
      <c r="M167" s="20" t="s">
        <v>1248</v>
      </c>
      <c r="N167" s="20" t="s">
        <v>1249</v>
      </c>
      <c r="O167" s="20" t="s">
        <v>1250</v>
      </c>
      <c r="P167" s="20" t="s">
        <v>46</v>
      </c>
      <c r="Q167" s="20" t="s">
        <v>46</v>
      </c>
      <c r="R167" s="20" t="s">
        <v>47</v>
      </c>
      <c r="S167" s="20" t="s">
        <v>362</v>
      </c>
      <c r="T167" s="20" t="s">
        <v>49</v>
      </c>
      <c r="U167" s="20" t="s">
        <v>355</v>
      </c>
      <c r="V167" s="20" t="s">
        <v>356</v>
      </c>
      <c r="W167" s="20" t="s">
        <v>355</v>
      </c>
      <c r="X167" s="20" t="s">
        <v>46</v>
      </c>
      <c r="Y167" s="20" t="s">
        <v>1193</v>
      </c>
      <c r="AB167" s="20" t="s">
        <v>1144</v>
      </c>
      <c r="AC167" s="20" t="s">
        <v>357</v>
      </c>
      <c r="AD167" s="20" t="s">
        <v>1144</v>
      </c>
      <c r="AE167" s="20" t="s">
        <v>56</v>
      </c>
      <c r="AF167" s="20" t="s">
        <v>1193</v>
      </c>
      <c r="AH167" s="20" t="s">
        <v>57</v>
      </c>
      <c r="AI167" s="20" t="s">
        <v>58</v>
      </c>
      <c r="AJ167" s="20" t="s">
        <v>46</v>
      </c>
      <c r="AK167" s="20" t="s">
        <v>46</v>
      </c>
      <c r="AL167" s="20" t="s">
        <v>747</v>
      </c>
      <c r="AM167" s="20" t="s">
        <v>97</v>
      </c>
      <c r="AN167" s="22" t="s">
        <v>1251</v>
      </c>
      <c r="AP167" s="20" t="s">
        <v>87</v>
      </c>
    </row>
    <row r="168" s="20" customFormat="true" ht="97.5" hidden="false" customHeight="true" outlineLevel="0" collapsed="false">
      <c r="E168" s="20" t="n">
        <v>184</v>
      </c>
      <c r="H168" s="20" t="n">
        <v>177</v>
      </c>
      <c r="I168" s="20" t="s">
        <v>1252</v>
      </c>
      <c r="J168" s="20" t="s">
        <v>1253</v>
      </c>
      <c r="K168" s="20" t="s">
        <v>101</v>
      </c>
      <c r="L168" s="20" t="s">
        <v>1254</v>
      </c>
      <c r="M168" s="20" t="s">
        <v>1255</v>
      </c>
      <c r="N168" s="20" t="s">
        <v>1256</v>
      </c>
      <c r="O168" s="20" t="s">
        <v>1257</v>
      </c>
      <c r="P168" s="20" t="s">
        <v>46</v>
      </c>
      <c r="Q168" s="20" t="s">
        <v>46</v>
      </c>
      <c r="R168" s="20" t="s">
        <v>106</v>
      </c>
      <c r="S168" s="20" t="s">
        <v>546</v>
      </c>
      <c r="T168" s="20" t="s">
        <v>108</v>
      </c>
      <c r="U168" s="20" t="s">
        <v>109</v>
      </c>
      <c r="V168" s="20" t="s">
        <v>51</v>
      </c>
      <c r="W168" s="20" t="s">
        <v>110</v>
      </c>
      <c r="X168" s="20" t="s">
        <v>46</v>
      </c>
      <c r="Y168" s="20" t="s">
        <v>71</v>
      </c>
      <c r="AB168" s="20" t="s">
        <v>1144</v>
      </c>
      <c r="AC168" s="20" t="s">
        <v>804</v>
      </c>
      <c r="AD168" s="20" t="s">
        <v>1144</v>
      </c>
      <c r="AE168" s="20" t="s">
        <v>56</v>
      </c>
      <c r="AF168" s="20" t="s">
        <v>71</v>
      </c>
      <c r="AH168" s="20" t="s">
        <v>57</v>
      </c>
      <c r="AI168" s="20" t="s">
        <v>58</v>
      </c>
      <c r="AJ168" s="20" t="s">
        <v>46</v>
      </c>
      <c r="AK168" s="20" t="s">
        <v>46</v>
      </c>
      <c r="AL168" s="20" t="s">
        <v>747</v>
      </c>
      <c r="AM168" s="20" t="s">
        <v>85</v>
      </c>
      <c r="AN168" s="22" t="s">
        <v>1258</v>
      </c>
      <c r="AP168" s="20" t="s">
        <v>87</v>
      </c>
    </row>
    <row r="169" s="20" customFormat="true" ht="97.5" hidden="false" customHeight="true" outlineLevel="0" collapsed="false">
      <c r="E169" s="20" t="n">
        <v>185</v>
      </c>
      <c r="H169" s="20" t="n">
        <v>178</v>
      </c>
      <c r="I169" s="20" t="s">
        <v>1259</v>
      </c>
      <c r="J169" s="20" t="s">
        <v>1260</v>
      </c>
      <c r="K169" s="20" t="s">
        <v>101</v>
      </c>
      <c r="L169" s="20" t="s">
        <v>214</v>
      </c>
      <c r="M169" s="20" t="s">
        <v>1261</v>
      </c>
      <c r="N169" s="20" t="s">
        <v>1262</v>
      </c>
      <c r="O169" s="20" t="s">
        <v>1263</v>
      </c>
      <c r="P169" s="20" t="s">
        <v>46</v>
      </c>
      <c r="Q169" s="20" t="s">
        <v>46</v>
      </c>
      <c r="R169" s="20" t="s">
        <v>47</v>
      </c>
      <c r="S169" s="20" t="s">
        <v>1264</v>
      </c>
      <c r="V169" s="20" t="s">
        <v>51</v>
      </c>
      <c r="W169" s="20" t="s">
        <v>1265</v>
      </c>
      <c r="X169" s="20" t="s">
        <v>46</v>
      </c>
      <c r="Y169" s="20" t="s">
        <v>71</v>
      </c>
      <c r="AB169" s="20" t="s">
        <v>1266</v>
      </c>
      <c r="AC169" s="20" t="s">
        <v>804</v>
      </c>
      <c r="AD169" s="20" t="s">
        <v>1266</v>
      </c>
      <c r="AE169" s="20" t="s">
        <v>56</v>
      </c>
      <c r="AF169" s="20" t="s">
        <v>71</v>
      </c>
      <c r="AH169" s="20" t="s">
        <v>57</v>
      </c>
      <c r="AI169" s="20" t="s">
        <v>58</v>
      </c>
      <c r="AJ169" s="20" t="s">
        <v>46</v>
      </c>
      <c r="AK169" s="20" t="s">
        <v>46</v>
      </c>
      <c r="AL169" s="20" t="s">
        <v>747</v>
      </c>
      <c r="AM169" s="20" t="s">
        <v>97</v>
      </c>
      <c r="AN169" s="22" t="s">
        <v>1267</v>
      </c>
      <c r="AP169" s="20" t="s">
        <v>87</v>
      </c>
    </row>
    <row r="170" s="20" customFormat="true" ht="97.5" hidden="false" customHeight="true" outlineLevel="0" collapsed="false">
      <c r="E170" s="20" t="n">
        <v>186</v>
      </c>
      <c r="H170" s="20" t="n">
        <v>179</v>
      </c>
      <c r="I170" s="20" t="s">
        <v>1268</v>
      </c>
      <c r="J170" s="20" t="s">
        <v>1269</v>
      </c>
      <c r="K170" s="20" t="s">
        <v>41</v>
      </c>
      <c r="L170" s="20" t="s">
        <v>77</v>
      </c>
      <c r="M170" s="20" t="s">
        <v>1270</v>
      </c>
      <c r="N170" s="20" t="s">
        <v>1271</v>
      </c>
      <c r="O170" s="20" t="s">
        <v>906</v>
      </c>
      <c r="P170" s="20" t="s">
        <v>46</v>
      </c>
      <c r="Q170" s="20" t="s">
        <v>46</v>
      </c>
      <c r="R170" s="20" t="s">
        <v>47</v>
      </c>
      <c r="S170" s="20" t="s">
        <v>151</v>
      </c>
      <c r="T170" s="20" t="s">
        <v>49</v>
      </c>
      <c r="U170" s="20" t="s">
        <v>82</v>
      </c>
      <c r="V170" s="20" t="s">
        <v>51</v>
      </c>
      <c r="W170" s="20" t="s">
        <v>1272</v>
      </c>
      <c r="X170" s="20" t="s">
        <v>46</v>
      </c>
      <c r="Y170" s="20" t="s">
        <v>53</v>
      </c>
      <c r="AB170" s="20" t="s">
        <v>1177</v>
      </c>
      <c r="AC170" s="20" t="s">
        <v>55</v>
      </c>
      <c r="AD170" s="20" t="s">
        <v>1177</v>
      </c>
      <c r="AE170" s="20" t="s">
        <v>56</v>
      </c>
      <c r="AF170" s="20" t="s">
        <v>53</v>
      </c>
      <c r="AH170" s="20" t="s">
        <v>57</v>
      </c>
      <c r="AI170" s="20" t="s">
        <v>58</v>
      </c>
      <c r="AJ170" s="20" t="s">
        <v>46</v>
      </c>
      <c r="AK170" s="20" t="s">
        <v>46</v>
      </c>
      <c r="AL170" s="20" t="s">
        <v>747</v>
      </c>
      <c r="AM170" s="20" t="s">
        <v>858</v>
      </c>
      <c r="AN170" s="22" t="s">
        <v>1273</v>
      </c>
      <c r="AP170" s="20" t="s">
        <v>87</v>
      </c>
    </row>
    <row r="171" s="20" customFormat="true" ht="97.5" hidden="false" customHeight="true" outlineLevel="0" collapsed="false">
      <c r="E171" s="20" t="n">
        <v>187</v>
      </c>
      <c r="H171" s="20" t="n">
        <v>180</v>
      </c>
      <c r="I171" s="20" t="s">
        <v>1274</v>
      </c>
      <c r="J171" s="20" t="s">
        <v>1275</v>
      </c>
      <c r="K171" s="20" t="s">
        <v>272</v>
      </c>
      <c r="L171" s="20" t="s">
        <v>214</v>
      </c>
      <c r="M171" s="20" t="s">
        <v>1276</v>
      </c>
      <c r="N171" s="20" t="s">
        <v>1277</v>
      </c>
      <c r="O171" s="20" t="s">
        <v>1278</v>
      </c>
      <c r="P171" s="20" t="s">
        <v>46</v>
      </c>
      <c r="Q171" s="20" t="s">
        <v>46</v>
      </c>
      <c r="R171" s="20" t="s">
        <v>106</v>
      </c>
      <c r="S171" s="20" t="s">
        <v>277</v>
      </c>
      <c r="T171" s="20" t="s">
        <v>108</v>
      </c>
      <c r="U171" s="20" t="s">
        <v>278</v>
      </c>
      <c r="V171" s="20" t="s">
        <v>51</v>
      </c>
      <c r="W171" s="20" t="s">
        <v>279</v>
      </c>
      <c r="X171" s="20" t="s">
        <v>46</v>
      </c>
      <c r="Y171" s="20" t="s">
        <v>71</v>
      </c>
      <c r="AB171" s="20" t="s">
        <v>1144</v>
      </c>
      <c r="AC171" s="20" t="s">
        <v>281</v>
      </c>
      <c r="AD171" s="20" t="s">
        <v>1144</v>
      </c>
      <c r="AE171" s="20" t="s">
        <v>56</v>
      </c>
      <c r="AF171" s="20" t="s">
        <v>71</v>
      </c>
      <c r="AH171" s="20" t="s">
        <v>57</v>
      </c>
      <c r="AI171" s="20" t="s">
        <v>58</v>
      </c>
      <c r="AJ171" s="20" t="s">
        <v>46</v>
      </c>
      <c r="AK171" s="20" t="s">
        <v>46</v>
      </c>
      <c r="AL171" s="20" t="s">
        <v>747</v>
      </c>
      <c r="AM171" s="20" t="s">
        <v>117</v>
      </c>
      <c r="AN171" s="22" t="s">
        <v>1279</v>
      </c>
      <c r="AP171" s="20" t="s">
        <v>74</v>
      </c>
    </row>
    <row r="172" s="20" customFormat="true" ht="97.5" hidden="false" customHeight="true" outlineLevel="0" collapsed="false">
      <c r="AO172" s="22"/>
    </row>
    <row r="173" s="20" customFormat="true" ht="97.5" hidden="false" customHeight="true" outlineLevel="0" collapsed="false">
      <c r="AO173" s="22"/>
    </row>
    <row r="174" s="20" customFormat="true" ht="97.5" hidden="false" customHeight="true" outlineLevel="0" collapsed="false">
      <c r="AO174" s="22"/>
    </row>
    <row r="175" s="20" customFormat="true" ht="97.5" hidden="false" customHeight="true" outlineLevel="0" collapsed="false">
      <c r="AO175" s="22"/>
    </row>
    <row r="176" s="20" customFormat="true" ht="97.5" hidden="false" customHeight="true" outlineLevel="0" collapsed="false">
      <c r="AO176" s="22"/>
    </row>
    <row r="177" s="20" customFormat="true" ht="97.5" hidden="false" customHeight="true" outlineLevel="0" collapsed="false">
      <c r="AO177" s="22"/>
    </row>
    <row r="178" s="20" customFormat="true" ht="97.5" hidden="false" customHeight="true" outlineLevel="0" collapsed="false">
      <c r="AO178" s="22"/>
    </row>
    <row r="179" s="20" customFormat="true" ht="97.5" hidden="false" customHeight="true" outlineLevel="0" collapsed="false">
      <c r="AO179" s="22"/>
    </row>
    <row r="180" s="20" customFormat="true" ht="97.5" hidden="false" customHeight="true" outlineLevel="0" collapsed="false">
      <c r="AO180" s="22"/>
    </row>
    <row r="181" s="20" customFormat="true" ht="97.5" hidden="false" customHeight="true" outlineLevel="0" collapsed="false">
      <c r="AO181" s="22"/>
    </row>
    <row r="182" s="20" customFormat="true" ht="97.5" hidden="false" customHeight="true" outlineLevel="0" collapsed="false">
      <c r="AO182" s="22"/>
    </row>
    <row r="183" s="20" customFormat="true" ht="97.5" hidden="false" customHeight="true" outlineLevel="0" collapsed="false">
      <c r="AO183" s="22"/>
    </row>
    <row r="184" s="20" customFormat="true" ht="97.5" hidden="false" customHeight="true" outlineLevel="0" collapsed="false">
      <c r="AO184" s="22"/>
    </row>
    <row r="185" s="20" customFormat="true" ht="97.5" hidden="false" customHeight="true" outlineLevel="0" collapsed="false">
      <c r="AO185" s="22"/>
    </row>
    <row r="186" s="20" customFormat="true" ht="97.5" hidden="false" customHeight="true" outlineLevel="0" collapsed="false">
      <c r="AO186" s="22"/>
    </row>
    <row r="187" s="20" customFormat="true" ht="97.5" hidden="false" customHeight="true" outlineLevel="0" collapsed="false">
      <c r="AO187" s="22"/>
    </row>
    <row r="188" s="20" customFormat="true" ht="97.5" hidden="false" customHeight="true" outlineLevel="0" collapsed="false">
      <c r="AO188" s="22"/>
    </row>
    <row r="189" s="20" customFormat="true" ht="97.5" hidden="false" customHeight="true" outlineLevel="0" collapsed="false">
      <c r="AO189" s="22"/>
    </row>
    <row r="190" s="20" customFormat="true" ht="97.5" hidden="false" customHeight="true" outlineLevel="0" collapsed="false">
      <c r="AO190" s="22"/>
    </row>
    <row r="191" s="20" customFormat="true" ht="97.5" hidden="false" customHeight="true" outlineLevel="0" collapsed="false">
      <c r="AO191" s="22"/>
    </row>
    <row r="192" s="20" customFormat="true" ht="97.5" hidden="false" customHeight="true" outlineLevel="0" collapsed="false">
      <c r="AO192" s="22"/>
    </row>
    <row r="193" s="20" customFormat="true" ht="97.5" hidden="false" customHeight="true" outlineLevel="0" collapsed="false">
      <c r="AO193" s="22"/>
    </row>
    <row r="194" s="20" customFormat="true" ht="97.5" hidden="false" customHeight="true" outlineLevel="0" collapsed="false">
      <c r="AO194" s="22"/>
    </row>
    <row r="195" s="20" customFormat="true" ht="97.5" hidden="false" customHeight="true" outlineLevel="0" collapsed="false">
      <c r="AO195" s="22"/>
    </row>
    <row r="196" s="20" customFormat="true" ht="97.5" hidden="false" customHeight="true" outlineLevel="0" collapsed="false">
      <c r="AO196" s="22"/>
    </row>
    <row r="197" s="20" customFormat="true" ht="97.5" hidden="false" customHeight="true" outlineLevel="0" collapsed="false">
      <c r="AO197" s="22"/>
    </row>
    <row r="198" s="20" customFormat="true" ht="97.5" hidden="false" customHeight="true" outlineLevel="0" collapsed="false">
      <c r="AO198" s="22"/>
    </row>
    <row r="199" s="20" customFormat="true" ht="97.5" hidden="false" customHeight="true" outlineLevel="0" collapsed="false">
      <c r="AO199" s="22"/>
    </row>
    <row r="200" s="20" customFormat="true" ht="97.5" hidden="false" customHeight="true" outlineLevel="0" collapsed="false">
      <c r="AO200" s="22"/>
    </row>
    <row r="201" s="20" customFormat="true" ht="97.5" hidden="false" customHeight="true" outlineLevel="0" collapsed="false">
      <c r="AO201" s="22"/>
    </row>
    <row r="202" s="20" customFormat="true" ht="97.5" hidden="false" customHeight="true" outlineLevel="0" collapsed="false">
      <c r="AO202" s="22"/>
    </row>
    <row r="203" s="20" customFormat="true" ht="97.5" hidden="false" customHeight="true" outlineLevel="0" collapsed="false">
      <c r="AO203" s="22"/>
    </row>
    <row r="204" s="20" customFormat="true" ht="97.5" hidden="false" customHeight="true" outlineLevel="0" collapsed="false">
      <c r="AO204" s="22"/>
    </row>
    <row r="205" s="20" customFormat="true" ht="97.5" hidden="false" customHeight="true" outlineLevel="0" collapsed="false">
      <c r="AO205" s="22"/>
    </row>
    <row r="206" s="20" customFormat="true" ht="97.5" hidden="false" customHeight="true" outlineLevel="0" collapsed="false">
      <c r="AO206" s="22"/>
    </row>
    <row r="207" s="20" customFormat="true" ht="97.5" hidden="false" customHeight="true" outlineLevel="0" collapsed="false">
      <c r="AO207" s="22"/>
    </row>
    <row r="208" s="20" customFormat="true" ht="97.5" hidden="false" customHeight="true" outlineLevel="0" collapsed="false">
      <c r="AO208" s="22"/>
    </row>
    <row r="209" s="20" customFormat="true" ht="97.5" hidden="false" customHeight="true" outlineLevel="0" collapsed="false">
      <c r="AO209" s="22"/>
    </row>
    <row r="210" s="20" customFormat="true" ht="97.5" hidden="false" customHeight="true" outlineLevel="0" collapsed="false">
      <c r="AO210" s="22"/>
    </row>
    <row r="211" s="20" customFormat="true" ht="97.5" hidden="false" customHeight="true" outlineLevel="0" collapsed="false">
      <c r="AO211" s="22"/>
    </row>
    <row r="212" s="20" customFormat="true" ht="97.5" hidden="false" customHeight="true" outlineLevel="0" collapsed="false">
      <c r="AO212" s="22"/>
    </row>
    <row r="213" s="20" customFormat="true" ht="97.5" hidden="false" customHeight="true" outlineLevel="0" collapsed="false">
      <c r="AO213" s="22"/>
    </row>
    <row r="214" s="20" customFormat="true" ht="97.5" hidden="false" customHeight="true" outlineLevel="0" collapsed="false">
      <c r="AO214" s="22"/>
    </row>
    <row r="215" s="20" customFormat="true" ht="97.5" hidden="false" customHeight="true" outlineLevel="0" collapsed="false">
      <c r="AO215" s="22"/>
    </row>
    <row r="216" s="20" customFormat="true" ht="97.5" hidden="false" customHeight="true" outlineLevel="0" collapsed="false">
      <c r="AO216" s="22"/>
    </row>
    <row r="217" s="20" customFormat="true" ht="97.5" hidden="false" customHeight="true" outlineLevel="0" collapsed="false">
      <c r="AO217" s="22"/>
    </row>
    <row r="218" s="20" customFormat="true" ht="97.5" hidden="false" customHeight="true" outlineLevel="0" collapsed="false">
      <c r="AO218" s="22"/>
    </row>
    <row r="219" s="20" customFormat="true" ht="97.5" hidden="false" customHeight="true" outlineLevel="0" collapsed="false">
      <c r="AO219" s="22"/>
    </row>
    <row r="220" s="20" customFormat="true" ht="97.5" hidden="false" customHeight="true" outlineLevel="0" collapsed="false">
      <c r="AO220" s="22"/>
    </row>
    <row r="221" s="20" customFormat="true" ht="97.5" hidden="false" customHeight="true" outlineLevel="0" collapsed="false">
      <c r="AO221" s="22"/>
    </row>
    <row r="222" s="20" customFormat="true" ht="97.5" hidden="false" customHeight="true" outlineLevel="0" collapsed="false">
      <c r="AO222" s="22"/>
    </row>
    <row r="223" s="20" customFormat="true" ht="97.5" hidden="false" customHeight="true" outlineLevel="0" collapsed="false">
      <c r="AO223" s="22"/>
    </row>
    <row r="224" s="20" customFormat="true" ht="97.5" hidden="false" customHeight="true" outlineLevel="0" collapsed="false">
      <c r="AO224" s="22"/>
    </row>
    <row r="225" s="20" customFormat="true" ht="97.5" hidden="false" customHeight="true" outlineLevel="0" collapsed="false">
      <c r="AO225" s="22"/>
    </row>
    <row r="226" s="20" customFormat="true" ht="97.5" hidden="false" customHeight="true" outlineLevel="0" collapsed="false">
      <c r="AO226" s="22"/>
    </row>
    <row r="227" s="20" customFormat="true" ht="97.5" hidden="false" customHeight="true" outlineLevel="0" collapsed="false">
      <c r="AO227" s="22"/>
    </row>
    <row r="228" s="20" customFormat="true" ht="97.5" hidden="false" customHeight="true" outlineLevel="0" collapsed="false">
      <c r="AO228" s="22"/>
    </row>
    <row r="229" s="20" customFormat="true" ht="97.5" hidden="false" customHeight="true" outlineLevel="0" collapsed="false">
      <c r="AO229" s="22"/>
    </row>
    <row r="230" s="20" customFormat="true" ht="97.5" hidden="false" customHeight="true" outlineLevel="0" collapsed="false">
      <c r="AO230" s="22"/>
    </row>
    <row r="231" s="20" customFormat="true" ht="97.5" hidden="false" customHeight="true" outlineLevel="0" collapsed="false">
      <c r="AO231" s="22"/>
    </row>
    <row r="232" s="20" customFormat="true" ht="97.5" hidden="false" customHeight="true" outlineLevel="0" collapsed="false">
      <c r="AO232" s="22"/>
    </row>
    <row r="233" s="20" customFormat="true" ht="97.5" hidden="false" customHeight="true" outlineLevel="0" collapsed="false">
      <c r="AO233" s="22"/>
    </row>
    <row r="234" s="20" customFormat="true" ht="97.5" hidden="false" customHeight="true" outlineLevel="0" collapsed="false">
      <c r="AO234" s="22"/>
    </row>
    <row r="235" s="20" customFormat="true" ht="97.5" hidden="false" customHeight="true" outlineLevel="0" collapsed="false">
      <c r="AO235" s="22"/>
    </row>
    <row r="236" s="20" customFormat="true" ht="97.5" hidden="false" customHeight="true" outlineLevel="0" collapsed="false">
      <c r="AO236" s="22"/>
    </row>
    <row r="237" s="20" customFormat="true" ht="97.5" hidden="false" customHeight="true" outlineLevel="0" collapsed="false">
      <c r="AO237" s="22"/>
    </row>
    <row r="238" s="20" customFormat="true" ht="97.5" hidden="false" customHeight="true" outlineLevel="0" collapsed="false">
      <c r="AO238" s="22"/>
    </row>
    <row r="239" s="20" customFormat="true" ht="97.5" hidden="false" customHeight="true" outlineLevel="0" collapsed="false">
      <c r="AO239" s="22"/>
    </row>
    <row r="240" s="20" customFormat="true" ht="97.5" hidden="false" customHeight="true" outlineLevel="0" collapsed="false">
      <c r="AO240" s="22"/>
    </row>
    <row r="241" s="20" customFormat="true" ht="97.5" hidden="false" customHeight="true" outlineLevel="0" collapsed="false">
      <c r="AO241" s="22"/>
    </row>
    <row r="242" s="20" customFormat="true" ht="97.5" hidden="false" customHeight="true" outlineLevel="0" collapsed="false"/>
    <row r="243" s="20" customFormat="true" ht="97.5" hidden="false" customHeight="true" outlineLevel="0" collapsed="false"/>
    <row r="244" s="20" customFormat="true" ht="97.5" hidden="false" customHeight="true" outlineLevel="0" collapsed="false"/>
    <row r="245" s="20" customFormat="true" ht="97.5" hidden="false" customHeight="true" outlineLevel="0" collapsed="false"/>
    <row r="246" s="20" customFormat="true" ht="97.5" hidden="false" customHeight="true" outlineLevel="0" collapsed="false"/>
    <row r="247" s="20" customFormat="true" ht="97.5" hidden="false" customHeight="true" outlineLevel="0" collapsed="false"/>
    <row r="248" s="20" customFormat="true" ht="97.5" hidden="false" customHeight="true" outlineLevel="0" collapsed="false"/>
    <row r="249" s="20" customFormat="true" ht="97.5" hidden="false" customHeight="true" outlineLevel="0" collapsed="false"/>
    <row r="250" s="20" customFormat="true" ht="97.5" hidden="false" customHeight="true" outlineLevel="0" collapsed="false"/>
    <row r="251" s="20" customFormat="true" ht="97.5" hidden="false" customHeight="true" outlineLevel="0" collapsed="false"/>
    <row r="252" s="20" customFormat="true" ht="97.5" hidden="false" customHeight="true" outlineLevel="0" collapsed="false"/>
    <row r="253" s="20" customFormat="true" ht="97.5" hidden="false" customHeight="true" outlineLevel="0" collapsed="false"/>
    <row r="254" s="20" customFormat="true" ht="97.5" hidden="false" customHeight="true" outlineLevel="0" collapsed="false"/>
    <row r="255" s="20" customFormat="true" ht="97.5" hidden="false" customHeight="true" outlineLevel="0" collapsed="false"/>
    <row r="256" s="20" customFormat="true" ht="97.5" hidden="false" customHeight="true" outlineLevel="0" collapsed="false"/>
    <row r="257" s="20" customFormat="true" ht="97.5" hidden="false" customHeight="true" outlineLevel="0" collapsed="false"/>
    <row r="258" s="20" customFormat="true" ht="97.5" hidden="false" customHeight="true" outlineLevel="0" collapsed="false"/>
    <row r="259" s="20" customFormat="true" ht="97.5" hidden="false" customHeight="true" outlineLevel="0" collapsed="false"/>
    <row r="260" s="20" customFormat="true" ht="97.5" hidden="false" customHeight="true" outlineLevel="0" collapsed="false"/>
    <row r="261" s="20" customFormat="true" ht="97.5" hidden="false" customHeight="true" outlineLevel="0" collapsed="false"/>
    <row r="262" s="20" customFormat="true" ht="97.5" hidden="false" customHeight="true" outlineLevel="0" collapsed="false"/>
    <row r="263" s="20" customFormat="true" ht="97.5" hidden="false" customHeight="true" outlineLevel="0" collapsed="false"/>
    <row r="264" s="20" customFormat="true" ht="97.5" hidden="false" customHeight="true" outlineLevel="0" collapsed="false"/>
    <row r="265" s="20" customFormat="true" ht="97.5" hidden="false" customHeight="true" outlineLevel="0" collapsed="false"/>
    <row r="266" s="20" customFormat="true" ht="97.5" hidden="false" customHeight="true" outlineLevel="0" collapsed="false"/>
    <row r="267" s="20" customFormat="true" ht="97.5" hidden="false" customHeight="true" outlineLevel="0" collapsed="false"/>
    <row r="268" s="20" customFormat="true" ht="97.5" hidden="false" customHeight="true" outlineLevel="0" collapsed="false"/>
    <row r="269" s="20" customFormat="true" ht="97.5" hidden="false" customHeight="true" outlineLevel="0" collapsed="false"/>
    <row r="270" s="20" customFormat="true" ht="97.5" hidden="false" customHeight="true" outlineLevel="0" collapsed="false"/>
    <row r="271" s="20" customFormat="true" ht="97.5" hidden="false" customHeight="true" outlineLevel="0" collapsed="false"/>
    <row r="272" s="20" customFormat="true" ht="97.5" hidden="false" customHeight="true" outlineLevel="0" collapsed="false"/>
    <row r="273" s="20" customFormat="true" ht="97.5" hidden="false" customHeight="true" outlineLevel="0" collapsed="false"/>
    <row r="274" s="20" customFormat="true" ht="97.5" hidden="false" customHeight="true" outlineLevel="0" collapsed="false"/>
    <row r="275" s="20" customFormat="true" ht="97.5" hidden="false" customHeight="true" outlineLevel="0" collapsed="false"/>
    <row r="276" s="20" customFormat="true" ht="97.5" hidden="false" customHeight="true" outlineLevel="0" collapsed="false"/>
    <row r="277" s="20" customFormat="true" ht="97.5" hidden="false" customHeight="true" outlineLevel="0" collapsed="false"/>
    <row r="278" s="20" customFormat="true" ht="97.5" hidden="false" customHeight="true" outlineLevel="0" collapsed="false"/>
    <row r="279" s="20" customFormat="true" ht="97.5" hidden="false" customHeight="true" outlineLevel="0" collapsed="false"/>
    <row r="280" s="20" customFormat="true" ht="97.5" hidden="false" customHeight="true" outlineLevel="0" collapsed="false"/>
    <row r="281" s="20" customFormat="true" ht="97.5" hidden="false" customHeight="true" outlineLevel="0" collapsed="false"/>
    <row r="282" s="20" customFormat="true" ht="97.5" hidden="false" customHeight="true" outlineLevel="0" collapsed="false"/>
    <row r="283" s="20" customFormat="true" ht="97.5" hidden="false" customHeight="true" outlineLevel="0" collapsed="false"/>
    <row r="284" s="20" customFormat="true" ht="97.5" hidden="false" customHeight="true" outlineLevel="0" collapsed="false"/>
    <row r="285" s="20" customFormat="true" ht="97.5" hidden="false" customHeight="true" outlineLevel="0" collapsed="false"/>
    <row r="286" s="20" customFormat="true" ht="97.5" hidden="false" customHeight="true" outlineLevel="0" collapsed="false"/>
    <row r="287" s="20" customFormat="true" ht="97.5" hidden="false" customHeight="true" outlineLevel="0" collapsed="false"/>
    <row r="288" s="20" customFormat="true" ht="97.5" hidden="false" customHeight="true" outlineLevel="0" collapsed="false"/>
    <row r="289" s="20" customFormat="true" ht="97.5" hidden="false" customHeight="true" outlineLevel="0" collapsed="false"/>
    <row r="290" s="20" customFormat="true" ht="97.5" hidden="false" customHeight="true" outlineLevel="0" collapsed="false"/>
    <row r="291" s="20" customFormat="true" ht="97.5" hidden="false" customHeight="true" outlineLevel="0" collapsed="false"/>
    <row r="292" s="20" customFormat="true" ht="97.5" hidden="false" customHeight="true" outlineLevel="0" collapsed="false"/>
    <row r="293" s="20" customFormat="true" ht="97.5" hidden="false" customHeight="true" outlineLevel="0" collapsed="false"/>
    <row r="294" s="20" customFormat="true" ht="97.5" hidden="false" customHeight="true" outlineLevel="0" collapsed="false"/>
    <row r="295" s="20" customFormat="true" ht="97.5" hidden="false" customHeight="true" outlineLevel="0" collapsed="false"/>
    <row r="296" s="20" customFormat="true" ht="97.5" hidden="false" customHeight="true" outlineLevel="0" collapsed="false"/>
    <row r="297" s="20" customFormat="true" ht="97.5" hidden="false" customHeight="true" outlineLevel="0" collapsed="false"/>
    <row r="298" s="20" customFormat="true" ht="97.5" hidden="false" customHeight="true" outlineLevel="0" collapsed="false"/>
    <row r="299" s="20" customFormat="true" ht="97.5" hidden="false" customHeight="true" outlineLevel="0" collapsed="false"/>
    <row r="300" s="20" customFormat="true" ht="97.5" hidden="false" customHeight="true" outlineLevel="0" collapsed="false"/>
    <row r="301" s="20" customFormat="true" ht="97.5" hidden="false" customHeight="true" outlineLevel="0" collapsed="false"/>
    <row r="302" s="20" customFormat="true" ht="97.5" hidden="false" customHeight="true" outlineLevel="0" collapsed="false"/>
    <row r="303" s="20" customFormat="true" ht="97.5" hidden="false" customHeight="true" outlineLevel="0" collapsed="false"/>
    <row r="304" s="20" customFormat="true" ht="97.5" hidden="false" customHeight="true" outlineLevel="0" collapsed="false"/>
    <row r="305" s="20" customFormat="true" ht="97.5" hidden="false" customHeight="true" outlineLevel="0" collapsed="false"/>
    <row r="306" s="20" customFormat="true" ht="97.5" hidden="false" customHeight="true" outlineLevel="0" collapsed="false"/>
    <row r="307" s="20" customFormat="true" ht="97.5" hidden="false" customHeight="true" outlineLevel="0" collapsed="false"/>
    <row r="308" s="20" customFormat="true" ht="97.5" hidden="false" customHeight="true" outlineLevel="0" collapsed="false"/>
    <row r="309" s="20" customFormat="true" ht="97.5" hidden="false" customHeight="true" outlineLevel="0" collapsed="false"/>
    <row r="310" s="20" customFormat="true" ht="97.5" hidden="false" customHeight="true" outlineLevel="0" collapsed="false"/>
    <row r="311" s="20" customFormat="true" ht="97.5" hidden="false" customHeight="true" outlineLevel="0" collapsed="false"/>
    <row r="312" s="20" customFormat="true" ht="97.5" hidden="false" customHeight="true" outlineLevel="0" collapsed="false"/>
    <row r="313" s="20" customFormat="true" ht="97.5" hidden="false" customHeight="true" outlineLevel="0" collapsed="false"/>
    <row r="314" s="20" customFormat="true" ht="97.5" hidden="false" customHeight="true" outlineLevel="0" collapsed="false"/>
    <row r="315" s="20" customFormat="true" ht="97.5" hidden="false" customHeight="true" outlineLevel="0" collapsed="false"/>
    <row r="316" s="20" customFormat="true" ht="97.5" hidden="false" customHeight="true" outlineLevel="0" collapsed="false"/>
    <row r="317" s="20" customFormat="true" ht="97.5" hidden="false" customHeight="true" outlineLevel="0" collapsed="false"/>
    <row r="318" s="20" customFormat="true" ht="97.5" hidden="false" customHeight="true" outlineLevel="0" collapsed="false"/>
    <row r="319" s="20" customFormat="true" ht="97.5" hidden="false" customHeight="true" outlineLevel="0" collapsed="false"/>
    <row r="320" s="20" customFormat="true" ht="97.5" hidden="false" customHeight="true" outlineLevel="0" collapsed="false"/>
    <row r="321" s="20" customFormat="true" ht="97.5" hidden="false" customHeight="true" outlineLevel="0" collapsed="false"/>
    <row r="322" s="20" customFormat="true" ht="97.5" hidden="false" customHeight="true" outlineLevel="0" collapsed="false"/>
    <row r="323" s="20" customFormat="true" ht="97.5" hidden="false" customHeight="true" outlineLevel="0" collapsed="false"/>
    <row r="324" s="20" customFormat="true" ht="97.5" hidden="false" customHeight="true" outlineLevel="0" collapsed="false"/>
    <row r="325" s="20" customFormat="true" ht="97.5" hidden="false" customHeight="true" outlineLevel="0" collapsed="false"/>
    <row r="326" s="20" customFormat="true" ht="97.5" hidden="false" customHeight="true" outlineLevel="0" collapsed="false"/>
    <row r="327" s="20" customFormat="true" ht="97.5" hidden="false" customHeight="true" outlineLevel="0" collapsed="false"/>
    <row r="328" s="20" customFormat="true" ht="97.5" hidden="false" customHeight="true" outlineLevel="0" collapsed="false"/>
    <row r="329" s="20" customFormat="true" ht="97.5" hidden="false" customHeight="true" outlineLevel="0" collapsed="false"/>
    <row r="330" s="20" customFormat="true" ht="97.5" hidden="false" customHeight="true" outlineLevel="0" collapsed="false"/>
    <row r="331" s="20" customFormat="true" ht="97.5" hidden="false" customHeight="true" outlineLevel="0" collapsed="false"/>
    <row r="332" s="20" customFormat="true" ht="97.5" hidden="false" customHeight="true" outlineLevel="0" collapsed="false"/>
    <row r="333" s="20" customFormat="true" ht="97.5" hidden="false" customHeight="true" outlineLevel="0" collapsed="false"/>
    <row r="334" s="20" customFormat="true" ht="97.5" hidden="false" customHeight="true" outlineLevel="0" collapsed="false"/>
    <row r="335" s="20" customFormat="true" ht="97.5" hidden="false" customHeight="true" outlineLevel="0" collapsed="false"/>
    <row r="336" s="20" customFormat="true" ht="97.5" hidden="false" customHeight="true" outlineLevel="0" collapsed="false"/>
    <row r="337" s="20" customFormat="true" ht="97.5" hidden="false" customHeight="true" outlineLevel="0" collapsed="false"/>
    <row r="338" s="20" customFormat="true" ht="97.5" hidden="false" customHeight="true" outlineLevel="0" collapsed="false"/>
    <row r="339" s="20" customFormat="true" ht="97.5" hidden="false" customHeight="true" outlineLevel="0" collapsed="false"/>
    <row r="340" s="20" customFormat="true" ht="97.5" hidden="false" customHeight="true" outlineLevel="0" collapsed="false"/>
    <row r="341" s="20" customFormat="true" ht="97.5" hidden="false" customHeight="true" outlineLevel="0" collapsed="false"/>
    <row r="342" s="20" customFormat="true" ht="97.5" hidden="false" customHeight="true" outlineLevel="0" collapsed="false"/>
    <row r="343" s="20" customFormat="true" ht="97.5" hidden="false" customHeight="true" outlineLevel="0" collapsed="false"/>
    <row r="344" s="20" customFormat="true" ht="97.5" hidden="false" customHeight="true" outlineLevel="0" collapsed="false"/>
  </sheetData>
  <autoFilter ref="A2:EF171"/>
  <printOptions headings="false" gridLines="false" gridLinesSet="true" horizontalCentered="false" verticalCentered="false"/>
  <pageMargins left="0.669444444444445" right="0.118055555555556" top="0.354166666666667" bottom="0.551388888888889" header="0.511811023622047" footer="0.31527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04:33Z</dcterms:created>
  <dc:creator>purna chandra Namburi</dc:creator>
  <dc:description/>
  <dc:language>en-US</dc:language>
  <cp:lastModifiedBy>purna chandra Namburi</cp:lastModifiedBy>
  <dcterms:modified xsi:type="dcterms:W3CDTF">2025-05-29T13:05:22Z</dcterms:modified>
  <cp:revision>0</cp:revision>
  <dc:subject/>
  <dc:title/>
</cp:coreProperties>
</file>